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会津地区造林請負事業（つる切・獣害対策）
（つる切</t>
    </r>
    <r>
      <rPr>
        <sz val="11"/>
        <rFont val="ＭＳ Ｐゴシック"/>
        <family val="3"/>
        <charset val="128"/>
      </rPr>
      <t xml:space="preserve">52.31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10.50ha</t>
    </r>
    <r>
      <rPr>
        <sz val="11"/>
        <rFont val="Noto Sans"/>
        <family val="2"/>
      </rPr>
      <t xml:space="preserve">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t xml:space="preserve">会津若松地方森林組合</t>
  </si>
  <si>
    <r>
      <rPr>
        <sz val="11"/>
        <rFont val="Noto Sans"/>
        <family val="2"/>
      </rPr>
      <t xml:space="preserve">福島県会津若松市城前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事業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7" customFormat="true" ht="65.1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263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n">
        <v>5605200</v>
      </c>
      <c r="M9" s="31" t="n">
        <v>5508000</v>
      </c>
      <c r="N9" s="32" t="n">
        <v>0.982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1</v>
      </c>
      <c r="T9" s="34" t="n">
        <v>0</v>
      </c>
      <c r="U9" s="35" t="s">
        <v>34</v>
      </c>
      <c r="V9" s="36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Style="stop" operator="between" showDropDown="true" showErrorMessage="true" showInputMessage="false" sqref="I9:K9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0-22T23:51:05Z</cp:lastPrinted>
  <dcterms:modified xsi:type="dcterms:W3CDTF">2015-10-22T23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