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施工計画提案書等作成の手引き（様式）→" sheetId="1" state="visible" r:id="rId2"/>
    <sheet name="様式1号" sheetId="2" state="visible" r:id="rId3"/>
    <sheet name="様式2号の1" sheetId="3" state="visible" r:id="rId4"/>
    <sheet name="様式2号の2" sheetId="4" state="visible" r:id="rId5"/>
    <sheet name="様式3号" sheetId="5" state="visible" r:id="rId6"/>
    <sheet name="様式3号の1" sheetId="6" state="visible" r:id="rId7"/>
    <sheet name="様式3号の2" sheetId="7" state="visible" r:id="rId8"/>
    <sheet name="様式4号" sheetId="8" state="visible" r:id="rId9"/>
    <sheet name="様式4号の1" sheetId="9" state="visible" r:id="rId10"/>
    <sheet name="工事内訳書→" sheetId="10" state="visible" r:id="rId11"/>
    <sheet name="表紙（種目）" sheetId="11" state="visible" r:id="rId12"/>
    <sheet name="科目別" sheetId="12" state="visible" r:id="rId13"/>
    <sheet name="Ⅰ中科目別(Ａ)" sheetId="13" state="visible" r:id="rId14"/>
    <sheet name="Ⅰ細目別(Ａ)" sheetId="14" state="visible" r:id="rId15"/>
    <sheet name="別紙明細(Ａ)" sheetId="15" state="visible" r:id="rId16"/>
    <sheet name="細目別(E)" sheetId="16" state="visible" r:id="rId17"/>
    <sheet name="別紙明細(E)" sheetId="17" state="visible" r:id="rId18"/>
    <sheet name="中科目別 (M)" sheetId="18" state="visible" r:id="rId19"/>
    <sheet name="細目別(M)" sheetId="19" state="visible" r:id="rId20"/>
    <sheet name="別紙明細(M)" sheetId="20" state="visible" r:id="rId21"/>
    <sheet name="Ⅳ細目別 (発生材処分)" sheetId="21" state="visible" r:id="rId22"/>
  </sheets>
  <externalReferences>
    <externalReference r:id="rId23"/>
  </externalReferences>
  <definedNames>
    <definedName function="false" hidden="false" localSheetId="20" name="_xlnm.Print_Area" vbProcedure="false">'Ⅳ細目別 (発生材処分)'!$A$1:$L$186</definedName>
    <definedName function="false" hidden="false" localSheetId="13" name="_xlnm.Print_Area" vbProcedure="false">'Ⅰ細目別(Ａ)'!$A$1:$L$372</definedName>
    <definedName function="false" hidden="false" localSheetId="14" name="_xlnm.Print_Area" vbProcedure="false">'別紙明細(Ａ)'!$A$1:$L$620</definedName>
    <definedName function="false" hidden="false" localSheetId="16" name="_xlnm.Print_Area" vbProcedure="false">'別紙明細(E)'!$A$1:$L$62</definedName>
    <definedName function="false" hidden="false" localSheetId="19" name="_xlnm.Print_Area" vbProcedure="false">'別紙明細(M)'!$A$1:$L$496</definedName>
    <definedName function="false" hidden="false" localSheetId="1" name="_xlnm.Print_Area" vbProcedure="false">様式1号!$A$1:$Y$59</definedName>
    <definedName function="false" hidden="false" localSheetId="2" name="_xlnm.Print_Area" vbProcedure="false">様式2号の1!$B$1:$G$35</definedName>
    <definedName function="false" hidden="false" localSheetId="3" name="_xlnm.Print_Area" vbProcedure="false">様式2号の2!$B$1:$G$40</definedName>
    <definedName function="false" hidden="false" localSheetId="5" name="_xlnm.Print_Area" vbProcedure="false">様式3号の1!$B$1:$G$34</definedName>
    <definedName function="false" hidden="false" localSheetId="6" name="_xlnm.Print_Area" vbProcedure="false">様式3号の2!$B$1:$I$31</definedName>
    <definedName function="false" hidden="false" localSheetId="7" name="_xlnm.Print_Area" vbProcedure="false">様式4号!$B$1:$I$43</definedName>
    <definedName function="false" hidden="false" localSheetId="11" name="_xlnm.Print_Area" vbProcedure="false">科目別!$A$1:$G$33</definedName>
    <definedName function="false" hidden="false" localSheetId="15" name="_xlnm.Print_Area" vbProcedure="false">'細目別(E)'!$A$1:$L$64</definedName>
    <definedName function="false" hidden="false" localSheetId="18" name="_xlnm.Print_Area" vbProcedure="false">'細目別(M)'!$A$1:$L$248</definedName>
    <definedName function="false" hidden="false" localSheetId="10" name="_xlnm.Print_Area" vbProcedure="false">'表紙（種目）'!$A$1:$G$34</definedName>
    <definedName function="false" hidden="false" localSheetId="6" name="Excel_BuiltIn__FilterDatabase" vbProcedure="false">様式3号の2!$E$28:$F$28</definedName>
    <definedName function="false" hidden="false" localSheetId="8" name="Excel_BuiltIn__FilterDatabase" vbProcedure="false">様式4号の1!$E$28:$F$2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Noto Sans"/>
            <family val="2"/>
          </rPr>
          <t xml:space="preserve">工事名を追記</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19</xdr:colOff>
                <xdr:row>2</xdr:row>
                <xdr:rowOff>15</xdr:rowOff>
              </xdr:to>
            </anchor>
          </commentPr>
        </mc:Choice>
        <mc:Fallback/>
      </mc:AlternateContent>
    </comment>
    <comment ref="B5" authorId="0">
      <text>
        <r>
          <rPr>
            <sz val="9"/>
            <color rgb="FF000000"/>
            <rFont val="Noto Sans"/>
            <family val="2"/>
          </rPr>
          <t xml:space="preserve">（工事価格）の表記を
（設計金額）の表記へ変更</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3</xdr:col>
                <xdr:colOff>45</xdr:colOff>
                <xdr:row>4</xdr:row>
                <xdr:rowOff>24</xdr:rowOff>
              </xdr:to>
            </anchor>
          </commentPr>
        </mc:Choice>
        <mc:Fallback/>
      </mc:AlternateContent>
    </comment>
    <comment ref="C3" authorId="0">
      <text>
        <r>
          <rPr>
            <sz val="11"/>
            <color rgb="FF000000"/>
            <rFont val="Noto Sans"/>
            <family val="2"/>
          </rPr>
          <t xml:space="preserve">工事名を入力</t>
        </r>
      </text>
      <mc:AlternateContent>
        <mc:Choice Requires="v2">
          <commentPr autoFill="true" autoScale="false" colHidden="false" locked="false" rowHidden="false" textHAlign="justify" textVAlign="top">
            <anchor moveWithCells="false" sizeWithCells="false">
              <xdr:from>
                <xdr:col>8</xdr:col>
                <xdr:colOff>15</xdr:colOff>
                <xdr:row>1</xdr:row>
                <xdr:rowOff>19</xdr:rowOff>
              </xdr:from>
              <xdr:to>
                <xdr:col>9</xdr:col>
                <xdr:colOff>48</xdr:colOff>
                <xdr:row>2</xdr:row>
                <xdr:rowOff>16</xdr:rowOff>
              </xdr:to>
            </anchor>
          </commentPr>
        </mc:Choice>
        <mc:Fallback/>
      </mc:AlternateContent>
    </comment>
  </commentList>
</comments>
</file>

<file path=xl/sharedStrings.xml><?xml version="1.0" encoding="utf-8"?>
<sst xmlns="http://schemas.openxmlformats.org/spreadsheetml/2006/main" count="1611" uniqueCount="562">
  <si>
    <t xml:space="preserve">（様式１号）</t>
  </si>
  <si>
    <t xml:space="preserve"> 競 争 参 加 資 格 確 認 申 請 書</t>
  </si>
  <si>
    <t xml:space="preserve">令和</t>
  </si>
  <si>
    <t xml:space="preserve">年</t>
  </si>
  <si>
    <t xml:space="preserve">月</t>
  </si>
  <si>
    <t xml:space="preserve">日</t>
  </si>
  <si>
    <t xml:space="preserve">支出負担行為担当官</t>
  </si>
  <si>
    <t xml:space="preserve">　　林野庁長官　殿</t>
  </si>
  <si>
    <t xml:space="preserve">郵便番号</t>
  </si>
  <si>
    <t xml:space="preserve">〒</t>
  </si>
  <si>
    <t xml:space="preserve">住所</t>
  </si>
  <si>
    <t xml:space="preserve">○○県○○市○○町○○番地</t>
  </si>
  <si>
    <t xml:space="preserve">商号又は名称</t>
  </si>
  <si>
    <t xml:space="preserve">株式会社○○○○</t>
  </si>
  <si>
    <t xml:space="preserve">代表者氏名</t>
  </si>
  <si>
    <t xml:space="preserve">代表取締役　　○○　○○</t>
  </si>
  <si>
    <t xml:space="preserve">　令和　年　月　日付けで公告のありました「林野庁東営宿舎２号棟給水設備改修工事」に係る競争参加資格について確認されたく、下記の書類を添えて申請します。</t>
  </si>
  <si>
    <r>
      <rPr>
        <sz val="12"/>
        <color rgb="FF000000"/>
        <rFont val="Noto Sans"/>
        <family val="2"/>
      </rPr>
      <t xml:space="preserve">　なお、予算決算及び会計令（昭和</t>
    </r>
    <r>
      <rPr>
        <sz val="12"/>
        <color rgb="FF000000"/>
        <rFont val="ＭＳ 明朝"/>
        <family val="1"/>
        <charset val="128"/>
      </rPr>
      <t xml:space="preserve">22</t>
    </r>
    <r>
      <rPr>
        <sz val="12"/>
        <color rgb="FF000000"/>
        <rFont val="Noto Sans"/>
        <family val="2"/>
      </rPr>
      <t xml:space="preserve">年勅令第</t>
    </r>
    <r>
      <rPr>
        <sz val="12"/>
        <color rgb="FF000000"/>
        <rFont val="ＭＳ 明朝"/>
        <family val="1"/>
        <charset val="128"/>
      </rPr>
      <t xml:space="preserve">165</t>
    </r>
    <r>
      <rPr>
        <sz val="12"/>
        <color rgb="FF000000"/>
        <rFont val="Noto Sans"/>
        <family val="2"/>
      </rPr>
      <t xml:space="preserve">号）第</t>
    </r>
    <r>
      <rPr>
        <sz val="12"/>
        <color rgb="FF000000"/>
        <rFont val="ＭＳ 明朝"/>
        <family val="1"/>
        <charset val="128"/>
      </rPr>
      <t xml:space="preserve">70</t>
    </r>
    <r>
      <rPr>
        <sz val="12"/>
        <color rgb="FF000000"/>
        <rFont val="Noto Sans"/>
        <family val="2"/>
      </rPr>
      <t xml:space="preserve">条、第</t>
    </r>
    <r>
      <rPr>
        <sz val="12"/>
        <color rgb="FF000000"/>
        <rFont val="ＭＳ 明朝"/>
        <family val="1"/>
        <charset val="128"/>
      </rPr>
      <t xml:space="preserve">71</t>
    </r>
    <r>
      <rPr>
        <sz val="12"/>
        <color rgb="FF000000"/>
        <rFont val="Noto Sans"/>
        <family val="2"/>
      </rPr>
      <t xml:space="preserve">条及び入札説明書 ５ （８）、（</t>
    </r>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の規定に該当する者でないこと並びに添付書類の内容については、事実と相違ないことを誓約します。</t>
    </r>
  </si>
  <si>
    <t xml:space="preserve">記</t>
  </si>
  <si>
    <t xml:space="preserve">１</t>
  </si>
  <si>
    <t xml:space="preserve">入札公告の記の２（５）に定める施工実績を記載した書面</t>
  </si>
  <si>
    <t xml:space="preserve">２</t>
  </si>
  <si>
    <t xml:space="preserve">入札公告の記の２（６）に定める配置予定の技術者の資格等を記載した書面</t>
  </si>
  <si>
    <t xml:space="preserve">入札公告の記の４（２）に定める加算点を付与するのに必要な事項を記載した書面</t>
  </si>
  <si>
    <t xml:space="preserve">大臣官房参事官（経理）又は林野庁より一般競争参加資格を付与されていることが</t>
  </si>
  <si>
    <t xml:space="preserve">確認できる書面（資格確認通知書等）</t>
  </si>
  <si>
    <t xml:space="preserve">その他</t>
  </si>
  <si>
    <t xml:space="preserve">【申請内容問合せ先】</t>
  </si>
  <si>
    <t xml:space="preserve">部 署 名</t>
  </si>
  <si>
    <t xml:space="preserve">株式会社　○○</t>
  </si>
  <si>
    <t xml:space="preserve">○○○○</t>
  </si>
  <si>
    <t xml:space="preserve">担当者名</t>
  </si>
  <si>
    <t xml:space="preserve">○○　○○</t>
  </si>
  <si>
    <t xml:space="preserve">連 絡 先</t>
  </si>
  <si>
    <t xml:space="preserve">電話</t>
  </si>
  <si>
    <t xml:space="preserve">FAX</t>
  </si>
  <si>
    <t xml:space="preserve">ﾒｰﾙｱﾄﾞﾚｽ</t>
  </si>
  <si>
    <t xml:space="preserve">（様式２号の１）</t>
  </si>
  <si>
    <t xml:space="preserve">同種工事の施工実績（企業）</t>
  </si>
  <si>
    <t xml:space="preserve">（※入札説明書、５の（５）に規定する競争参加資格の要件）</t>
  </si>
  <si>
    <t xml:space="preserve">工事名</t>
  </si>
  <si>
    <t xml:space="preserve">：</t>
  </si>
  <si>
    <t xml:space="preserve">会社名</t>
  </si>
  <si>
    <t xml:space="preserve">　</t>
  </si>
  <si>
    <r>
      <rPr>
        <sz val="11"/>
        <rFont val="Noto Sans"/>
        <family val="2"/>
      </rPr>
      <t xml:space="preserve">登録番号※</t>
    </r>
    <r>
      <rPr>
        <sz val="11"/>
        <rFont val="ＭＳ 明朝"/>
        <family val="1"/>
        <charset val="128"/>
      </rPr>
      <t xml:space="preserve">1</t>
    </r>
  </si>
  <si>
    <t xml:space="preserve">　登録番号　○○○○○　　建築一式工事　　○等級　　</t>
  </si>
  <si>
    <t xml:space="preserve">同種工事の要件について</t>
  </si>
  <si>
    <r>
      <rPr>
        <sz val="10"/>
        <rFont val="Noto Sans"/>
        <family val="2"/>
      </rPr>
      <t xml:space="preserve">①平成</t>
    </r>
    <r>
      <rPr>
        <sz val="10"/>
        <rFont val="ＭＳ 明朝"/>
        <family val="1"/>
        <charset val="128"/>
      </rPr>
      <t xml:space="preserve">18</t>
    </r>
    <r>
      <rPr>
        <sz val="10"/>
        <rFont val="Noto Sans"/>
        <family val="2"/>
      </rPr>
      <t xml:space="preserve">年４月１日以降に元請けとして完成・引渡しが完了した、次の同種工事の施工実績を有すること。ただし、経常建設共同企業体にあっては、構成員のうち１社が同種工事の施工実績を有することとする。</t>
    </r>
  </si>
  <si>
    <r>
      <rPr>
        <sz val="10"/>
        <rFont val="Noto Sans"/>
        <family val="2"/>
      </rPr>
      <t xml:space="preserve">②同種工事とは、以下のアからエまでの要件を満たす建築一式工事で、建物解体を含む工事の施工実績とする。なお、公共工事にあっては、工事成績評価表の評定点合計が</t>
    </r>
    <r>
      <rPr>
        <sz val="10"/>
        <rFont val="ＭＳ 明朝"/>
        <family val="1"/>
        <charset val="128"/>
      </rPr>
      <t xml:space="preserve">65</t>
    </r>
    <r>
      <rPr>
        <sz val="10"/>
        <rFont val="Noto Sans"/>
        <family val="2"/>
      </rPr>
      <t xml:space="preserve">点未満のものを除くこと。</t>
    </r>
  </si>
  <si>
    <t xml:space="preserve">同種工事の要件</t>
  </si>
  <si>
    <t xml:space="preserve">施工実績の内容</t>
  </si>
  <si>
    <t xml:space="preserve">ア</t>
  </si>
  <si>
    <t xml:space="preserve">用　途：不問</t>
  </si>
  <si>
    <t xml:space="preserve">用　途：</t>
  </si>
  <si>
    <t xml:space="preserve">イ</t>
  </si>
  <si>
    <t xml:space="preserve">規　模：不問</t>
  </si>
  <si>
    <t xml:space="preserve">規　模：</t>
  </si>
  <si>
    <t xml:space="preserve">ウ</t>
  </si>
  <si>
    <r>
      <rPr>
        <sz val="10"/>
        <rFont val="Noto Sans"/>
        <family val="2"/>
      </rPr>
      <t xml:space="preserve">構　造：</t>
    </r>
    <r>
      <rPr>
        <sz val="10"/>
        <rFont val="ＭＳ 明朝"/>
        <family val="1"/>
        <charset val="128"/>
      </rPr>
      <t xml:space="preserve">RC</t>
    </r>
    <r>
      <rPr>
        <sz val="10"/>
        <rFont val="Noto Sans"/>
        <family val="2"/>
      </rPr>
      <t xml:space="preserve">造又は</t>
    </r>
    <r>
      <rPr>
        <sz val="10"/>
        <rFont val="ＭＳ 明朝"/>
        <family val="1"/>
        <charset val="128"/>
      </rPr>
      <t xml:space="preserve">SRC</t>
    </r>
    <r>
      <rPr>
        <sz val="10"/>
        <rFont val="Noto Sans"/>
        <family val="2"/>
      </rPr>
      <t xml:space="preserve">造</t>
    </r>
  </si>
  <si>
    <t xml:space="preserve">構　造：</t>
  </si>
  <si>
    <t xml:space="preserve">エ</t>
  </si>
  <si>
    <t xml:space="preserve">給水設備改修工事を含むこと。</t>
  </si>
  <si>
    <t xml:space="preserve">給水設備改修工事を含む。</t>
  </si>
  <si>
    <t xml:space="preserve">オ</t>
  </si>
  <si>
    <t xml:space="preserve">アからエまでは同一工事であること。</t>
  </si>
  <si>
    <t xml:space="preserve">アからエまでは同一工事である。</t>
  </si>
  <si>
    <t xml:space="preserve">同種工事の工事名称等</t>
  </si>
  <si>
    <t xml:space="preserve">指定工種</t>
  </si>
  <si>
    <t xml:space="preserve">建築一式工事又は管工事</t>
  </si>
  <si>
    <t xml:space="preserve">工事名称等</t>
  </si>
  <si>
    <t xml:space="preserve">○○○○○工事　</t>
  </si>
  <si>
    <t xml:space="preserve">発注機関名</t>
  </si>
  <si>
    <t xml:space="preserve">○○○○○</t>
  </si>
  <si>
    <t xml:space="preserve">施工場所</t>
  </si>
  <si>
    <t xml:space="preserve">○○県○○市○○町</t>
  </si>
  <si>
    <t xml:space="preserve">請負代金額</t>
  </si>
  <si>
    <r>
      <rPr>
        <sz val="11"/>
        <rFont val="ＭＳ 明朝"/>
        <family val="1"/>
        <charset val="128"/>
      </rPr>
      <t xml:space="preserve">000,000,000</t>
    </r>
    <r>
      <rPr>
        <sz val="11"/>
        <rFont val="Noto Sans"/>
        <family val="2"/>
      </rPr>
      <t xml:space="preserve">円</t>
    </r>
  </si>
  <si>
    <t xml:space="preserve">工期</t>
  </si>
  <si>
    <t xml:space="preserve">　　　　年　　月　　日　～　　　　　年　　月　　日　迄</t>
  </si>
  <si>
    <t xml:space="preserve">受注形態等</t>
  </si>
  <si>
    <t xml:space="preserve">単体</t>
  </si>
  <si>
    <r>
      <rPr>
        <sz val="10"/>
        <rFont val="ＭＳ 明朝"/>
        <family val="1"/>
        <charset val="128"/>
      </rPr>
      <t xml:space="preserve">CORINS</t>
    </r>
    <r>
      <rPr>
        <sz val="10"/>
        <rFont val="Noto Sans"/>
        <family val="2"/>
      </rPr>
      <t xml:space="preserve">登録の有無</t>
    </r>
  </si>
  <si>
    <r>
      <rPr>
        <sz val="11"/>
        <rFont val="Noto Sans"/>
        <family val="2"/>
      </rPr>
      <t xml:space="preserve">有（</t>
    </r>
    <r>
      <rPr>
        <sz val="11"/>
        <rFont val="ＭＳ 明朝"/>
        <family val="1"/>
        <charset val="128"/>
      </rPr>
      <t xml:space="preserve">CORINS</t>
    </r>
    <r>
      <rPr>
        <sz val="11"/>
        <rFont val="Noto Sans"/>
        <family val="2"/>
      </rPr>
      <t xml:space="preserve">登録番号）　</t>
    </r>
  </si>
  <si>
    <t xml:space="preserve">工事概要</t>
  </si>
  <si>
    <t xml:space="preserve">１）○○工事</t>
  </si>
  <si>
    <t xml:space="preserve">２）○○工事</t>
  </si>
  <si>
    <t xml:space="preserve">３）○○工事</t>
  </si>
  <si>
    <t xml:space="preserve">添付資料</t>
  </si>
  <si>
    <r>
      <rPr>
        <sz val="11"/>
        <rFont val="ＭＳ 明朝"/>
        <family val="1"/>
        <charset val="128"/>
      </rPr>
      <t xml:space="preserve">①CORINS</t>
    </r>
    <r>
      <rPr>
        <sz val="11"/>
        <rFont val="Noto Sans"/>
        <family val="2"/>
      </rPr>
      <t xml:space="preserve">の写し②図面の写し</t>
    </r>
  </si>
  <si>
    <t xml:space="preserve">※１</t>
  </si>
  <si>
    <r>
      <rPr>
        <sz val="10"/>
        <rFont val="Noto Sans"/>
        <family val="2"/>
      </rPr>
      <t xml:space="preserve">登録番号欄には、農林水産省大臣官房参事官（経理）又は林野庁における対象工事種別に係る令和３</t>
    </r>
    <r>
      <rPr>
        <sz val="10"/>
        <color rgb="FF000000"/>
        <rFont val="Noto Sans"/>
        <family val="2"/>
      </rPr>
      <t xml:space="preserve">・４年度一般競争</t>
    </r>
    <r>
      <rPr>
        <sz val="10"/>
        <rFont val="Noto Sans"/>
        <family val="2"/>
      </rPr>
      <t xml:space="preserve">（指名競争）参加資格を付与されている有資格者の登録番号を記載すること。</t>
    </r>
  </si>
  <si>
    <t xml:space="preserve">注１</t>
  </si>
  <si>
    <t xml:space="preserve">共同企業体で入札参加を希望する場合は、当該共同企業体としての実績、又は出資比率が２０％以上の構成員、いずれかの実績を記載すること。</t>
  </si>
  <si>
    <t xml:space="preserve">注２</t>
  </si>
  <si>
    <t xml:space="preserve">同種工事の施工実績が多数の場合は、最大２件まで記載することができるが、それぞれ別葉とすること。</t>
  </si>
  <si>
    <t xml:space="preserve">注３</t>
  </si>
  <si>
    <r>
      <rPr>
        <sz val="10"/>
        <rFont val="Noto Sans"/>
        <family val="2"/>
      </rPr>
      <t xml:space="preserve">工事の概要等の把握に必要と判断される最小限の図面等を添付するとともに、</t>
    </r>
    <r>
      <rPr>
        <sz val="10"/>
        <rFont val="ＭＳ 明朝"/>
        <family val="1"/>
        <charset val="128"/>
      </rPr>
      <t xml:space="preserve">CORINS</t>
    </r>
    <r>
      <rPr>
        <sz val="10"/>
        <rFont val="Noto Sans"/>
        <family val="2"/>
      </rPr>
      <t xml:space="preserve">の写し又は契約書の写し（契約条項は不要）を添付すること。</t>
    </r>
  </si>
  <si>
    <t xml:space="preserve">注４</t>
  </si>
  <si>
    <t xml:space="preserve">同種工事の発注機関の優先順位は、①公共機関、②民間とする。</t>
  </si>
  <si>
    <t xml:space="preserve">注５</t>
  </si>
  <si>
    <t xml:space="preserve">「会社名」の欄は、共同企業体で入札を希望する場合は、出資比率及び該当する構成員名も記載するとともに、出資比率を証明する書類を添付すること。</t>
  </si>
  <si>
    <t xml:space="preserve">（様式２号の２）</t>
  </si>
  <si>
    <t xml:space="preserve">同種工事の施工実績（配置予定技術者）</t>
  </si>
  <si>
    <t xml:space="preserve">（※入札説明書、５の（６）に規定する競争参加資格の要件）</t>
  </si>
  <si>
    <t xml:space="preserve">　　　施工実績の内容</t>
  </si>
  <si>
    <t xml:space="preserve">配置予定技術者の保有資格</t>
  </si>
  <si>
    <t xml:space="preserve">指定工種：建築一式工事又は管工事</t>
  </si>
  <si>
    <t xml:space="preserve">氏名　　</t>
  </si>
  <si>
    <t xml:space="preserve">資格</t>
  </si>
  <si>
    <t xml:space="preserve">従事役職</t>
  </si>
  <si>
    <t xml:space="preserve">主任技術者、監理技術者、その他</t>
  </si>
  <si>
    <t xml:space="preserve">単体／○○・○○・○○ＪＶ（出資比率○○％）</t>
  </si>
  <si>
    <r>
      <rPr>
        <sz val="11"/>
        <rFont val="Noto Sans"/>
        <family val="2"/>
      </rPr>
      <t xml:space="preserve">有（</t>
    </r>
    <r>
      <rPr>
        <sz val="11"/>
        <rFont val="ＭＳ 明朝"/>
        <family val="1"/>
        <charset val="128"/>
      </rPr>
      <t xml:space="preserve">CORINS</t>
    </r>
    <r>
      <rPr>
        <sz val="11"/>
        <rFont val="Noto Sans"/>
        <family val="2"/>
      </rPr>
      <t xml:space="preserve">登録番号）又は　無</t>
    </r>
  </si>
  <si>
    <t xml:space="preserve">申請時現在の他工事の従事状況</t>
  </si>
  <si>
    <t xml:space="preserve">工 事 名</t>
  </si>
  <si>
    <t xml:space="preserve">○○マンション建設工事　</t>
  </si>
  <si>
    <t xml:space="preserve">発注機関</t>
  </si>
  <si>
    <r>
      <rPr>
        <sz val="11"/>
        <rFont val="Noto Sans"/>
        <family val="2"/>
      </rPr>
      <t xml:space="preserve">○○不動産</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監理技術者</t>
  </si>
  <si>
    <t xml:space="preserve">本工事と重複する場合の対処措置</t>
  </si>
  <si>
    <t xml:space="preserve">（例）本工事に着手する前の○年○月には、完成予定であるため、本工事に従事することは、可能である。</t>
  </si>
  <si>
    <r>
      <rPr>
        <sz val="11"/>
        <color rgb="FF000000"/>
        <rFont val="ＭＳ 明朝"/>
        <family val="1"/>
        <charset val="128"/>
      </rPr>
      <t xml:space="preserve">CORINS</t>
    </r>
    <r>
      <rPr>
        <sz val="11"/>
        <color rgb="FF000000"/>
        <rFont val="Noto Sans"/>
        <family val="2"/>
      </rPr>
      <t xml:space="preserve">登録</t>
    </r>
  </si>
  <si>
    <t xml:space="preserve">同種工事の発注機関の優先順位は、①公共機関②民間とする。</t>
  </si>
  <si>
    <t xml:space="preserve">（様式３号）</t>
  </si>
  <si>
    <t xml:space="preserve">（用紙Ａ４）</t>
  </si>
  <si>
    <t xml:space="preserve">企業に関する項目</t>
  </si>
  <si>
    <t xml:space="preserve">工事名：</t>
  </si>
  <si>
    <t xml:space="preserve">会社名：</t>
  </si>
  <si>
    <t xml:space="preserve">A</t>
  </si>
  <si>
    <t xml:space="preserve">企業の工事成績</t>
  </si>
  <si>
    <r>
      <rPr>
        <sz val="12"/>
        <rFont val="Noto Sans"/>
        <family val="2"/>
      </rPr>
      <t xml:space="preserve">工事成績
（過去</t>
    </r>
    <r>
      <rPr>
        <sz val="12"/>
        <rFont val="ＭＳ 明朝"/>
        <family val="1"/>
        <charset val="128"/>
      </rPr>
      <t xml:space="preserve">5</t>
    </r>
    <r>
      <rPr>
        <sz val="12"/>
        <rFont val="Noto Sans"/>
        <family val="2"/>
      </rPr>
      <t xml:space="preserve">年間）</t>
    </r>
  </si>
  <si>
    <r>
      <rPr>
        <sz val="11"/>
        <rFont val="Noto Sans"/>
        <family val="2"/>
      </rPr>
      <t xml:space="preserve">　平成</t>
    </r>
    <r>
      <rPr>
        <sz val="11"/>
        <rFont val="ＭＳ Ｐゴシック"/>
        <family val="3"/>
        <charset val="128"/>
      </rPr>
      <t xml:space="preserve">28</t>
    </r>
    <r>
      <rPr>
        <sz val="11"/>
        <rFont val="Noto Sans"/>
        <family val="2"/>
      </rPr>
      <t xml:space="preserve">年４月１日以降に完成した工事の平均点</t>
    </r>
  </si>
  <si>
    <r>
      <rPr>
        <sz val="10"/>
        <rFont val="Noto Sans"/>
        <family val="2"/>
      </rPr>
      <t xml:space="preserve">・</t>
    </r>
    <r>
      <rPr>
        <sz val="10"/>
        <rFont val="ＭＳ 明朝"/>
        <family val="1"/>
        <charset val="128"/>
      </rPr>
      <t xml:space="preserve">75</t>
    </r>
    <r>
      <rPr>
        <sz val="10"/>
        <rFont val="Noto Sans"/>
        <family val="2"/>
      </rPr>
      <t xml:space="preserve">点以上　・</t>
    </r>
    <r>
      <rPr>
        <sz val="10"/>
        <rFont val="ＭＳ 明朝"/>
        <family val="1"/>
        <charset val="128"/>
      </rPr>
      <t xml:space="preserve">71</t>
    </r>
    <r>
      <rPr>
        <sz val="10"/>
        <rFont val="Noto Sans"/>
        <family val="2"/>
      </rPr>
      <t xml:space="preserve">点以上</t>
    </r>
    <r>
      <rPr>
        <sz val="10"/>
        <rFont val="ＭＳ 明朝"/>
        <family val="1"/>
        <charset val="128"/>
      </rPr>
      <t xml:space="preserve">75</t>
    </r>
    <r>
      <rPr>
        <sz val="10"/>
        <rFont val="Noto Sans"/>
        <family val="2"/>
      </rPr>
      <t xml:space="preserve">点未満　・</t>
    </r>
    <r>
      <rPr>
        <sz val="10"/>
        <rFont val="ＭＳ 明朝"/>
        <family val="1"/>
        <charset val="128"/>
      </rPr>
      <t xml:space="preserve">68</t>
    </r>
    <r>
      <rPr>
        <sz val="10"/>
        <rFont val="Noto Sans"/>
        <family val="2"/>
      </rPr>
      <t xml:space="preserve">点以上</t>
    </r>
    <r>
      <rPr>
        <sz val="10"/>
        <rFont val="ＭＳ 明朝"/>
        <family val="1"/>
        <charset val="128"/>
      </rPr>
      <t xml:space="preserve">71</t>
    </r>
    <r>
      <rPr>
        <sz val="10"/>
        <rFont val="Noto Sans"/>
        <family val="2"/>
      </rPr>
      <t xml:space="preserve">点未満　・</t>
    </r>
    <r>
      <rPr>
        <sz val="10"/>
        <rFont val="ＭＳ 明朝"/>
        <family val="1"/>
        <charset val="128"/>
      </rPr>
      <t xml:space="preserve">65</t>
    </r>
    <r>
      <rPr>
        <sz val="10"/>
        <rFont val="Noto Sans"/>
        <family val="2"/>
      </rPr>
      <t xml:space="preserve">点以上</t>
    </r>
    <r>
      <rPr>
        <sz val="10"/>
        <rFont val="ＭＳ 明朝"/>
        <family val="1"/>
        <charset val="128"/>
      </rPr>
      <t xml:space="preserve">68</t>
    </r>
    <r>
      <rPr>
        <sz val="10"/>
        <rFont val="Noto Sans"/>
        <family val="2"/>
      </rPr>
      <t xml:space="preserve">点未満　・</t>
    </r>
    <r>
      <rPr>
        <sz val="10"/>
        <rFont val="ＭＳ 明朝"/>
        <family val="1"/>
        <charset val="128"/>
      </rPr>
      <t xml:space="preserve">65</t>
    </r>
    <r>
      <rPr>
        <sz val="10"/>
        <rFont val="Noto Sans"/>
        <family val="2"/>
      </rPr>
      <t xml:space="preserve">点未満又は通知無し</t>
    </r>
  </si>
  <si>
    <t xml:space="preserve">平均点</t>
  </si>
  <si>
    <t xml:space="preserve">点</t>
  </si>
  <si>
    <t xml:space="preserve">全ての件数</t>
  </si>
  <si>
    <t xml:space="preserve">件</t>
  </si>
  <si>
    <t xml:space="preserve">（指定工種で通知されたすべての件数）</t>
  </si>
  <si>
    <t xml:space="preserve">詳細は様式３号の２による。</t>
  </si>
  <si>
    <t xml:space="preserve">B</t>
  </si>
  <si>
    <t xml:space="preserve">指定工種の施工に関する表彰の実績</t>
  </si>
  <si>
    <t xml:space="preserve">［表彰名・工事名］</t>
  </si>
  <si>
    <r>
      <rPr>
        <sz val="11"/>
        <rFont val="Noto Sans"/>
        <family val="2"/>
      </rPr>
      <t xml:space="preserve">（優良工事等表彰・○○○○○工事）注</t>
    </r>
    <r>
      <rPr>
        <sz val="11"/>
        <rFont val="ＭＳ 明朝"/>
        <family val="1"/>
        <charset val="128"/>
      </rPr>
      <t xml:space="preserve">4</t>
    </r>
  </si>
  <si>
    <t xml:space="preserve">（表彰者・年月日）</t>
  </si>
  <si>
    <t xml:space="preserve">（○○局長・○○年○○月○○日）</t>
  </si>
  <si>
    <t xml:space="preserve">C</t>
  </si>
  <si>
    <t xml:space="preserve">地域への貢献</t>
  </si>
  <si>
    <r>
      <rPr>
        <sz val="11"/>
        <rFont val="Noto Sans"/>
        <family val="2"/>
      </rPr>
      <t xml:space="preserve">　平成</t>
    </r>
    <r>
      <rPr>
        <sz val="11"/>
        <rFont val="ＭＳ 明朝"/>
        <family val="1"/>
        <charset val="128"/>
      </rPr>
      <t xml:space="preserve">28</t>
    </r>
    <r>
      <rPr>
        <sz val="11"/>
        <rFont val="Noto Sans"/>
        <family val="2"/>
      </rPr>
      <t xml:space="preserve">年４月１日以降の近隣地域内の災害協定等に基づく活動実績、又はボランティア活動による表彰実績等</t>
    </r>
  </si>
  <si>
    <t xml:space="preserve">有又は無</t>
  </si>
  <si>
    <t xml:space="preserve">「有」の場合は、　様式３号の１により提出する。</t>
  </si>
  <si>
    <t xml:space="preserve">D</t>
  </si>
  <si>
    <t xml:space="preserve">地域精通度</t>
  </si>
  <si>
    <t xml:space="preserve">当該工事実施近隣地域内（都内）に本社（本店）を有している。</t>
  </si>
  <si>
    <t xml:space="preserve">E</t>
  </si>
  <si>
    <t xml:space="preserve">ワーク・ライフ・バランス等の推進の取組</t>
  </si>
  <si>
    <t xml:space="preserve">次に掲げるいずれかの認定を受けている企業は加点する。
・女性の職業生活における活躍の推進に関する法律に基づく認定等（えるぼし認定、プラチナえるぼし認定等）
・次世代法に基づく認定（くるみん認定、プラチナくるみん認定）
・青少年の雇用の促進等に関する法律に基づく認定（ユースエール認定）</t>
  </si>
  <si>
    <r>
      <rPr>
        <sz val="11"/>
        <rFont val="ＭＳ 明朝"/>
        <family val="1"/>
        <charset val="128"/>
      </rPr>
      <t xml:space="preserve">F</t>
    </r>
    <r>
      <rPr>
        <sz val="11"/>
        <rFont val="Noto Sans"/>
        <family val="2"/>
      </rPr>
      <t xml:space="preserve">（※</t>
    </r>
    <r>
      <rPr>
        <sz val="11"/>
        <rFont val="ＭＳ 明朝"/>
        <family val="1"/>
        <charset val="128"/>
      </rPr>
      <t xml:space="preserve">1</t>
    </r>
    <r>
      <rPr>
        <sz val="11"/>
        <rFont val="Noto Sans"/>
        <family val="2"/>
      </rPr>
      <t xml:space="preserve">）</t>
    </r>
  </si>
  <si>
    <t xml:space="preserve">施工実績</t>
  </si>
  <si>
    <r>
      <rPr>
        <sz val="11"/>
        <rFont val="Noto Sans"/>
        <family val="2"/>
      </rPr>
      <t xml:space="preserve">  平成</t>
    </r>
    <r>
      <rPr>
        <sz val="11"/>
        <rFont val="ＭＳ 明朝"/>
        <family val="1"/>
        <charset val="128"/>
      </rPr>
      <t xml:space="preserve">18</t>
    </r>
    <r>
      <rPr>
        <sz val="11"/>
        <rFont val="Noto Sans"/>
        <family val="2"/>
      </rPr>
      <t xml:space="preserve">年４月１日以降の同種        工事の施工実績</t>
    </r>
  </si>
  <si>
    <r>
      <rPr>
        <sz val="11"/>
        <rFont val="Noto Sans"/>
        <family val="2"/>
      </rPr>
      <t xml:space="preserve">・平成</t>
    </r>
    <r>
      <rPr>
        <sz val="11"/>
        <rFont val="ＭＳ 明朝"/>
        <family val="1"/>
        <charset val="128"/>
      </rPr>
      <t xml:space="preserve">18</t>
    </r>
    <r>
      <rPr>
        <sz val="11"/>
        <rFont val="Noto Sans"/>
        <family val="2"/>
      </rPr>
      <t xml:space="preserve">年４月１日以降に完成した、公共機関が発注した同種工事の元請けとしての施工実績がある。</t>
    </r>
  </si>
  <si>
    <t xml:space="preserve">・同上、上記以外（民間等）が発注した同種工事の元請けとしての施工実績がある。</t>
  </si>
  <si>
    <t xml:space="preserve">指定工種等</t>
  </si>
  <si>
    <r>
      <rPr>
        <sz val="11"/>
        <rFont val="Noto Sans"/>
        <family val="2"/>
      </rPr>
      <t xml:space="preserve">・○○○○○工事　又は・様式</t>
    </r>
    <r>
      <rPr>
        <sz val="11"/>
        <rFont val="ＭＳ 明朝"/>
        <family val="1"/>
        <charset val="128"/>
      </rPr>
      <t xml:space="preserve">2</t>
    </r>
    <r>
      <rPr>
        <sz val="11"/>
        <rFont val="Noto Sans"/>
        <family val="2"/>
      </rPr>
      <t xml:space="preserve">号の</t>
    </r>
    <r>
      <rPr>
        <sz val="11"/>
        <rFont val="ＭＳ 明朝"/>
        <family val="1"/>
        <charset val="128"/>
      </rPr>
      <t xml:space="preserve">1</t>
    </r>
    <r>
      <rPr>
        <sz val="11"/>
        <rFont val="Noto Sans"/>
        <family val="2"/>
      </rPr>
      <t xml:space="preserve">と同様（以下記載不要）※１</t>
    </r>
  </si>
  <si>
    <r>
      <rPr>
        <sz val="11"/>
        <rFont val="ＭＳ 明朝"/>
        <family val="1"/>
        <charset val="128"/>
      </rPr>
      <t xml:space="preserve">CORINS</t>
    </r>
    <r>
      <rPr>
        <sz val="11"/>
        <rFont val="Noto Sans"/>
        <family val="2"/>
      </rPr>
      <t xml:space="preserve">登録の有無</t>
    </r>
  </si>
  <si>
    <r>
      <rPr>
        <sz val="11"/>
        <rFont val="Noto Sans"/>
        <family val="2"/>
      </rPr>
      <t xml:space="preserve">有（</t>
    </r>
    <r>
      <rPr>
        <sz val="11"/>
        <rFont val="ＭＳ 明朝"/>
        <family val="1"/>
        <charset val="128"/>
      </rPr>
      <t xml:space="preserve">CORINS</t>
    </r>
    <r>
      <rPr>
        <sz val="11"/>
        <rFont val="Noto Sans"/>
        <family val="2"/>
      </rPr>
      <t xml:space="preserve">登録番号）又は無</t>
    </r>
  </si>
  <si>
    <t xml:space="preserve">工事内容</t>
  </si>
  <si>
    <t xml:space="preserve">G</t>
  </si>
  <si>
    <t xml:space="preserve">ＩＳＯ認証取得</t>
  </si>
  <si>
    <t xml:space="preserve">ISO9001</t>
  </si>
  <si>
    <t xml:space="preserve">有（登録日、有効期限、登録番号）又は無</t>
  </si>
  <si>
    <t xml:space="preserve">ISO14001</t>
  </si>
  <si>
    <r>
      <rPr>
        <sz val="10"/>
        <rFont val="ＭＳ 明朝"/>
        <family val="1"/>
        <charset val="128"/>
      </rPr>
      <t xml:space="preserve">F</t>
    </r>
    <r>
      <rPr>
        <sz val="10"/>
        <rFont val="Noto Sans"/>
        <family val="2"/>
      </rPr>
      <t xml:space="preserve">、施工実績については、入札説明書、５の（５）に規定する競争参加資格の要件（様式</t>
    </r>
    <r>
      <rPr>
        <sz val="10"/>
        <rFont val="ＭＳ 明朝"/>
        <family val="1"/>
        <charset val="128"/>
      </rPr>
      <t xml:space="preserve">2</t>
    </r>
    <r>
      <rPr>
        <sz val="10"/>
        <rFont val="Noto Sans"/>
        <family val="2"/>
      </rPr>
      <t xml:space="preserve">号の</t>
    </r>
    <r>
      <rPr>
        <sz val="10"/>
        <rFont val="ＭＳ 明朝"/>
        <family val="1"/>
        <charset val="128"/>
      </rPr>
      <t xml:space="preserve">1</t>
    </r>
    <r>
      <rPr>
        <sz val="10"/>
        <rFont val="Noto Sans"/>
        <family val="2"/>
      </rPr>
      <t xml:space="preserve">）と同様の場合は「様式</t>
    </r>
    <r>
      <rPr>
        <sz val="10"/>
        <rFont val="ＭＳ 明朝"/>
        <family val="1"/>
        <charset val="128"/>
      </rPr>
      <t xml:space="preserve">2</t>
    </r>
    <r>
      <rPr>
        <sz val="10"/>
        <rFont val="Noto Sans"/>
        <family val="2"/>
      </rPr>
      <t xml:space="preserve">号の</t>
    </r>
    <r>
      <rPr>
        <sz val="10"/>
        <rFont val="ＭＳ 明朝"/>
        <family val="1"/>
        <charset val="128"/>
      </rPr>
      <t xml:space="preserve">1</t>
    </r>
    <r>
      <rPr>
        <sz val="10"/>
        <rFont val="Noto Sans"/>
        <family val="2"/>
      </rPr>
      <t xml:space="preserve">と同様」と記載する。</t>
    </r>
  </si>
  <si>
    <t xml:space="preserve">記載欄の明示は記入例である。</t>
  </si>
  <si>
    <r>
      <rPr>
        <sz val="10"/>
        <rFont val="Noto Sans"/>
        <family val="2"/>
      </rPr>
      <t xml:space="preserve">共同企業体の場合は、当該共同企業体として、又は出資比率が</t>
    </r>
    <r>
      <rPr>
        <sz val="10"/>
        <rFont val="ＭＳ 明朝"/>
        <family val="1"/>
        <charset val="128"/>
      </rPr>
      <t xml:space="preserve">20</t>
    </r>
    <r>
      <rPr>
        <sz val="10"/>
        <rFont val="Noto Sans"/>
        <family val="2"/>
      </rPr>
      <t xml:space="preserve">％以上の構成員いずれか１社の実績を記載すること。</t>
    </r>
  </si>
  <si>
    <t xml:space="preserve">記載事項が確認できる書類の写しを添付すること。</t>
  </si>
  <si>
    <r>
      <rPr>
        <sz val="10"/>
        <rFont val="Noto Sans"/>
        <family val="2"/>
      </rPr>
      <t xml:space="preserve">施工に関する「表彰」については平成</t>
    </r>
    <r>
      <rPr>
        <sz val="10"/>
        <rFont val="ＭＳ 明朝"/>
        <family val="1"/>
        <charset val="128"/>
      </rPr>
      <t xml:space="preserve">28</t>
    </r>
    <r>
      <rPr>
        <sz val="10"/>
        <rFont val="Noto Sans"/>
        <family val="2"/>
      </rPr>
      <t xml:space="preserve">年４月１日以降に完成した工事に限る。当該表彰状の写しを添付すること。</t>
    </r>
  </si>
  <si>
    <r>
      <rPr>
        <sz val="10"/>
        <rFont val="Noto Sans"/>
        <family val="2"/>
      </rPr>
      <t xml:space="preserve">「ＩＳＯ認証取得」欄は、該当する場合のみ記載することとし、</t>
    </r>
    <r>
      <rPr>
        <sz val="10"/>
        <rFont val="ＭＳ 明朝"/>
        <family val="1"/>
        <charset val="128"/>
      </rPr>
      <t xml:space="preserve">ISO</t>
    </r>
    <r>
      <rPr>
        <sz val="10"/>
        <rFont val="Noto Sans"/>
        <family val="2"/>
      </rPr>
      <t xml:space="preserve">の認証登録証の写しを添付すること。（有効期限内のものに限る。）</t>
    </r>
  </si>
  <si>
    <t xml:space="preserve">（様式３号の１）</t>
  </si>
  <si>
    <t xml:space="preserve">地域への貢献活動の実績</t>
  </si>
  <si>
    <t xml:space="preserve">活動の種類</t>
  </si>
  <si>
    <t xml:space="preserve">□　災害協定に基づく防災・災害復旧の活動実績</t>
  </si>
  <si>
    <t xml:space="preserve">□　企業としてのボランティア活動による表彰実績</t>
  </si>
  <si>
    <t xml:space="preserve">※　□はいずれかを■にすること。</t>
  </si>
  <si>
    <t xml:space="preserve">活動の内容
（具体的に記入）</t>
  </si>
  <si>
    <t xml:space="preserve">活　動　期　間</t>
  </si>
  <si>
    <t xml:space="preserve">○○年○○月○○日</t>
  </si>
  <si>
    <t xml:space="preserve">～</t>
  </si>
  <si>
    <t xml:space="preserve">（○○日間）</t>
  </si>
  <si>
    <t xml:space="preserve">活　動　場　所</t>
  </si>
  <si>
    <t xml:space="preserve">上記内容に相違ないことを証明します。</t>
  </si>
  <si>
    <t xml:space="preserve">証明者（実施機関）</t>
  </si>
  <si>
    <r>
      <rPr>
        <sz val="10"/>
        <rFont val="Noto Sans"/>
        <family val="2"/>
      </rPr>
      <t xml:space="preserve">「災害協定に基づく防災・災害復旧の活動実績」は、</t>
    </r>
    <r>
      <rPr>
        <sz val="10"/>
        <color rgb="FFFF0000"/>
        <rFont val="Noto Sans"/>
        <family val="2"/>
      </rPr>
      <t xml:space="preserve">平成</t>
    </r>
    <r>
      <rPr>
        <sz val="10"/>
        <color rgb="FFFF0000"/>
        <rFont val="ＭＳ 明朝"/>
        <family val="1"/>
        <charset val="128"/>
      </rPr>
      <t xml:space="preserve">28</t>
    </r>
    <r>
      <rPr>
        <sz val="10"/>
        <color rgb="FFFF0000"/>
        <rFont val="Noto Sans"/>
        <family val="2"/>
      </rPr>
      <t xml:space="preserve">年</t>
    </r>
    <r>
      <rPr>
        <sz val="10"/>
        <rFont val="Noto Sans"/>
        <family val="2"/>
      </rPr>
      <t xml:space="preserve">４月１日以降の近隣地域内の災害時における建設業者の防災活動等について定めた建設関係団体と地方公共団体との間の協定に基づき活動した実績について記入すること。</t>
    </r>
  </si>
  <si>
    <t xml:space="preserve">「企業としてのボランティア活動による表彰実績」は、地方公共団体に災害対策本部が設置され、同本部の要請に応じて、災害ボランティアとして参加し、表彰を受けた事例について記載すること。</t>
  </si>
  <si>
    <t xml:space="preserve">「企業としてのボランティア活動による表彰実績」で、表彰状の写しを添付する場合は、証明者（実施機関）の証明印は不要とする。</t>
  </si>
  <si>
    <t xml:space="preserve">（様式３号の２）</t>
  </si>
  <si>
    <t xml:space="preserve">指定工種の工事成績（企業）</t>
  </si>
  <si>
    <r>
      <rPr>
        <sz val="11"/>
        <rFont val="Noto Sans"/>
        <family val="2"/>
      </rPr>
      <t xml:space="preserve">　平成</t>
    </r>
    <r>
      <rPr>
        <sz val="11"/>
        <rFont val="ＭＳ Ｐゴシック"/>
        <family val="3"/>
        <charset val="128"/>
      </rPr>
      <t xml:space="preserve">28</t>
    </r>
    <r>
      <rPr>
        <sz val="11"/>
        <rFont val="Noto Sans"/>
        <family val="2"/>
      </rPr>
      <t xml:space="preserve">年４月１日以降に完成した公共工事</t>
    </r>
  </si>
  <si>
    <t xml:space="preserve">資料
番号</t>
  </si>
  <si>
    <t xml:space="preserve">工事名称</t>
  </si>
  <si>
    <t xml:space="preserve">発注者</t>
  </si>
  <si>
    <t xml:space="preserve">点数</t>
  </si>
  <si>
    <t xml:space="preserve">始</t>
  </si>
  <si>
    <t xml:space="preserve">終</t>
  </si>
  <si>
    <t xml:space="preserve">合計</t>
  </si>
  <si>
    <t xml:space="preserve">件数</t>
  </si>
  <si>
    <t xml:space="preserve">平均点数</t>
  </si>
  <si>
    <t xml:space="preserve">※添付資料（工事成績評定通知書の写し）は資料番号ごとに添付すること。</t>
  </si>
  <si>
    <t xml:space="preserve">※工事成績評定通知書の通知が無い場合はこの様式は提出する必要はありません。</t>
  </si>
  <si>
    <t xml:space="preserve">（様式４号）</t>
  </si>
  <si>
    <t xml:space="preserve">配置予定技術者に関する項目</t>
  </si>
  <si>
    <t xml:space="preserve">指定工種の配置予定技術者の保有資格</t>
  </si>
  <si>
    <t xml:space="preserve">氏名・資格</t>
  </si>
  <si>
    <t xml:space="preserve">氏名　　　　　　○○○○　　　　　資格：○○技術者</t>
  </si>
  <si>
    <t xml:space="preserve">最終学歴</t>
  </si>
  <si>
    <t xml:space="preserve">○○大学　○○学部　　○○年卒業</t>
  </si>
  <si>
    <t xml:space="preserve">法令による資格・免許</t>
  </si>
  <si>
    <t xml:space="preserve">一級建築士（取得年月日、登録番号）</t>
  </si>
  <si>
    <t xml:space="preserve">１級建築施工管理技士（取得年月日、登録番号）</t>
  </si>
  <si>
    <t xml:space="preserve">監理技術者資格者証（交付年月日、登録番号）</t>
  </si>
  <si>
    <t xml:space="preserve">監理技術者講習修了証（修了年月日、登録番号）</t>
  </si>
  <si>
    <t xml:space="preserve">監理技術者資格者証取得後の経験年数</t>
  </si>
  <si>
    <r>
      <rPr>
        <sz val="11"/>
        <rFont val="Noto Sans"/>
        <family val="2"/>
      </rPr>
      <t xml:space="preserve">・　</t>
    </r>
    <r>
      <rPr>
        <sz val="11"/>
        <rFont val="ＭＳ 明朝"/>
        <family val="1"/>
        <charset val="128"/>
      </rPr>
      <t xml:space="preserve">10</t>
    </r>
    <r>
      <rPr>
        <sz val="11"/>
        <rFont val="Noto Sans"/>
        <family val="2"/>
      </rPr>
      <t xml:space="preserve">年以上</t>
    </r>
  </si>
  <si>
    <r>
      <rPr>
        <sz val="11"/>
        <rFont val="Noto Sans"/>
        <family val="2"/>
      </rPr>
      <t xml:space="preserve">・　</t>
    </r>
    <r>
      <rPr>
        <sz val="11"/>
        <rFont val="ＭＳ 明朝"/>
        <family val="1"/>
        <charset val="128"/>
      </rPr>
      <t xml:space="preserve">10</t>
    </r>
    <r>
      <rPr>
        <sz val="11"/>
        <rFont val="Noto Sans"/>
        <family val="2"/>
      </rPr>
      <t xml:space="preserve">年未満</t>
    </r>
  </si>
  <si>
    <r>
      <rPr>
        <sz val="12"/>
        <rFont val="ＭＳ 明朝"/>
        <family val="1"/>
        <charset val="128"/>
      </rPr>
      <t xml:space="preserve">B</t>
    </r>
    <r>
      <rPr>
        <sz val="12"/>
        <rFont val="Noto Sans"/>
        <family val="2"/>
      </rPr>
      <t xml:space="preserve">（※</t>
    </r>
    <r>
      <rPr>
        <sz val="12"/>
        <rFont val="ＭＳ 明朝"/>
        <family val="1"/>
        <charset val="128"/>
      </rPr>
      <t xml:space="preserve">1</t>
    </r>
    <r>
      <rPr>
        <sz val="12"/>
        <rFont val="Noto Sans"/>
        <family val="2"/>
      </rPr>
      <t xml:space="preserve">）</t>
    </r>
  </si>
  <si>
    <t xml:space="preserve">同種工事の配置予定技術者の従事経験</t>
  </si>
  <si>
    <r>
      <rPr>
        <sz val="11"/>
        <rFont val="Noto Sans"/>
        <family val="2"/>
      </rPr>
      <t xml:space="preserve">・○○○○○工事　　・様式</t>
    </r>
    <r>
      <rPr>
        <sz val="11"/>
        <rFont val="ＭＳ 明朝"/>
        <family val="1"/>
        <charset val="128"/>
      </rPr>
      <t xml:space="preserve">2</t>
    </r>
    <r>
      <rPr>
        <sz val="11"/>
        <rFont val="Noto Sans"/>
        <family val="2"/>
      </rPr>
      <t xml:space="preserve">号の</t>
    </r>
    <r>
      <rPr>
        <sz val="11"/>
        <rFont val="ＭＳ 明朝"/>
        <family val="1"/>
        <charset val="128"/>
      </rPr>
      <t xml:space="preserve">2</t>
    </r>
    <r>
      <rPr>
        <sz val="11"/>
        <rFont val="Noto Sans"/>
        <family val="2"/>
      </rPr>
      <t xml:space="preserve">と同様（以下記載不要）※</t>
    </r>
    <r>
      <rPr>
        <sz val="11"/>
        <rFont val="ＭＳ 明朝"/>
        <family val="1"/>
        <charset val="128"/>
      </rPr>
      <t xml:space="preserve">1</t>
    </r>
  </si>
  <si>
    <t xml:space="preserve">現場代理人、主任技術者、監理技術者、その他</t>
  </si>
  <si>
    <r>
      <rPr>
        <sz val="11"/>
        <rFont val="Noto Sans"/>
        <family val="2"/>
      </rPr>
      <t xml:space="preserve">・有（</t>
    </r>
    <r>
      <rPr>
        <sz val="11"/>
        <rFont val="ＭＳ 明朝"/>
        <family val="1"/>
        <charset val="128"/>
      </rPr>
      <t xml:space="preserve">CORINS</t>
    </r>
    <r>
      <rPr>
        <sz val="11"/>
        <rFont val="Noto Sans"/>
        <family val="2"/>
      </rPr>
      <t xml:space="preserve">登録番号）　　・　無</t>
    </r>
  </si>
  <si>
    <t xml:space="preserve">指定工種の配置予定技術者の工事成績</t>
  </si>
  <si>
    <t xml:space="preserve">工事成績
（過去２年間）</t>
  </si>
  <si>
    <r>
      <rPr>
        <sz val="11"/>
        <rFont val="Noto Sans"/>
        <family val="2"/>
      </rPr>
      <t xml:space="preserve">・</t>
    </r>
    <r>
      <rPr>
        <sz val="11"/>
        <rFont val="ＭＳ 明朝"/>
        <family val="1"/>
        <charset val="128"/>
      </rPr>
      <t xml:space="preserve">75</t>
    </r>
    <r>
      <rPr>
        <sz val="11"/>
        <rFont val="Noto Sans"/>
        <family val="2"/>
      </rPr>
      <t xml:space="preserve">点以上　・</t>
    </r>
    <r>
      <rPr>
        <sz val="11"/>
        <rFont val="ＭＳ 明朝"/>
        <family val="1"/>
        <charset val="128"/>
      </rPr>
      <t xml:space="preserve">65</t>
    </r>
    <r>
      <rPr>
        <sz val="11"/>
        <rFont val="Noto Sans"/>
        <family val="2"/>
      </rPr>
      <t xml:space="preserve">点以上</t>
    </r>
    <r>
      <rPr>
        <sz val="11"/>
        <rFont val="ＭＳ 明朝"/>
        <family val="1"/>
        <charset val="128"/>
      </rPr>
      <t xml:space="preserve">75</t>
    </r>
    <r>
      <rPr>
        <sz val="11"/>
        <rFont val="Noto Sans"/>
        <family val="2"/>
      </rPr>
      <t xml:space="preserve">点未満　・</t>
    </r>
    <r>
      <rPr>
        <sz val="11"/>
        <rFont val="ＭＳ 明朝"/>
        <family val="1"/>
        <charset val="128"/>
      </rPr>
      <t xml:space="preserve">65</t>
    </r>
    <r>
      <rPr>
        <sz val="11"/>
        <rFont val="Noto Sans"/>
        <family val="2"/>
      </rPr>
      <t xml:space="preserve">点未満又はなし</t>
    </r>
  </si>
  <si>
    <t xml:space="preserve">（指定工種で通知された全ての件数）</t>
  </si>
  <si>
    <r>
      <rPr>
        <sz val="11"/>
        <rFont val="Noto Sans"/>
        <family val="2"/>
      </rPr>
      <t xml:space="preserve">詳細は「様式</t>
    </r>
    <r>
      <rPr>
        <sz val="11"/>
        <rFont val="ＭＳ 明朝"/>
        <family val="1"/>
        <charset val="128"/>
      </rPr>
      <t xml:space="preserve">4</t>
    </r>
    <r>
      <rPr>
        <sz val="11"/>
        <rFont val="Noto Sans"/>
        <family val="2"/>
      </rPr>
      <t xml:space="preserve">号の</t>
    </r>
    <r>
      <rPr>
        <sz val="11"/>
        <rFont val="ＭＳ 明朝"/>
        <family val="1"/>
        <charset val="128"/>
      </rPr>
      <t xml:space="preserve">1</t>
    </r>
    <r>
      <rPr>
        <sz val="11"/>
        <rFont val="Noto Sans"/>
        <family val="2"/>
      </rPr>
      <t xml:space="preserve">」による。</t>
    </r>
  </si>
  <si>
    <t xml:space="preserve">表彰の実績</t>
  </si>
  <si>
    <t xml:space="preserve">［優良工事技術者表彰・○○○○○工事］</t>
  </si>
  <si>
    <r>
      <rPr>
        <sz val="10"/>
        <rFont val="ＭＳ 明朝"/>
        <family val="1"/>
        <charset val="128"/>
      </rPr>
      <t xml:space="preserve">B</t>
    </r>
    <r>
      <rPr>
        <sz val="10"/>
        <rFont val="Noto Sans"/>
        <family val="2"/>
      </rPr>
      <t xml:space="preserve">：配置予定技術者の従事経験については、平成</t>
    </r>
    <r>
      <rPr>
        <sz val="10"/>
        <rFont val="ＭＳ 明朝"/>
        <family val="1"/>
        <charset val="128"/>
      </rPr>
      <t xml:space="preserve">18</t>
    </r>
    <r>
      <rPr>
        <sz val="10"/>
        <rFont val="Noto Sans"/>
        <family val="2"/>
      </rPr>
      <t xml:space="preserve">年４月１日以降に完成・引渡ししたものに限る。また、入札説明書、５の（６）に規定する競争参加資格の要件（様式</t>
    </r>
    <r>
      <rPr>
        <sz val="10"/>
        <rFont val="ＭＳ 明朝"/>
        <family val="1"/>
        <charset val="128"/>
      </rPr>
      <t xml:space="preserve">2</t>
    </r>
    <r>
      <rPr>
        <sz val="10"/>
        <rFont val="Noto Sans"/>
        <family val="2"/>
      </rPr>
      <t xml:space="preserve">号の</t>
    </r>
    <r>
      <rPr>
        <sz val="10"/>
        <rFont val="ＭＳ 明朝"/>
        <family val="1"/>
        <charset val="128"/>
      </rPr>
      <t xml:space="preserve">2</t>
    </r>
    <r>
      <rPr>
        <sz val="10"/>
        <rFont val="Noto Sans"/>
        <family val="2"/>
      </rPr>
      <t xml:space="preserve">）と同様の場合は「様式</t>
    </r>
    <r>
      <rPr>
        <sz val="10"/>
        <rFont val="ＭＳ 明朝"/>
        <family val="1"/>
        <charset val="128"/>
      </rPr>
      <t xml:space="preserve">2</t>
    </r>
    <r>
      <rPr>
        <sz val="10"/>
        <rFont val="Noto Sans"/>
        <family val="2"/>
      </rPr>
      <t xml:space="preserve">号の</t>
    </r>
    <r>
      <rPr>
        <sz val="10"/>
        <rFont val="ＭＳ 明朝"/>
        <family val="1"/>
        <charset val="128"/>
      </rPr>
      <t xml:space="preserve">2</t>
    </r>
    <r>
      <rPr>
        <sz val="10"/>
        <rFont val="Noto Sans"/>
        <family val="2"/>
      </rPr>
      <t xml:space="preserve">と同様」と記載する。</t>
    </r>
  </si>
  <si>
    <r>
      <rPr>
        <sz val="9"/>
        <rFont val="Noto Sans"/>
        <family val="2"/>
      </rPr>
      <t xml:space="preserve">注</t>
    </r>
    <r>
      <rPr>
        <sz val="9"/>
        <rFont val="ＭＳ 明朝"/>
        <family val="1"/>
        <charset val="128"/>
      </rPr>
      <t xml:space="preserve">1</t>
    </r>
  </si>
  <si>
    <r>
      <rPr>
        <sz val="9"/>
        <rFont val="Noto Sans"/>
        <family val="2"/>
      </rPr>
      <t xml:space="preserve">注</t>
    </r>
    <r>
      <rPr>
        <sz val="9"/>
        <rFont val="ＭＳ 明朝"/>
        <family val="1"/>
        <charset val="128"/>
      </rPr>
      <t xml:space="preserve">2</t>
    </r>
  </si>
  <si>
    <t xml:space="preserve">配置予定技術者が複数名いる場合は、各技術者ごとに別葉で作成すること。</t>
  </si>
  <si>
    <r>
      <rPr>
        <sz val="9"/>
        <rFont val="Noto Sans"/>
        <family val="2"/>
      </rPr>
      <t xml:space="preserve">注</t>
    </r>
    <r>
      <rPr>
        <sz val="9"/>
        <rFont val="ＭＳ 明朝"/>
        <family val="1"/>
        <charset val="128"/>
      </rPr>
      <t xml:space="preserve">3</t>
    </r>
  </si>
  <si>
    <t xml:space="preserve">「法令による資格・免許」欄は、配置予定技術者の所有資格が確認できる資料の写しを添付すること。</t>
  </si>
  <si>
    <r>
      <rPr>
        <sz val="9"/>
        <rFont val="Noto Sans"/>
        <family val="2"/>
      </rPr>
      <t xml:space="preserve">注</t>
    </r>
    <r>
      <rPr>
        <sz val="9"/>
        <rFont val="ＭＳ 明朝"/>
        <family val="1"/>
        <charset val="128"/>
      </rPr>
      <t xml:space="preserve">4</t>
    </r>
  </si>
  <si>
    <t xml:space="preserve">監理技術者資格者証により直接的かつ恒常的な雇用関係が明確に判断出来ない場合には、健康保険被保険者証の写しを添付すること。</t>
  </si>
  <si>
    <r>
      <rPr>
        <sz val="9"/>
        <rFont val="Noto Sans"/>
        <family val="2"/>
      </rPr>
      <t xml:space="preserve">注</t>
    </r>
    <r>
      <rPr>
        <sz val="9"/>
        <rFont val="ＭＳ 明朝"/>
        <family val="1"/>
        <charset val="128"/>
      </rPr>
      <t xml:space="preserve">5</t>
    </r>
  </si>
  <si>
    <t xml:space="preserve">共同企業体の場合における「配置予定技術者の従事経験」については、構成員のいずれか１社の配置予定技術者について記載することとし、他の構成員は記載を必要としない。</t>
  </si>
  <si>
    <r>
      <rPr>
        <sz val="9"/>
        <rFont val="Noto Sans"/>
        <family val="2"/>
      </rPr>
      <t xml:space="preserve">注</t>
    </r>
    <r>
      <rPr>
        <sz val="9"/>
        <rFont val="ＭＳ 明朝"/>
        <family val="1"/>
        <charset val="128"/>
      </rPr>
      <t xml:space="preserve">6</t>
    </r>
  </si>
  <si>
    <t xml:space="preserve">「会社名」の欄は、共同企業体の場合は、該当する構成員名も記載すること。</t>
  </si>
  <si>
    <r>
      <rPr>
        <sz val="9"/>
        <rFont val="Noto Sans"/>
        <family val="2"/>
      </rPr>
      <t xml:space="preserve">注</t>
    </r>
    <r>
      <rPr>
        <sz val="9"/>
        <rFont val="ＭＳ 明朝"/>
        <family val="1"/>
        <charset val="128"/>
      </rPr>
      <t xml:space="preserve">7</t>
    </r>
  </si>
  <si>
    <t xml:space="preserve">「従事役職」欄は、配置予定技術者に係る従事役職について確認できる資料の写しを添付すること。</t>
  </si>
  <si>
    <r>
      <rPr>
        <sz val="9"/>
        <rFont val="Noto Sans"/>
        <family val="2"/>
      </rPr>
      <t xml:space="preserve">注</t>
    </r>
    <r>
      <rPr>
        <sz val="9"/>
        <rFont val="ＭＳ 明朝"/>
        <family val="1"/>
        <charset val="128"/>
      </rPr>
      <t xml:space="preserve">8</t>
    </r>
  </si>
  <si>
    <r>
      <rPr>
        <sz val="9"/>
        <rFont val="Noto Sans"/>
        <family val="2"/>
      </rPr>
      <t xml:space="preserve">「表彰の実績」欄は、平成</t>
    </r>
    <r>
      <rPr>
        <sz val="9"/>
        <rFont val="ＭＳ 明朝"/>
        <family val="1"/>
        <charset val="128"/>
      </rPr>
      <t xml:space="preserve">28</t>
    </r>
    <r>
      <rPr>
        <sz val="9"/>
        <rFont val="Noto Sans"/>
        <family val="2"/>
      </rPr>
      <t xml:space="preserve">年４月１日以降に完成した工事で該当する場合のみ記載することとし、優良工事技術者表彰状の写しを添付すること。</t>
    </r>
  </si>
  <si>
    <r>
      <rPr>
        <sz val="9"/>
        <rFont val="Noto Sans"/>
        <family val="2"/>
      </rPr>
      <t xml:space="preserve">注</t>
    </r>
    <r>
      <rPr>
        <sz val="9"/>
        <rFont val="ＭＳ 明朝"/>
        <family val="1"/>
        <charset val="128"/>
      </rPr>
      <t xml:space="preserve">9</t>
    </r>
  </si>
  <si>
    <r>
      <rPr>
        <sz val="9"/>
        <rFont val="Noto Sans"/>
        <family val="2"/>
      </rPr>
      <t xml:space="preserve">「指定工種の配置予定技術者の工事成績」欄は、平成</t>
    </r>
    <r>
      <rPr>
        <sz val="9"/>
        <rFont val="ＭＳ 明朝"/>
        <family val="1"/>
        <charset val="128"/>
      </rPr>
      <t xml:space="preserve">28</t>
    </r>
    <r>
      <rPr>
        <sz val="9"/>
        <rFont val="Noto Sans"/>
        <family val="2"/>
      </rPr>
      <t xml:space="preserve">年４月１日以降に完成した工事で該当する場合のみ記載することとし、工事発注機関が発行した工事成績評定通知書の写し及び当該工事に従事したことを確認するため</t>
    </r>
    <r>
      <rPr>
        <sz val="9"/>
        <rFont val="ＭＳ 明朝"/>
        <family val="1"/>
        <charset val="128"/>
      </rPr>
      <t xml:space="preserve">CORINS</t>
    </r>
    <r>
      <rPr>
        <sz val="9"/>
        <rFont val="Noto Sans"/>
        <family val="2"/>
      </rPr>
      <t xml:space="preserve">の写しを添付する必要がある。</t>
    </r>
  </si>
  <si>
    <t xml:space="preserve">（様式４号の１）</t>
  </si>
  <si>
    <t xml:space="preserve">指定工種の工事成績（配置予定技術者）</t>
  </si>
  <si>
    <r>
      <rPr>
        <sz val="11"/>
        <rFont val="Noto Sans"/>
        <family val="2"/>
      </rPr>
      <t xml:space="preserve">　平成</t>
    </r>
    <r>
      <rPr>
        <sz val="11"/>
        <rFont val="ＭＳ Ｐゴシック"/>
        <family val="3"/>
        <charset val="128"/>
      </rPr>
      <t xml:space="preserve">28</t>
    </r>
    <r>
      <rPr>
        <sz val="11"/>
        <rFont val="Noto Sans"/>
        <family val="2"/>
      </rPr>
      <t xml:space="preserve">年４月１日以降に完成した工事。（監理（主任）技術者であった証明が必要）</t>
    </r>
  </si>
  <si>
    <r>
      <rPr>
        <sz val="11"/>
        <rFont val="Noto Sans"/>
        <family val="2"/>
      </rPr>
      <t xml:space="preserve">※添付資料（工事成績評定通知書の写し及び配置技術者であったことが証明できる資料（</t>
    </r>
    <r>
      <rPr>
        <sz val="11"/>
        <rFont val="ＭＳ Ｐゴシック"/>
        <family val="3"/>
        <charset val="128"/>
      </rPr>
      <t xml:space="preserve">CORINS</t>
    </r>
    <r>
      <rPr>
        <sz val="11"/>
        <rFont val="Noto Sans"/>
        <family val="2"/>
      </rPr>
      <t xml:space="preserve">の登録証又は監理技術者通知書の写し）は資料番号ごとに添付すること。</t>
    </r>
  </si>
  <si>
    <r>
      <rPr>
        <sz val="11"/>
        <rFont val="Noto Sans"/>
        <family val="2"/>
      </rPr>
      <t xml:space="preserve">※企業の工事成績評定通知書と同じ工事の通知書である場合は、資料番号を様式</t>
    </r>
    <r>
      <rPr>
        <sz val="11"/>
        <rFont val="ＭＳ Ｐゴシック"/>
        <family val="3"/>
        <charset val="128"/>
      </rPr>
      <t xml:space="preserve">3</t>
    </r>
    <r>
      <rPr>
        <sz val="11"/>
        <rFont val="Noto Sans"/>
        <family val="2"/>
      </rPr>
      <t xml:space="preserve">号の</t>
    </r>
    <r>
      <rPr>
        <sz val="11"/>
        <rFont val="ＭＳ Ｐゴシック"/>
        <family val="3"/>
        <charset val="128"/>
      </rPr>
      <t xml:space="preserve">2</t>
    </r>
    <r>
      <rPr>
        <sz val="11"/>
        <rFont val="Noto Sans"/>
        <family val="2"/>
      </rPr>
      <t xml:space="preserve">と同じ番号で記載し、資料のうち「工事成績評定通知書の写し」は添付しなくてもよい。</t>
    </r>
  </si>
  <si>
    <t xml:space="preserve">（工事名）</t>
  </si>
  <si>
    <r>
      <rPr>
        <sz val="11"/>
        <rFont val="Noto Sans"/>
        <family val="2"/>
      </rPr>
      <t xml:space="preserve">林野庁東営宿舎</t>
    </r>
    <r>
      <rPr>
        <sz val="11"/>
        <rFont val="ＭＳ Ｐ明朝"/>
        <family val="1"/>
        <charset val="128"/>
      </rPr>
      <t xml:space="preserve">2</t>
    </r>
    <r>
      <rPr>
        <sz val="11"/>
        <rFont val="Noto Sans"/>
        <family val="2"/>
      </rPr>
      <t xml:space="preserve">号棟給水設備改修工事</t>
    </r>
  </si>
  <si>
    <t xml:space="preserve">（工事価格）</t>
  </si>
  <si>
    <t xml:space="preserve">金　　　　　　　　　　円</t>
  </si>
  <si>
    <t xml:space="preserve">（種目別内訳）</t>
  </si>
  <si>
    <t xml:space="preserve">名　　称</t>
  </si>
  <si>
    <t xml:space="preserve">摘　　要</t>
  </si>
  <si>
    <t xml:space="preserve">数　量</t>
  </si>
  <si>
    <t xml:space="preserve">単位</t>
  </si>
  <si>
    <t xml:space="preserve">金　　額</t>
  </si>
  <si>
    <t xml:space="preserve">備　考</t>
  </si>
  <si>
    <t xml:space="preserve">直接工事費</t>
  </si>
  <si>
    <t xml:space="preserve">Ⅰ</t>
  </si>
  <si>
    <t xml:space="preserve">建築改修工事</t>
  </si>
  <si>
    <t xml:space="preserve">式</t>
  </si>
  <si>
    <t xml:space="preserve">Ⅱ</t>
  </si>
  <si>
    <t xml:space="preserve">電気設備改修工事</t>
  </si>
  <si>
    <t xml:space="preserve">Ⅲ</t>
  </si>
  <si>
    <t xml:space="preserve">機械設備改修工事</t>
  </si>
  <si>
    <t xml:space="preserve">Ⅳ</t>
  </si>
  <si>
    <t xml:space="preserve">発生材処分</t>
  </si>
  <si>
    <t xml:space="preserve">計</t>
  </si>
  <si>
    <r>
      <rPr>
        <sz val="10"/>
        <rFont val="Noto Sans"/>
        <family val="2"/>
      </rPr>
      <t xml:space="preserve">直接工事費</t>
    </r>
    <r>
      <rPr>
        <sz val="8"/>
        <rFont val="Noto Sans"/>
        <family val="2"/>
      </rPr>
      <t xml:space="preserve">（発生材除く）</t>
    </r>
  </si>
  <si>
    <t xml:space="preserve">共通費</t>
  </si>
  <si>
    <t xml:space="preserve">共通仮設費</t>
  </si>
  <si>
    <t xml:space="preserve">現場管理費</t>
  </si>
  <si>
    <t xml:space="preserve">一般管理費等</t>
  </si>
  <si>
    <t xml:space="preserve">合計（工事価格）</t>
  </si>
  <si>
    <r>
      <rPr>
        <sz val="10"/>
        <rFont val="Noto Sans"/>
        <family val="2"/>
      </rPr>
      <t xml:space="preserve">消費税等相当額（</t>
    </r>
    <r>
      <rPr>
        <sz val="10"/>
        <rFont val="ＭＳ Ｐ明朝"/>
        <family val="1"/>
        <charset val="128"/>
      </rPr>
      <t xml:space="preserve">10</t>
    </r>
    <r>
      <rPr>
        <sz val="10"/>
        <rFont val="Noto Sans"/>
        <family val="2"/>
      </rPr>
      <t xml:space="preserve">％）</t>
    </r>
  </si>
  <si>
    <t xml:space="preserve">総合計（設計金額）</t>
  </si>
  <si>
    <t xml:space="preserve">（科目別内訳）　改修</t>
  </si>
  <si>
    <t xml:space="preserve">動力幹線設備</t>
  </si>
  <si>
    <t xml:space="preserve">給水設備</t>
  </si>
  <si>
    <t xml:space="preserve">撤去工事</t>
  </si>
  <si>
    <t xml:space="preserve">（中科目別内訳）　改修</t>
  </si>
  <si>
    <t xml:space="preserve">直接仮設工事</t>
  </si>
  <si>
    <t xml:space="preserve">防水改修等工事</t>
  </si>
  <si>
    <r>
      <rPr>
        <sz val="10"/>
        <rFont val="ＭＳ Ｐ明朝"/>
        <family val="1"/>
        <charset val="128"/>
      </rPr>
      <t xml:space="preserve">2.1</t>
    </r>
    <r>
      <rPr>
        <sz val="10"/>
        <rFont val="Noto Sans"/>
        <family val="2"/>
      </rPr>
      <t xml:space="preserve">　撤去</t>
    </r>
  </si>
  <si>
    <r>
      <rPr>
        <sz val="10"/>
        <rFont val="ＭＳ Ｐ明朝"/>
        <family val="1"/>
        <charset val="128"/>
      </rPr>
      <t xml:space="preserve">2.2</t>
    </r>
    <r>
      <rPr>
        <sz val="10"/>
        <rFont val="Noto Sans"/>
        <family val="2"/>
      </rPr>
      <t xml:space="preserve">　改修</t>
    </r>
  </si>
  <si>
    <t xml:space="preserve">建具改修工事</t>
  </si>
  <si>
    <r>
      <rPr>
        <sz val="10"/>
        <rFont val="ＭＳ Ｐ明朝"/>
        <family val="1"/>
        <charset val="128"/>
      </rPr>
      <t xml:space="preserve">3.1</t>
    </r>
    <r>
      <rPr>
        <sz val="10"/>
        <rFont val="Noto Sans"/>
        <family val="2"/>
      </rPr>
      <t xml:space="preserve">　改修</t>
    </r>
  </si>
  <si>
    <t xml:space="preserve">構内舗装改修工事</t>
  </si>
  <si>
    <r>
      <rPr>
        <sz val="10"/>
        <rFont val="ＭＳ Ｐ明朝"/>
        <family val="1"/>
        <charset val="128"/>
      </rPr>
      <t xml:space="preserve">4.1</t>
    </r>
    <r>
      <rPr>
        <sz val="10"/>
        <rFont val="Noto Sans"/>
        <family val="2"/>
      </rPr>
      <t xml:space="preserve">　撤去</t>
    </r>
  </si>
  <si>
    <r>
      <rPr>
        <sz val="10"/>
        <rFont val="ＭＳ Ｐ明朝"/>
        <family val="1"/>
        <charset val="128"/>
      </rPr>
      <t xml:space="preserve">4.2</t>
    </r>
    <r>
      <rPr>
        <sz val="10"/>
        <rFont val="Noto Sans"/>
        <family val="2"/>
      </rPr>
      <t xml:space="preserve">　改修</t>
    </r>
  </si>
  <si>
    <t xml:space="preserve">（細目別内訳）　改修</t>
  </si>
  <si>
    <t xml:space="preserve">戸当り
数　量</t>
  </si>
  <si>
    <t xml:space="preserve">改修
戸数</t>
  </si>
  <si>
    <t xml:space="preserve">単　価</t>
  </si>
  <si>
    <t xml:space="preserve">1</t>
  </si>
  <si>
    <t xml:space="preserve">養生</t>
  </si>
  <si>
    <t xml:space="preserve">整理清掃・後片付け</t>
  </si>
  <si>
    <t xml:space="preserve">外部足場</t>
  </si>
  <si>
    <t xml:space="preserve">災害防止</t>
  </si>
  <si>
    <t xml:space="preserve">　　　　計</t>
  </si>
  <si>
    <t xml:space="preserve">2</t>
  </si>
  <si>
    <r>
      <rPr>
        <sz val="10"/>
        <rFont val="Noto Sans"/>
        <family val="2"/>
      </rPr>
      <t xml:space="preserve">＜</t>
    </r>
    <r>
      <rPr>
        <sz val="10"/>
        <rFont val="ＭＳ Ｐ明朝"/>
        <family val="1"/>
        <charset val="128"/>
      </rPr>
      <t xml:space="preserve">RF</t>
    </r>
    <r>
      <rPr>
        <sz val="10"/>
        <rFont val="Noto Sans"/>
        <family val="2"/>
      </rPr>
      <t xml:space="preserve">居室部屋根＞</t>
    </r>
  </si>
  <si>
    <t xml:space="preserve">鉄骨架台撤去</t>
  </si>
  <si>
    <t xml:space="preserve">高架水槽鉄骨架台</t>
  </si>
  <si>
    <t xml:space="preserve">配管架台撤去</t>
  </si>
  <si>
    <r>
      <rPr>
        <sz val="10"/>
        <rFont val="Noto Sans"/>
        <family val="2"/>
      </rPr>
      <t xml:space="preserve">＜</t>
    </r>
    <r>
      <rPr>
        <sz val="10"/>
        <rFont val="ＭＳ Ｐ明朝"/>
        <family val="1"/>
        <charset val="128"/>
      </rPr>
      <t xml:space="preserve">RF</t>
    </r>
    <r>
      <rPr>
        <sz val="10"/>
        <rFont val="Noto Sans"/>
        <family val="2"/>
      </rPr>
      <t xml:space="preserve">設備架台＞</t>
    </r>
  </si>
  <si>
    <t xml:space="preserve">下地処理</t>
  </si>
  <si>
    <t xml:space="preserve">平場・立上り･笠木</t>
  </si>
  <si>
    <t xml:space="preserve">㎡</t>
  </si>
  <si>
    <t xml:space="preserve">ケレン･清掃</t>
  </si>
  <si>
    <t xml:space="preserve">下地調整</t>
  </si>
  <si>
    <t xml:space="preserve">ﾎﾟﾘﾏｰｾﾒﾝﾄﾓﾙﾀﾙ</t>
  </si>
  <si>
    <t xml:space="preserve">ウレタン塗膜防水</t>
  </si>
  <si>
    <t xml:space="preserve">平場</t>
  </si>
  <si>
    <r>
      <rPr>
        <sz val="10"/>
        <rFont val="ＭＳ Ｐ明朝"/>
        <family val="1"/>
        <charset val="128"/>
      </rPr>
      <t xml:space="preserve">X-2</t>
    </r>
    <r>
      <rPr>
        <sz val="10"/>
        <rFont val="Noto Sans"/>
        <family val="2"/>
      </rPr>
      <t xml:space="preserve">　</t>
    </r>
    <r>
      <rPr>
        <sz val="10"/>
        <rFont val="ＭＳ Ｐ明朝"/>
        <family val="1"/>
        <charset val="128"/>
      </rPr>
      <t xml:space="preserve">t=2.0</t>
    </r>
  </si>
  <si>
    <t xml:space="preserve">立上り</t>
  </si>
  <si>
    <r>
      <rPr>
        <sz val="10"/>
        <rFont val="Noto Sans"/>
        <family val="2"/>
      </rPr>
      <t xml:space="preserve">＜</t>
    </r>
    <r>
      <rPr>
        <sz val="10"/>
        <rFont val="ＭＳ Ｐ明朝"/>
        <family val="1"/>
        <charset val="128"/>
      </rPr>
      <t xml:space="preserve">RF</t>
    </r>
    <r>
      <rPr>
        <sz val="10"/>
        <rFont val="Noto Sans"/>
        <family val="2"/>
      </rPr>
      <t xml:space="preserve">配管設備架台撤去跡＞</t>
    </r>
  </si>
  <si>
    <t xml:space="preserve">3</t>
  </si>
  <si>
    <t xml:space="preserve">建具開口加工</t>
  </si>
  <si>
    <r>
      <rPr>
        <sz val="10"/>
        <rFont val="ＭＳ Ｐ明朝"/>
        <family val="1"/>
        <charset val="128"/>
      </rPr>
      <t xml:space="preserve">MB</t>
    </r>
    <r>
      <rPr>
        <sz val="10"/>
        <rFont val="Noto Sans"/>
        <family val="2"/>
      </rPr>
      <t xml:space="preserve">扉　取外し・再取付け共</t>
    </r>
  </si>
  <si>
    <t xml:space="preserve">箇所</t>
  </si>
  <si>
    <t xml:space="preserve">200×200</t>
  </si>
  <si>
    <t xml:space="preserve">4</t>
  </si>
  <si>
    <t xml:space="preserve">アスファルト舗装撤去</t>
  </si>
  <si>
    <t xml:space="preserve">コンクリート舗装撤去</t>
  </si>
  <si>
    <t xml:space="preserve">インターロッキング舗装撤去</t>
  </si>
  <si>
    <t xml:space="preserve">カッター入れ</t>
  </si>
  <si>
    <t xml:space="preserve">m</t>
  </si>
  <si>
    <t xml:space="preserve">アスファルト舗装</t>
  </si>
  <si>
    <t xml:space="preserve">車道部ｱｽﾌｧﾙﾄ舗装</t>
  </si>
  <si>
    <r>
      <rPr>
        <sz val="10"/>
        <rFont val="ＭＳ Ｐ明朝"/>
        <family val="1"/>
        <charset val="128"/>
      </rPr>
      <t xml:space="preserve">A-5-15</t>
    </r>
    <r>
      <rPr>
        <sz val="10"/>
        <rFont val="Noto Sans"/>
        <family val="2"/>
      </rPr>
      <t xml:space="preserve">　再生砕石</t>
    </r>
  </si>
  <si>
    <t xml:space="preserve">コンクリート舗装</t>
  </si>
  <si>
    <t xml:space="preserve">車道部ｺﾝｸﾘｰﾄ舗装</t>
  </si>
  <si>
    <r>
      <rPr>
        <sz val="10"/>
        <rFont val="ＭＳ Ｐ明朝"/>
        <family val="1"/>
        <charset val="128"/>
      </rPr>
      <t xml:space="preserve">N24</t>
    </r>
    <r>
      <rPr>
        <sz val="10"/>
        <rFont val="Noto Sans"/>
        <family val="2"/>
      </rPr>
      <t xml:space="preserve">　</t>
    </r>
    <r>
      <rPr>
        <sz val="10"/>
        <rFont val="ＭＳ Ｐ明朝"/>
        <family val="1"/>
        <charset val="128"/>
      </rPr>
      <t xml:space="preserve">C-15-15</t>
    </r>
  </si>
  <si>
    <t xml:space="preserve">インターロッキング舗装</t>
  </si>
  <si>
    <t xml:space="preserve">ｲﾝﾀｰﾛｯｷﾝｸﾞﾌﾞﾛｯｸ</t>
  </si>
  <si>
    <r>
      <rPr>
        <sz val="10"/>
        <rFont val="ＭＳ Ｐ明朝"/>
        <family val="1"/>
        <charset val="128"/>
      </rPr>
      <t xml:space="preserve">t=6</t>
    </r>
    <r>
      <rPr>
        <sz val="10"/>
        <rFont val="Noto Sans"/>
        <family val="2"/>
      </rPr>
      <t xml:space="preserve">㎝　標準品</t>
    </r>
  </si>
  <si>
    <t xml:space="preserve">ポンプ基礎新設</t>
  </si>
  <si>
    <t xml:space="preserve">ｺﾝｸﾘｰﾄ基礎</t>
  </si>
  <si>
    <t xml:space="preserve">1300×600×300</t>
  </si>
  <si>
    <r>
      <rPr>
        <sz val="10"/>
        <rFont val="Noto Sans"/>
        <family val="2"/>
      </rPr>
      <t xml:space="preserve">別紙明細</t>
    </r>
    <r>
      <rPr>
        <sz val="10"/>
        <rFont val="ＭＳ Ｐ明朝"/>
        <family val="1"/>
        <charset val="128"/>
      </rPr>
      <t xml:space="preserve">-1</t>
    </r>
  </si>
  <si>
    <t xml:space="preserve">建具改修</t>
  </si>
  <si>
    <t xml:space="preserve">仕上げ養生</t>
  </si>
  <si>
    <t xml:space="preserve">とりこわし</t>
  </si>
  <si>
    <t xml:space="preserve">搬出入通路</t>
  </si>
  <si>
    <r>
      <rPr>
        <sz val="10"/>
        <rFont val="Noto Sans"/>
        <family val="2"/>
      </rPr>
      <t xml:space="preserve">別紙明細</t>
    </r>
    <r>
      <rPr>
        <sz val="10"/>
        <rFont val="ＭＳ Ｐ明朝"/>
        <family val="1"/>
        <charset val="128"/>
      </rPr>
      <t xml:space="preserve">-2</t>
    </r>
  </si>
  <si>
    <r>
      <rPr>
        <sz val="10"/>
        <rFont val="ＭＳ Ｐ明朝"/>
        <family val="1"/>
        <charset val="128"/>
      </rPr>
      <t xml:space="preserve">RC</t>
    </r>
    <r>
      <rPr>
        <sz val="10"/>
        <rFont val="Noto Sans"/>
        <family val="2"/>
      </rPr>
      <t xml:space="preserve">造 集合住宅</t>
    </r>
  </si>
  <si>
    <r>
      <rPr>
        <sz val="10"/>
        <rFont val="Noto Sans"/>
        <family val="2"/>
      </rPr>
      <t xml:space="preserve">別紙明細</t>
    </r>
    <r>
      <rPr>
        <sz val="10"/>
        <rFont val="ＭＳ Ｐ明朝"/>
        <family val="1"/>
        <charset val="128"/>
      </rPr>
      <t xml:space="preserve">-3</t>
    </r>
  </si>
  <si>
    <t xml:space="preserve">枠組本足場（手摺先行方式）</t>
  </si>
  <si>
    <r>
      <rPr>
        <sz val="10"/>
        <rFont val="Noto Sans"/>
        <family val="2"/>
      </rPr>
      <t xml:space="preserve">建地幅</t>
    </r>
    <r>
      <rPr>
        <sz val="10"/>
        <rFont val="ＭＳ Ｐ明朝"/>
        <family val="1"/>
        <charset val="128"/>
      </rPr>
      <t xml:space="preserve">900</t>
    </r>
    <r>
      <rPr>
        <sz val="10"/>
        <rFont val="Noto Sans"/>
        <family val="2"/>
      </rPr>
      <t xml:space="preserve">　高さ</t>
    </r>
    <r>
      <rPr>
        <sz val="10"/>
        <rFont val="ＭＳ Ｐ明朝"/>
        <family val="1"/>
        <charset val="128"/>
      </rPr>
      <t xml:space="preserve">22</t>
    </r>
    <r>
      <rPr>
        <sz val="10"/>
        <rFont val="Noto Sans"/>
        <family val="2"/>
      </rPr>
      <t xml:space="preserve">ｍ以下　期間</t>
    </r>
    <r>
      <rPr>
        <sz val="10"/>
        <rFont val="ＭＳ Ｐ明朝"/>
        <family val="1"/>
        <charset val="128"/>
      </rPr>
      <t xml:space="preserve">6</t>
    </r>
    <r>
      <rPr>
        <sz val="10"/>
        <rFont val="Noto Sans"/>
        <family val="2"/>
      </rPr>
      <t xml:space="preserve">ヶ月</t>
    </r>
  </si>
  <si>
    <r>
      <rPr>
        <sz val="10"/>
        <rFont val="Noto Sans"/>
        <family val="2"/>
      </rPr>
      <t xml:space="preserve">別紙明細</t>
    </r>
    <r>
      <rPr>
        <sz val="10"/>
        <rFont val="ＭＳ Ｐ明朝"/>
        <family val="1"/>
        <charset val="128"/>
      </rPr>
      <t xml:space="preserve">-4</t>
    </r>
  </si>
  <si>
    <t xml:space="preserve">ﾒｯｼｭｼｰﾄ　垂直</t>
  </si>
  <si>
    <r>
      <rPr>
        <sz val="10"/>
        <rFont val="Noto Sans"/>
        <family val="2"/>
      </rPr>
      <t xml:space="preserve">期間　</t>
    </r>
    <r>
      <rPr>
        <sz val="10"/>
        <rFont val="ＭＳ Ｐ明朝"/>
        <family val="1"/>
        <charset val="128"/>
      </rPr>
      <t xml:space="preserve">6</t>
    </r>
    <r>
      <rPr>
        <sz val="10"/>
        <rFont val="Noto Sans"/>
        <family val="2"/>
      </rPr>
      <t xml:space="preserve">ヶ月</t>
    </r>
  </si>
  <si>
    <t xml:space="preserve">安全ﾈｯﾄ　水平</t>
  </si>
  <si>
    <r>
      <rPr>
        <sz val="10"/>
        <rFont val="Noto Sans"/>
        <family val="2"/>
      </rPr>
      <t xml:space="preserve">外部金網養生　</t>
    </r>
    <r>
      <rPr>
        <sz val="10"/>
        <rFont val="ＭＳ Ｐ明朝"/>
        <family val="1"/>
        <charset val="128"/>
      </rPr>
      <t xml:space="preserve">H</t>
    </r>
    <r>
      <rPr>
        <sz val="10"/>
        <rFont val="Noto Sans"/>
        <family val="2"/>
      </rPr>
      <t xml:space="preserve">＝</t>
    </r>
    <r>
      <rPr>
        <sz val="10"/>
        <rFont val="ＭＳ Ｐ明朝"/>
        <family val="1"/>
        <charset val="128"/>
      </rPr>
      <t xml:space="preserve">1800</t>
    </r>
  </si>
  <si>
    <r>
      <rPr>
        <sz val="10"/>
        <rFont val="Noto Sans"/>
        <family val="2"/>
      </rPr>
      <t xml:space="preserve">別紙明細</t>
    </r>
    <r>
      <rPr>
        <sz val="10"/>
        <rFont val="ＭＳ Ｐ明朝"/>
        <family val="1"/>
        <charset val="128"/>
      </rPr>
      <t xml:space="preserve">-5</t>
    </r>
  </si>
  <si>
    <t xml:space="preserve">高架水槽架台撤去</t>
  </si>
  <si>
    <r>
      <rPr>
        <sz val="10"/>
        <rFont val="ＭＳ Ｐ明朝"/>
        <family val="1"/>
        <charset val="128"/>
      </rPr>
      <t xml:space="preserve">S</t>
    </r>
    <r>
      <rPr>
        <sz val="10"/>
        <rFont val="Noto Sans"/>
        <family val="2"/>
      </rPr>
      <t xml:space="preserve">造上屋解体</t>
    </r>
  </si>
  <si>
    <r>
      <rPr>
        <sz val="10"/>
        <rFont val="Noto Sans"/>
        <family val="2"/>
      </rPr>
      <t xml:space="preserve">溶接主体 </t>
    </r>
    <r>
      <rPr>
        <sz val="10"/>
        <rFont val="ＭＳ Ｐ明朝"/>
        <family val="1"/>
        <charset val="128"/>
      </rPr>
      <t xml:space="preserve">75</t>
    </r>
    <r>
      <rPr>
        <sz val="10"/>
        <rFont val="Noto Sans"/>
        <family val="2"/>
      </rPr>
      <t xml:space="preserve">～</t>
    </r>
    <r>
      <rPr>
        <sz val="10"/>
        <rFont val="ＭＳ Ｐ明朝"/>
        <family val="1"/>
        <charset val="128"/>
      </rPr>
      <t xml:space="preserve">100</t>
    </r>
    <r>
      <rPr>
        <sz val="10"/>
        <rFont val="Noto Sans"/>
        <family val="2"/>
      </rPr>
      <t xml:space="preserve">㎏</t>
    </r>
    <r>
      <rPr>
        <sz val="10"/>
        <rFont val="ＭＳ Ｐ明朝"/>
        <family val="1"/>
        <charset val="128"/>
      </rPr>
      <t xml:space="preserve">/</t>
    </r>
    <r>
      <rPr>
        <sz val="10"/>
        <rFont val="Noto Sans"/>
        <family val="2"/>
      </rPr>
      <t xml:space="preserve">㎡</t>
    </r>
  </si>
  <si>
    <t xml:space="preserve">移動式クレーン</t>
  </si>
  <si>
    <r>
      <rPr>
        <sz val="10"/>
        <rFont val="Noto Sans"/>
        <family val="2"/>
      </rPr>
      <t xml:space="preserve">ﾗﾌﾃﾚｰﾝｸﾚｰﾝ　</t>
    </r>
    <r>
      <rPr>
        <sz val="10"/>
        <rFont val="ＭＳ Ｐ明朝"/>
        <family val="1"/>
        <charset val="128"/>
      </rPr>
      <t xml:space="preserve">4.9</t>
    </r>
    <r>
      <rPr>
        <sz val="10"/>
        <rFont val="Noto Sans"/>
        <family val="2"/>
      </rPr>
      <t xml:space="preserve">ｔ</t>
    </r>
  </si>
  <si>
    <t xml:space="preserve">ｵﾍﾟﾚｰﾀｰ付</t>
  </si>
  <si>
    <r>
      <rPr>
        <sz val="10"/>
        <rFont val="Noto Sans"/>
        <family val="2"/>
      </rPr>
      <t xml:space="preserve">別紙明細</t>
    </r>
    <r>
      <rPr>
        <sz val="10"/>
        <rFont val="ＭＳ Ｐ明朝"/>
        <family val="1"/>
        <charset val="128"/>
      </rPr>
      <t xml:space="preserve">-6</t>
    </r>
  </si>
  <si>
    <r>
      <rPr>
        <sz val="10"/>
        <rFont val="ＭＳ Ｐ明朝"/>
        <family val="1"/>
        <charset val="128"/>
      </rPr>
      <t xml:space="preserve">RC</t>
    </r>
    <r>
      <rPr>
        <sz val="10"/>
        <rFont val="Noto Sans"/>
        <family val="2"/>
      </rPr>
      <t xml:space="preserve">建物基礎解体</t>
    </r>
  </si>
  <si>
    <t xml:space="preserve">m3</t>
  </si>
  <si>
    <t xml:space="preserve">ﾊﾝﾄﾞﾌﾞﾚｰｶｰ</t>
  </si>
  <si>
    <r>
      <rPr>
        <sz val="10"/>
        <rFont val="Noto Sans"/>
        <family val="2"/>
      </rPr>
      <t xml:space="preserve">別紙明細</t>
    </r>
    <r>
      <rPr>
        <sz val="10"/>
        <rFont val="ＭＳ Ｐ明朝"/>
        <family val="1"/>
        <charset val="128"/>
      </rPr>
      <t xml:space="preserve">-7</t>
    </r>
  </si>
  <si>
    <t xml:space="preserve">発生材積込み</t>
  </si>
  <si>
    <t xml:space="preserve">ｺﾝｸﾘｰﾄ･ﾓﾙﾀﾙ類</t>
  </si>
  <si>
    <t xml:space="preserve">人力（ｱｽﾌｧﾙﾄ）</t>
  </si>
  <si>
    <t xml:space="preserve">人力（ｺﾝｸﾘｰﾄ）</t>
  </si>
  <si>
    <t xml:space="preserve">人力（ｲﾝﾀｰﾛｯｷﾝｸﾞ）</t>
  </si>
  <si>
    <t xml:space="preserve">人力（砕石）</t>
  </si>
  <si>
    <t xml:space="preserve">人力（砂）</t>
  </si>
  <si>
    <t xml:space="preserve">人力（金属くず）</t>
  </si>
  <si>
    <r>
      <rPr>
        <sz val="10"/>
        <rFont val="Noto Sans"/>
        <family val="2"/>
      </rPr>
      <t xml:space="preserve">別紙明細</t>
    </r>
    <r>
      <rPr>
        <sz val="10"/>
        <rFont val="ＭＳ Ｐ明朝"/>
        <family val="1"/>
        <charset val="128"/>
      </rPr>
      <t xml:space="preserve">-8</t>
    </r>
  </si>
  <si>
    <t xml:space="preserve">発生材運搬費</t>
  </si>
  <si>
    <t xml:space="preserve">回</t>
  </si>
  <si>
    <r>
      <rPr>
        <sz val="10"/>
        <rFont val="ＭＳ Ｐ明朝"/>
        <family val="1"/>
        <charset val="128"/>
      </rPr>
      <t xml:space="preserve">4</t>
    </r>
    <r>
      <rPr>
        <sz val="10"/>
        <rFont val="Noto Sans"/>
        <family val="2"/>
      </rPr>
      <t xml:space="preserve">ｔ ﾀﾞﾝﾌﾟﾄﾗｯｸ</t>
    </r>
  </si>
  <si>
    <r>
      <rPr>
        <sz val="10"/>
        <rFont val="Noto Sans"/>
        <family val="2"/>
      </rPr>
      <t xml:space="preserve">別紙明細</t>
    </r>
    <r>
      <rPr>
        <sz val="10"/>
        <rFont val="ＭＳ Ｐ明朝"/>
        <family val="1"/>
        <charset val="128"/>
      </rPr>
      <t xml:space="preserve">-9</t>
    </r>
  </si>
  <si>
    <t xml:space="preserve">がれき類</t>
  </si>
  <si>
    <t xml:space="preserve">ｔ</t>
  </si>
  <si>
    <t xml:space="preserve">ｱｽﾌｧﾙﾄ</t>
  </si>
  <si>
    <t xml:space="preserve">ｺﾝｸﾘｰﾄ　有筋</t>
  </si>
  <si>
    <t xml:space="preserve">ｲﾝﾀｰﾛｯｷﾝｸﾞ</t>
  </si>
  <si>
    <t xml:space="preserve">砕石</t>
  </si>
  <si>
    <t xml:space="preserve">砂</t>
  </si>
  <si>
    <r>
      <rPr>
        <sz val="10"/>
        <rFont val="Noto Sans"/>
        <family val="2"/>
      </rPr>
      <t xml:space="preserve">別紙明細</t>
    </r>
    <r>
      <rPr>
        <sz val="10"/>
        <rFont val="ＭＳ Ｐ明朝"/>
        <family val="1"/>
        <charset val="128"/>
      </rPr>
      <t xml:space="preserve">-10</t>
    </r>
  </si>
  <si>
    <t xml:space="preserve">スクラップ控除</t>
  </si>
  <si>
    <r>
      <rPr>
        <sz val="10"/>
        <rFont val="Noto Sans"/>
        <family val="2"/>
      </rPr>
      <t xml:space="preserve">鉄　</t>
    </r>
    <r>
      <rPr>
        <sz val="10"/>
        <rFont val="ＭＳ Ｐ明朝"/>
        <family val="1"/>
        <charset val="128"/>
      </rPr>
      <t xml:space="preserve">H3</t>
    </r>
  </si>
  <si>
    <r>
      <rPr>
        <sz val="10"/>
        <rFont val="Noto Sans"/>
        <family val="2"/>
      </rPr>
      <t xml:space="preserve">別紙明細</t>
    </r>
    <r>
      <rPr>
        <sz val="10"/>
        <rFont val="ＭＳ Ｐ明朝"/>
        <family val="1"/>
        <charset val="128"/>
      </rPr>
      <t xml:space="preserve">-11</t>
    </r>
  </si>
  <si>
    <r>
      <rPr>
        <sz val="10"/>
        <rFont val="Noto Sans"/>
        <family val="2"/>
      </rPr>
      <t xml:space="preserve">別紙明細</t>
    </r>
    <r>
      <rPr>
        <sz val="10"/>
        <rFont val="ＭＳ Ｐ明朝"/>
        <family val="1"/>
        <charset val="128"/>
      </rPr>
      <t xml:space="preserve">-12</t>
    </r>
  </si>
  <si>
    <r>
      <rPr>
        <sz val="10"/>
        <rFont val="Noto Sans"/>
        <family val="2"/>
      </rPr>
      <t xml:space="preserve">別紙明細</t>
    </r>
    <r>
      <rPr>
        <sz val="10"/>
        <rFont val="ＭＳ Ｐ明朝"/>
        <family val="1"/>
        <charset val="128"/>
      </rPr>
      <t xml:space="preserve">-13</t>
    </r>
  </si>
  <si>
    <r>
      <rPr>
        <sz val="10"/>
        <rFont val="Noto Sans"/>
        <family val="2"/>
      </rPr>
      <t xml:space="preserve">別紙明細</t>
    </r>
    <r>
      <rPr>
        <sz val="10"/>
        <rFont val="ＭＳ Ｐ明朝"/>
        <family val="1"/>
        <charset val="128"/>
      </rPr>
      <t xml:space="preserve">-14</t>
    </r>
  </si>
  <si>
    <r>
      <rPr>
        <sz val="10"/>
        <rFont val="Noto Sans"/>
        <family val="2"/>
      </rPr>
      <t xml:space="preserve">別紙明細</t>
    </r>
    <r>
      <rPr>
        <sz val="10"/>
        <rFont val="ＭＳ Ｐ明朝"/>
        <family val="1"/>
        <charset val="128"/>
      </rPr>
      <t xml:space="preserve">-15</t>
    </r>
  </si>
  <si>
    <r>
      <rPr>
        <sz val="10"/>
        <rFont val="ＭＳ Ｐ明朝"/>
        <family val="1"/>
        <charset val="128"/>
      </rPr>
      <t xml:space="preserve">1.1</t>
    </r>
    <r>
      <rPr>
        <sz val="10"/>
        <rFont val="Noto Sans"/>
        <family val="2"/>
      </rPr>
      <t xml:space="preserve">屋外</t>
    </r>
  </si>
  <si>
    <r>
      <rPr>
        <sz val="10"/>
        <rFont val="ＭＳ Ｐ明朝"/>
        <family val="1"/>
        <charset val="128"/>
      </rPr>
      <t xml:space="preserve">600V</t>
    </r>
    <r>
      <rPr>
        <sz val="10"/>
        <rFont val="Noto Sans"/>
        <family val="2"/>
      </rPr>
      <t xml:space="preserve">　</t>
    </r>
    <r>
      <rPr>
        <sz val="10"/>
        <rFont val="ＭＳ Ｐ明朝"/>
        <family val="1"/>
        <charset val="128"/>
      </rPr>
      <t xml:space="preserve">EM-CE</t>
    </r>
    <r>
      <rPr>
        <sz val="10"/>
        <rFont val="Noto Sans"/>
        <family val="2"/>
      </rPr>
      <t xml:space="preserve">ケーブル</t>
    </r>
  </si>
  <si>
    <r>
      <rPr>
        <sz val="10"/>
        <rFont val="ＭＳ Ｐ明朝"/>
        <family val="1"/>
        <charset val="128"/>
      </rPr>
      <t xml:space="preserve">3.5°-4C</t>
    </r>
    <r>
      <rPr>
        <sz val="10"/>
        <rFont val="Noto Sans"/>
        <family val="2"/>
      </rPr>
      <t xml:space="preserve">　管内　　</t>
    </r>
  </si>
  <si>
    <t xml:space="preserve">電線管</t>
  </si>
  <si>
    <r>
      <rPr>
        <sz val="10"/>
        <rFont val="ＭＳ Ｐ明朝"/>
        <family val="1"/>
        <charset val="128"/>
      </rPr>
      <t xml:space="preserve">E(31)</t>
    </r>
    <r>
      <rPr>
        <sz val="10"/>
        <rFont val="Noto Sans"/>
        <family val="2"/>
      </rPr>
      <t xml:space="preserve">　　 露出</t>
    </r>
  </si>
  <si>
    <t xml:space="preserve">電動機結線</t>
  </si>
  <si>
    <t xml:space="preserve">台</t>
  </si>
  <si>
    <t xml:space="preserve">直入始動方式</t>
  </si>
  <si>
    <t xml:space="preserve">撤去</t>
  </si>
  <si>
    <r>
      <rPr>
        <sz val="10"/>
        <rFont val="ＭＳ Ｐ明朝"/>
        <family val="1"/>
        <charset val="128"/>
      </rPr>
      <t xml:space="preserve">CV</t>
    </r>
    <r>
      <rPr>
        <sz val="10"/>
        <rFont val="Noto Sans"/>
        <family val="2"/>
      </rPr>
      <t xml:space="preserve">ｹｰﾌﾞﾙ</t>
    </r>
  </si>
  <si>
    <r>
      <rPr>
        <sz val="10"/>
        <rFont val="ＭＳ Ｐ明朝"/>
        <family val="1"/>
        <charset val="128"/>
      </rPr>
      <t xml:space="preserve">3.5°-4C</t>
    </r>
    <r>
      <rPr>
        <sz val="10"/>
        <rFont val="Noto Sans"/>
        <family val="2"/>
      </rPr>
      <t xml:space="preserve">　</t>
    </r>
    <r>
      <rPr>
        <sz val="10"/>
        <rFont val="ＭＳ Ｐ明朝"/>
        <family val="1"/>
        <charset val="128"/>
      </rPr>
      <t xml:space="preserve">PF</t>
    </r>
    <r>
      <rPr>
        <sz val="10"/>
        <rFont val="Noto Sans"/>
        <family val="2"/>
      </rPr>
      <t xml:space="preserve">管</t>
    </r>
  </si>
  <si>
    <r>
      <rPr>
        <sz val="10"/>
        <rFont val="ＭＳ Ｐ明朝"/>
        <family val="1"/>
        <charset val="128"/>
      </rPr>
      <t xml:space="preserve">CVV</t>
    </r>
    <r>
      <rPr>
        <sz val="10"/>
        <rFont val="Noto Sans"/>
        <family val="2"/>
      </rPr>
      <t xml:space="preserve">ｹｰﾌﾞﾙ</t>
    </r>
  </si>
  <si>
    <r>
      <rPr>
        <sz val="10"/>
        <rFont val="ＭＳ Ｐ明朝"/>
        <family val="1"/>
        <charset val="128"/>
      </rPr>
      <t xml:space="preserve">2.0°-5C</t>
    </r>
    <r>
      <rPr>
        <sz val="10"/>
        <rFont val="Noto Sans"/>
        <family val="2"/>
      </rPr>
      <t xml:space="preserve">　</t>
    </r>
    <r>
      <rPr>
        <sz val="10"/>
        <rFont val="ＭＳ Ｐ明朝"/>
        <family val="1"/>
        <charset val="128"/>
      </rPr>
      <t xml:space="preserve">PF</t>
    </r>
    <r>
      <rPr>
        <sz val="10"/>
        <rFont val="Noto Sans"/>
        <family val="2"/>
      </rPr>
      <t xml:space="preserve">管</t>
    </r>
  </si>
  <si>
    <r>
      <rPr>
        <sz val="10"/>
        <rFont val="ＭＳ Ｐ明朝"/>
        <family val="1"/>
        <charset val="128"/>
      </rPr>
      <t xml:space="preserve">2.0°-5C</t>
    </r>
    <r>
      <rPr>
        <sz val="10"/>
        <rFont val="Noto Sans"/>
        <family val="2"/>
      </rPr>
      <t xml:space="preserve">　管内</t>
    </r>
  </si>
  <si>
    <r>
      <rPr>
        <sz val="10"/>
        <rFont val="ＭＳ Ｐ明朝"/>
        <family val="1"/>
        <charset val="128"/>
      </rPr>
      <t xml:space="preserve">PF(16</t>
    </r>
    <r>
      <rPr>
        <sz val="10"/>
        <rFont val="Noto Sans"/>
        <family val="2"/>
      </rPr>
      <t xml:space="preserve">）　隠蔽</t>
    </r>
  </si>
  <si>
    <r>
      <rPr>
        <sz val="10"/>
        <rFont val="ＭＳ Ｐ明朝"/>
        <family val="1"/>
        <charset val="128"/>
      </rPr>
      <t xml:space="preserve">GP(22</t>
    </r>
    <r>
      <rPr>
        <sz val="10"/>
        <rFont val="Noto Sans"/>
        <family val="2"/>
      </rPr>
      <t xml:space="preserve">）　露出</t>
    </r>
  </si>
  <si>
    <t xml:space="preserve">個</t>
  </si>
  <si>
    <t xml:space="preserve">屋外用露出スイッチボックス</t>
  </si>
  <si>
    <r>
      <rPr>
        <sz val="10"/>
        <rFont val="ＭＳ Ｐ明朝"/>
        <family val="1"/>
        <charset val="128"/>
      </rPr>
      <t xml:space="preserve">1.1</t>
    </r>
    <r>
      <rPr>
        <sz val="10"/>
        <rFont val="Noto Sans"/>
        <family val="2"/>
      </rPr>
      <t xml:space="preserve">共用部</t>
    </r>
  </si>
  <si>
    <r>
      <rPr>
        <sz val="10"/>
        <rFont val="ＭＳ Ｐ明朝"/>
        <family val="1"/>
        <charset val="128"/>
      </rPr>
      <t xml:space="preserve">1.2</t>
    </r>
    <r>
      <rPr>
        <sz val="10"/>
        <rFont val="Noto Sans"/>
        <family val="2"/>
      </rPr>
      <t xml:space="preserve">屋外</t>
    </r>
  </si>
  <si>
    <t xml:space="preserve">給水管</t>
  </si>
  <si>
    <r>
      <rPr>
        <sz val="9"/>
        <rFont val="Noto Sans"/>
        <family val="2"/>
      </rPr>
      <t xml:space="preserve">耐衝性硬質塩化ﾋﾞﾆﾙ管 </t>
    </r>
    <r>
      <rPr>
        <sz val="9"/>
        <rFont val="ＭＳ Ｐ明朝"/>
        <family val="1"/>
        <charset val="128"/>
      </rPr>
      <t xml:space="preserve">HIVP</t>
    </r>
  </si>
  <si>
    <r>
      <rPr>
        <sz val="10"/>
        <rFont val="Noto Sans"/>
        <family val="2"/>
      </rPr>
      <t xml:space="preserve">屋内一般　</t>
    </r>
    <r>
      <rPr>
        <sz val="10"/>
        <rFont val="ＭＳ Ｐ明朝"/>
        <family val="1"/>
        <charset val="128"/>
      </rPr>
      <t xml:space="preserve">20A</t>
    </r>
  </si>
  <si>
    <r>
      <rPr>
        <sz val="10"/>
        <rFont val="Noto Sans"/>
        <family val="2"/>
      </rPr>
      <t xml:space="preserve">屋内一般　</t>
    </r>
    <r>
      <rPr>
        <sz val="10"/>
        <rFont val="ＭＳ Ｐ明朝"/>
        <family val="1"/>
        <charset val="128"/>
      </rPr>
      <t xml:space="preserve">25A</t>
    </r>
  </si>
  <si>
    <r>
      <rPr>
        <sz val="10"/>
        <rFont val="Noto Sans"/>
        <family val="2"/>
      </rPr>
      <t xml:space="preserve">屋内一般　</t>
    </r>
    <r>
      <rPr>
        <sz val="10"/>
        <rFont val="ＭＳ Ｐ明朝"/>
        <family val="1"/>
        <charset val="128"/>
      </rPr>
      <t xml:space="preserve">40A</t>
    </r>
  </si>
  <si>
    <r>
      <rPr>
        <sz val="10"/>
        <rFont val="Noto Sans"/>
        <family val="2"/>
      </rPr>
      <t xml:space="preserve">屋外露出　</t>
    </r>
    <r>
      <rPr>
        <sz val="10"/>
        <rFont val="ＭＳ Ｐ明朝"/>
        <family val="1"/>
        <charset val="128"/>
      </rPr>
      <t xml:space="preserve">20A</t>
    </r>
  </si>
  <si>
    <r>
      <rPr>
        <sz val="10"/>
        <rFont val="Noto Sans"/>
        <family val="2"/>
      </rPr>
      <t xml:space="preserve">屋外露出　</t>
    </r>
    <r>
      <rPr>
        <sz val="10"/>
        <rFont val="ＭＳ Ｐ明朝"/>
        <family val="1"/>
        <charset val="128"/>
      </rPr>
      <t xml:space="preserve">40A</t>
    </r>
  </si>
  <si>
    <t xml:space="preserve">ドレン管</t>
  </si>
  <si>
    <t xml:space="preserve">硬質塩化ビニル管</t>
  </si>
  <si>
    <r>
      <rPr>
        <sz val="10"/>
        <rFont val="Noto Sans"/>
        <family val="2"/>
      </rPr>
      <t xml:space="preserve">屋内一般　</t>
    </r>
    <r>
      <rPr>
        <sz val="10"/>
        <rFont val="ＭＳ Ｐ明朝"/>
        <family val="1"/>
        <charset val="128"/>
      </rPr>
      <t xml:space="preserve">50A</t>
    </r>
  </si>
  <si>
    <t xml:space="preserve">吸排気弁</t>
  </si>
  <si>
    <t xml:space="preserve">20A</t>
  </si>
  <si>
    <t xml:space="preserve">ゲート弁</t>
  </si>
  <si>
    <r>
      <rPr>
        <sz val="10"/>
        <rFont val="ＭＳ Ｐ明朝"/>
        <family val="1"/>
        <charset val="128"/>
      </rPr>
      <t xml:space="preserve">JIS10K</t>
    </r>
    <r>
      <rPr>
        <sz val="10"/>
        <rFont val="Noto Sans"/>
        <family val="2"/>
      </rPr>
      <t xml:space="preserve">　　</t>
    </r>
    <r>
      <rPr>
        <sz val="10"/>
        <rFont val="ＭＳ Ｐ明朝"/>
        <family val="1"/>
        <charset val="128"/>
      </rPr>
      <t xml:space="preserve">20A</t>
    </r>
  </si>
  <si>
    <r>
      <rPr>
        <sz val="10"/>
        <rFont val="ＭＳ Ｐ明朝"/>
        <family val="1"/>
        <charset val="128"/>
      </rPr>
      <t xml:space="preserve">JIS10K</t>
    </r>
    <r>
      <rPr>
        <sz val="10"/>
        <rFont val="Noto Sans"/>
        <family val="2"/>
      </rPr>
      <t xml:space="preserve">　　</t>
    </r>
    <r>
      <rPr>
        <sz val="10"/>
        <rFont val="ＭＳ Ｐ明朝"/>
        <family val="1"/>
        <charset val="128"/>
      </rPr>
      <t xml:space="preserve">40A</t>
    </r>
  </si>
  <si>
    <t xml:space="preserve">防振継手</t>
  </si>
  <si>
    <r>
      <rPr>
        <sz val="10"/>
        <rFont val="ＭＳ Ｐ明朝"/>
        <family val="1"/>
        <charset val="128"/>
      </rPr>
      <t xml:space="preserve">40A</t>
    </r>
    <r>
      <rPr>
        <sz val="10"/>
        <rFont val="Noto Sans"/>
        <family val="2"/>
      </rPr>
      <t xml:space="preserve">　</t>
    </r>
    <r>
      <rPr>
        <sz val="10"/>
        <rFont val="ＭＳ Ｐ明朝"/>
        <family val="1"/>
        <charset val="128"/>
      </rPr>
      <t xml:space="preserve">2</t>
    </r>
    <r>
      <rPr>
        <sz val="10"/>
        <rFont val="Noto Sans"/>
        <family val="2"/>
      </rPr>
      <t xml:space="preserve">山形</t>
    </r>
  </si>
  <si>
    <t xml:space="preserve">量水器</t>
  </si>
  <si>
    <r>
      <rPr>
        <sz val="10"/>
        <rFont val="ＭＳ Ｐ明朝"/>
        <family val="1"/>
        <charset val="128"/>
      </rPr>
      <t xml:space="preserve">20A</t>
    </r>
    <r>
      <rPr>
        <sz val="10"/>
        <rFont val="Noto Sans"/>
        <family val="2"/>
      </rPr>
      <t xml:space="preserve">　再取付</t>
    </r>
  </si>
  <si>
    <t xml:space="preserve">横水栓</t>
  </si>
  <si>
    <r>
      <rPr>
        <sz val="10"/>
        <rFont val="Noto Sans"/>
        <family val="2"/>
      </rPr>
      <t xml:space="preserve">吐水口回転　キー式　</t>
    </r>
    <r>
      <rPr>
        <sz val="10"/>
        <rFont val="ＭＳ Ｐ明朝"/>
        <family val="1"/>
        <charset val="128"/>
      </rPr>
      <t xml:space="preserve">13A</t>
    </r>
  </si>
  <si>
    <t xml:space="preserve">減圧弁付メーターユニット</t>
  </si>
  <si>
    <r>
      <rPr>
        <sz val="10"/>
        <rFont val="ＭＳ Ｐ明朝"/>
        <family val="1"/>
        <charset val="128"/>
      </rPr>
      <t xml:space="preserve">20</t>
    </r>
    <r>
      <rPr>
        <sz val="10"/>
        <rFont val="Noto Sans"/>
        <family val="2"/>
      </rPr>
      <t xml:space="preserve">Ａ</t>
    </r>
  </si>
  <si>
    <r>
      <rPr>
        <sz val="10"/>
        <rFont val="ＭＳ Ｐ明朝"/>
        <family val="1"/>
        <charset val="128"/>
      </rPr>
      <t xml:space="preserve">WPU-1</t>
    </r>
    <r>
      <rPr>
        <sz val="10"/>
        <rFont val="Noto Sans"/>
        <family val="2"/>
      </rPr>
      <t xml:space="preserve">　</t>
    </r>
  </si>
  <si>
    <t xml:space="preserve">直結増圧ポンプユニット</t>
  </si>
  <si>
    <t xml:space="preserve">40φ×119l/min×35m×1.1kw</t>
  </si>
  <si>
    <t xml:space="preserve">保温・塗装</t>
  </si>
  <si>
    <t xml:space="preserve">はつり補修</t>
  </si>
  <si>
    <r>
      <rPr>
        <sz val="10"/>
        <rFont val="Noto Sans"/>
        <family val="2"/>
      </rPr>
      <t xml:space="preserve">地中　</t>
    </r>
    <r>
      <rPr>
        <sz val="10"/>
        <rFont val="ＭＳ Ｐ明朝"/>
        <family val="1"/>
        <charset val="128"/>
      </rPr>
      <t xml:space="preserve">20A</t>
    </r>
  </si>
  <si>
    <r>
      <rPr>
        <sz val="10"/>
        <rFont val="Noto Sans"/>
        <family val="2"/>
      </rPr>
      <t xml:space="preserve">地中　</t>
    </r>
    <r>
      <rPr>
        <sz val="10"/>
        <rFont val="ＭＳ Ｐ明朝"/>
        <family val="1"/>
        <charset val="128"/>
      </rPr>
      <t xml:space="preserve">40A</t>
    </r>
  </si>
  <si>
    <r>
      <rPr>
        <sz val="10"/>
        <rFont val="Noto Sans"/>
        <family val="2"/>
      </rPr>
      <t xml:space="preserve">ｽﾃﾝﾚｽ波状管</t>
    </r>
    <r>
      <rPr>
        <sz val="10"/>
        <rFont val="ＭＳ Ｐ明朝"/>
        <family val="1"/>
        <charset val="128"/>
      </rPr>
      <t xml:space="preserve">SUS</t>
    </r>
  </si>
  <si>
    <r>
      <rPr>
        <sz val="10"/>
        <rFont val="Noto Sans"/>
        <family val="2"/>
      </rPr>
      <t xml:space="preserve">硬質塩化ﾋﾞﾆﾙﾗｲﾆﾝｸﾞ鋼管</t>
    </r>
    <r>
      <rPr>
        <sz val="10"/>
        <rFont val="ＭＳ Ｐ明朝"/>
        <family val="1"/>
        <charset val="128"/>
      </rPr>
      <t xml:space="preserve">VLP-VD</t>
    </r>
  </si>
  <si>
    <r>
      <rPr>
        <sz val="10"/>
        <rFont val="Noto Sans"/>
        <family val="2"/>
      </rPr>
      <t xml:space="preserve">地中　</t>
    </r>
    <r>
      <rPr>
        <sz val="10"/>
        <rFont val="ＭＳ Ｐ明朝"/>
        <family val="1"/>
        <charset val="128"/>
      </rPr>
      <t xml:space="preserve">50A</t>
    </r>
  </si>
  <si>
    <t xml:space="preserve">埋設表示シート</t>
  </si>
  <si>
    <t xml:space="preserve">都型塩ビﾒｰﾀｰ桝</t>
  </si>
  <si>
    <t xml:space="preserve">40A</t>
  </si>
  <si>
    <r>
      <rPr>
        <sz val="10"/>
        <rFont val="ＭＳ Ｐ明朝"/>
        <family val="1"/>
        <charset val="128"/>
      </rPr>
      <t xml:space="preserve">40A</t>
    </r>
    <r>
      <rPr>
        <sz val="10"/>
        <rFont val="Noto Sans"/>
        <family val="2"/>
      </rPr>
      <t xml:space="preserve">（ﾒｰﾀｰ本体貸与）</t>
    </r>
  </si>
  <si>
    <r>
      <rPr>
        <sz val="10"/>
        <rFont val="ＭＳ Ｐ明朝"/>
        <family val="1"/>
        <charset val="128"/>
      </rPr>
      <t xml:space="preserve">20A</t>
    </r>
    <r>
      <rPr>
        <sz val="10"/>
        <rFont val="Noto Sans"/>
        <family val="2"/>
      </rPr>
      <t xml:space="preserve">（ﾒｰﾀｰ本体貸与）</t>
    </r>
  </si>
  <si>
    <t xml:space="preserve">弁きょう</t>
  </si>
  <si>
    <r>
      <rPr>
        <sz val="10"/>
        <rFont val="ＭＳ Ｐ明朝"/>
        <family val="1"/>
        <charset val="128"/>
      </rPr>
      <t xml:space="preserve">SUS</t>
    </r>
    <r>
      <rPr>
        <sz val="10"/>
        <rFont val="Noto Sans"/>
        <family val="2"/>
      </rPr>
      <t xml:space="preserve">製ﾎﾞｰﾙ止水栓</t>
    </r>
  </si>
  <si>
    <r>
      <rPr>
        <sz val="9"/>
        <rFont val="Noto Sans"/>
        <family val="2"/>
      </rPr>
      <t xml:space="preserve">仕切弁　</t>
    </r>
    <r>
      <rPr>
        <sz val="9"/>
        <rFont val="ＭＳ Ｐ明朝"/>
        <family val="1"/>
        <charset val="128"/>
      </rPr>
      <t xml:space="preserve">A-VP</t>
    </r>
  </si>
  <si>
    <r>
      <rPr>
        <sz val="10"/>
        <rFont val="ＭＳ Ｐ明朝"/>
        <family val="1"/>
        <charset val="128"/>
      </rPr>
      <t xml:space="preserve">SUS</t>
    </r>
    <r>
      <rPr>
        <sz val="10"/>
        <rFont val="Noto Sans"/>
        <family val="2"/>
      </rPr>
      <t xml:space="preserve">製ｿｹｯﾄ</t>
    </r>
  </si>
  <si>
    <r>
      <rPr>
        <sz val="10"/>
        <rFont val="ＭＳ Ｐ明朝"/>
        <family val="1"/>
        <charset val="128"/>
      </rPr>
      <t xml:space="preserve">40</t>
    </r>
    <r>
      <rPr>
        <sz val="10"/>
        <rFont val="Noto Sans"/>
        <family val="2"/>
      </rPr>
      <t xml:space="preserve">Ａ</t>
    </r>
  </si>
  <si>
    <t xml:space="preserve">既存管切断・接続・分岐</t>
  </si>
  <si>
    <t xml:space="preserve">土工事</t>
  </si>
  <si>
    <r>
      <rPr>
        <sz val="10"/>
        <rFont val="ＭＳ Ｐ明朝"/>
        <family val="1"/>
        <charset val="128"/>
      </rPr>
      <t xml:space="preserve">2.1</t>
    </r>
    <r>
      <rPr>
        <sz val="10"/>
        <rFont val="Noto Sans"/>
        <family val="2"/>
      </rPr>
      <t xml:space="preserve">共用部</t>
    </r>
  </si>
  <si>
    <t xml:space="preserve">機器撤去</t>
  </si>
  <si>
    <t xml:space="preserve">配管類撤去</t>
  </si>
  <si>
    <t xml:space="preserve">配管保温撤去</t>
  </si>
  <si>
    <r>
      <rPr>
        <sz val="10"/>
        <rFont val="ＭＳ Ｐ明朝"/>
        <family val="1"/>
        <charset val="128"/>
      </rPr>
      <t xml:space="preserve">2.2</t>
    </r>
    <r>
      <rPr>
        <sz val="10"/>
        <rFont val="Noto Sans"/>
        <family val="2"/>
      </rPr>
      <t xml:space="preserve">屋外</t>
    </r>
  </si>
  <si>
    <t xml:space="preserve">給水設備　共用部</t>
  </si>
  <si>
    <t xml:space="preserve">給水　ｸﾞﾗｽｳｰﾙ</t>
  </si>
  <si>
    <r>
      <rPr>
        <sz val="10"/>
        <rFont val="ＭＳ Ｐ明朝"/>
        <family val="1"/>
        <charset val="128"/>
      </rPr>
      <t xml:space="preserve">20A  </t>
    </r>
    <r>
      <rPr>
        <sz val="10"/>
        <rFont val="Noto Sans"/>
        <family val="2"/>
      </rPr>
      <t xml:space="preserve">屋内一般</t>
    </r>
  </si>
  <si>
    <r>
      <rPr>
        <sz val="10"/>
        <rFont val="ＭＳ Ｐ明朝"/>
        <family val="1"/>
        <charset val="128"/>
      </rPr>
      <t xml:space="preserve">25A  </t>
    </r>
    <r>
      <rPr>
        <sz val="10"/>
        <rFont val="Noto Sans"/>
        <family val="2"/>
      </rPr>
      <t xml:space="preserve">屋内一般</t>
    </r>
  </si>
  <si>
    <r>
      <rPr>
        <sz val="10"/>
        <rFont val="ＭＳ Ｐ明朝"/>
        <family val="1"/>
        <charset val="128"/>
      </rPr>
      <t xml:space="preserve">40A  </t>
    </r>
    <r>
      <rPr>
        <sz val="10"/>
        <rFont val="Noto Sans"/>
        <family val="2"/>
      </rPr>
      <t xml:space="preserve">屋内一般</t>
    </r>
  </si>
  <si>
    <r>
      <rPr>
        <sz val="10"/>
        <rFont val="ＭＳ Ｐ明朝"/>
        <family val="1"/>
        <charset val="128"/>
      </rPr>
      <t xml:space="preserve">20A  </t>
    </r>
    <r>
      <rPr>
        <sz val="10"/>
        <rFont val="Noto Sans"/>
        <family val="2"/>
      </rPr>
      <t xml:space="preserve">屋外露出</t>
    </r>
  </si>
  <si>
    <r>
      <rPr>
        <sz val="10"/>
        <rFont val="ＭＳ Ｐ明朝"/>
        <family val="1"/>
        <charset val="128"/>
      </rPr>
      <t xml:space="preserve">40A  </t>
    </r>
    <r>
      <rPr>
        <sz val="10"/>
        <rFont val="Noto Sans"/>
        <family val="2"/>
      </rPr>
      <t xml:space="preserve">屋外露出</t>
    </r>
  </si>
  <si>
    <t xml:space="preserve">機械ﾊﾂﾘ</t>
  </si>
  <si>
    <r>
      <rPr>
        <sz val="10"/>
        <rFont val="ＭＳ Ｐ明朝"/>
        <family val="1"/>
        <charset val="128"/>
      </rPr>
      <t xml:space="preserve">38mmx100</t>
    </r>
    <r>
      <rPr>
        <sz val="10"/>
        <rFont val="Noto Sans"/>
        <family val="2"/>
      </rPr>
      <t xml:space="preserve">～</t>
    </r>
    <r>
      <rPr>
        <sz val="10"/>
        <rFont val="ＭＳ Ｐ明朝"/>
        <family val="1"/>
        <charset val="128"/>
      </rPr>
      <t xml:space="preserve">150L</t>
    </r>
  </si>
  <si>
    <r>
      <rPr>
        <sz val="10"/>
        <rFont val="ＭＳ Ｐ明朝"/>
        <family val="1"/>
        <charset val="128"/>
      </rPr>
      <t xml:space="preserve">63mmx100</t>
    </r>
    <r>
      <rPr>
        <sz val="10"/>
        <rFont val="Noto Sans"/>
        <family val="2"/>
      </rPr>
      <t xml:space="preserve">～</t>
    </r>
    <r>
      <rPr>
        <sz val="10"/>
        <rFont val="ＭＳ Ｐ明朝"/>
        <family val="1"/>
        <charset val="128"/>
      </rPr>
      <t xml:space="preserve">150L</t>
    </r>
  </si>
  <si>
    <t xml:space="preserve">給水設備　屋外</t>
  </si>
  <si>
    <t xml:space="preserve">既存管切断</t>
  </si>
  <si>
    <r>
      <rPr>
        <sz val="10"/>
        <rFont val="Noto Sans"/>
        <family val="2"/>
      </rPr>
      <t xml:space="preserve">鋼管類</t>
    </r>
    <r>
      <rPr>
        <sz val="10"/>
        <rFont val="ＭＳ Ｐ明朝"/>
        <family val="1"/>
        <charset val="128"/>
      </rPr>
      <t xml:space="preserve">50</t>
    </r>
    <r>
      <rPr>
        <sz val="10"/>
        <rFont val="Noto Sans"/>
        <family val="2"/>
      </rPr>
      <t xml:space="preserve">Ａ　保温なし</t>
    </r>
  </si>
  <si>
    <t xml:space="preserve">既存管接続</t>
  </si>
  <si>
    <t xml:space="preserve">給水管分岐</t>
  </si>
  <si>
    <t xml:space="preserve">200x50</t>
  </si>
  <si>
    <t xml:space="preserve">根切り</t>
  </si>
  <si>
    <r>
      <rPr>
        <sz val="10"/>
        <rFont val="Noto Sans"/>
        <family val="2"/>
      </rPr>
      <t xml:space="preserve">手掘り　</t>
    </r>
    <r>
      <rPr>
        <sz val="10"/>
        <rFont val="ＭＳ Ｐ明朝"/>
        <family val="1"/>
        <charset val="128"/>
      </rPr>
      <t xml:space="preserve">1m</t>
    </r>
  </si>
  <si>
    <t xml:space="preserve">埋戻し</t>
  </si>
  <si>
    <t xml:space="preserve">人力</t>
  </si>
  <si>
    <t xml:space="preserve">保護砂</t>
  </si>
  <si>
    <t xml:space="preserve">クッション用</t>
  </si>
  <si>
    <t xml:space="preserve">撤去工事　共用部</t>
  </si>
  <si>
    <t xml:space="preserve">揚水ポンプ</t>
  </si>
  <si>
    <r>
      <rPr>
        <sz val="10"/>
        <rFont val="ＭＳ Ｐ明朝"/>
        <family val="1"/>
        <charset val="128"/>
      </rPr>
      <t xml:space="preserve">40φ</t>
    </r>
    <r>
      <rPr>
        <sz val="10"/>
        <rFont val="Noto Sans"/>
        <family val="2"/>
      </rPr>
      <t xml:space="preserve">ｘ</t>
    </r>
    <r>
      <rPr>
        <sz val="10"/>
        <rFont val="ＭＳ Ｐ明朝"/>
        <family val="1"/>
        <charset val="128"/>
      </rPr>
      <t xml:space="preserve">200L/minx39mx2.2kw</t>
    </r>
  </si>
  <si>
    <r>
      <rPr>
        <sz val="10"/>
        <rFont val="ＭＳ Ｐ明朝"/>
        <family val="1"/>
        <charset val="128"/>
      </rPr>
      <t xml:space="preserve">FRP</t>
    </r>
    <r>
      <rPr>
        <sz val="10"/>
        <rFont val="Noto Sans"/>
        <family val="2"/>
      </rPr>
      <t xml:space="preserve">製</t>
    </r>
  </si>
  <si>
    <t xml:space="preserve">基</t>
  </si>
  <si>
    <t xml:space="preserve">受水槽</t>
  </si>
  <si>
    <t xml:space="preserve">2.5x2.5x1.5</t>
  </si>
  <si>
    <t xml:space="preserve">高架水槽</t>
  </si>
  <si>
    <t xml:space="preserve">1.8x1.8x1.5</t>
  </si>
  <si>
    <r>
      <rPr>
        <sz val="10"/>
        <rFont val="Noto Sans"/>
        <family val="2"/>
      </rPr>
      <t xml:space="preserve">硬質塩化ビニル鋼管 </t>
    </r>
    <r>
      <rPr>
        <sz val="10"/>
        <rFont val="ＭＳ Ｐ明朝"/>
        <family val="1"/>
        <charset val="128"/>
      </rPr>
      <t xml:space="preserve">VLP</t>
    </r>
  </si>
  <si>
    <r>
      <rPr>
        <sz val="10"/>
        <rFont val="Noto Sans"/>
        <family val="2"/>
      </rPr>
      <t xml:space="preserve">一般　</t>
    </r>
    <r>
      <rPr>
        <sz val="10"/>
        <rFont val="ＭＳ Ｐ明朝"/>
        <family val="1"/>
        <charset val="128"/>
      </rPr>
      <t xml:space="preserve">20A</t>
    </r>
  </si>
  <si>
    <r>
      <rPr>
        <sz val="10"/>
        <rFont val="Noto Sans"/>
        <family val="2"/>
      </rPr>
      <t xml:space="preserve">一般　</t>
    </r>
    <r>
      <rPr>
        <sz val="10"/>
        <rFont val="ＭＳ Ｐ明朝"/>
        <family val="1"/>
        <charset val="128"/>
      </rPr>
      <t xml:space="preserve">25A</t>
    </r>
  </si>
  <si>
    <r>
      <rPr>
        <sz val="10"/>
        <rFont val="Noto Sans"/>
        <family val="2"/>
      </rPr>
      <t xml:space="preserve">一般　</t>
    </r>
    <r>
      <rPr>
        <sz val="10"/>
        <rFont val="ＭＳ Ｐ明朝"/>
        <family val="1"/>
        <charset val="128"/>
      </rPr>
      <t xml:space="preserve">40A</t>
    </r>
  </si>
  <si>
    <r>
      <rPr>
        <sz val="10"/>
        <rFont val="Noto Sans"/>
        <family val="2"/>
      </rPr>
      <t xml:space="preserve">屋外一般　</t>
    </r>
    <r>
      <rPr>
        <sz val="10"/>
        <rFont val="ＭＳ Ｐ明朝"/>
        <family val="1"/>
        <charset val="128"/>
      </rPr>
      <t xml:space="preserve">40A</t>
    </r>
  </si>
  <si>
    <r>
      <rPr>
        <sz val="10"/>
        <rFont val="Noto Sans"/>
        <family val="2"/>
      </rPr>
      <t xml:space="preserve">屋外一般　</t>
    </r>
    <r>
      <rPr>
        <sz val="10"/>
        <rFont val="ＭＳ Ｐ明朝"/>
        <family val="1"/>
        <charset val="128"/>
      </rPr>
      <t xml:space="preserve">65A</t>
    </r>
  </si>
  <si>
    <r>
      <rPr>
        <sz val="10"/>
        <rFont val="Noto Sans"/>
        <family val="2"/>
      </rPr>
      <t xml:space="preserve">機械室　</t>
    </r>
    <r>
      <rPr>
        <sz val="10"/>
        <rFont val="ＭＳ Ｐ明朝"/>
        <family val="1"/>
        <charset val="128"/>
      </rPr>
      <t xml:space="preserve">32A</t>
    </r>
  </si>
  <si>
    <r>
      <rPr>
        <sz val="10"/>
        <rFont val="Noto Sans"/>
        <family val="2"/>
      </rPr>
      <t xml:space="preserve">機械室　</t>
    </r>
    <r>
      <rPr>
        <sz val="10"/>
        <rFont val="ＭＳ Ｐ明朝"/>
        <family val="1"/>
        <charset val="128"/>
      </rPr>
      <t xml:space="preserve">50A</t>
    </r>
  </si>
  <si>
    <r>
      <rPr>
        <sz val="10"/>
        <rFont val="Noto Sans"/>
        <family val="2"/>
      </rPr>
      <t xml:space="preserve">配管用炭素鋼管　</t>
    </r>
    <r>
      <rPr>
        <sz val="10"/>
        <rFont val="ＭＳ Ｐ明朝"/>
        <family val="1"/>
        <charset val="128"/>
      </rPr>
      <t xml:space="preserve">SGP</t>
    </r>
  </si>
  <si>
    <r>
      <rPr>
        <sz val="10"/>
        <rFont val="Noto Sans"/>
        <family val="2"/>
      </rPr>
      <t xml:space="preserve">屋外一般　</t>
    </r>
    <r>
      <rPr>
        <sz val="10"/>
        <rFont val="ＭＳ Ｐ明朝"/>
        <family val="1"/>
        <charset val="128"/>
      </rPr>
      <t xml:space="preserve">50A</t>
    </r>
  </si>
  <si>
    <r>
      <rPr>
        <sz val="10"/>
        <rFont val="Noto Sans"/>
        <family val="2"/>
      </rPr>
      <t xml:space="preserve">硬質ポリ塩化ﾋﾞﾆﾙ管　</t>
    </r>
    <r>
      <rPr>
        <sz val="10"/>
        <rFont val="ＭＳ Ｐ明朝"/>
        <family val="1"/>
        <charset val="128"/>
      </rPr>
      <t xml:space="preserve">VP</t>
    </r>
  </si>
  <si>
    <r>
      <rPr>
        <sz val="10"/>
        <rFont val="Noto Sans"/>
        <family val="2"/>
      </rPr>
      <t xml:space="preserve">機械室　</t>
    </r>
    <r>
      <rPr>
        <sz val="10"/>
        <rFont val="ＭＳ Ｐ明朝"/>
        <family val="1"/>
        <charset val="128"/>
      </rPr>
      <t xml:space="preserve">100A</t>
    </r>
  </si>
  <si>
    <t xml:space="preserve">ﾎﾞｰﾙﾀｯﾌﾟ</t>
  </si>
  <si>
    <t xml:space="preserve">本</t>
  </si>
  <si>
    <t xml:space="preserve">電極棒</t>
  </si>
  <si>
    <t xml:space="preserve">SUS</t>
  </si>
  <si>
    <t xml:space="preserve">ゲートﾊﾞﾙﾌﾞ</t>
  </si>
  <si>
    <t xml:space="preserve">50A</t>
  </si>
  <si>
    <t xml:space="preserve">65A</t>
  </si>
  <si>
    <r>
      <rPr>
        <sz val="10"/>
        <rFont val="ＭＳ Ｐ明朝"/>
        <family val="1"/>
        <charset val="128"/>
      </rPr>
      <t xml:space="preserve">SUS</t>
    </r>
    <r>
      <rPr>
        <sz val="10"/>
        <rFont val="Noto Sans"/>
        <family val="2"/>
      </rPr>
      <t xml:space="preserve">フレキ</t>
    </r>
  </si>
  <si>
    <r>
      <rPr>
        <sz val="10"/>
        <rFont val="ＭＳ Ｐ明朝"/>
        <family val="1"/>
        <charset val="128"/>
      </rPr>
      <t xml:space="preserve">40A-300</t>
    </r>
    <r>
      <rPr>
        <sz val="10"/>
        <rFont val="Noto Sans"/>
        <family val="2"/>
      </rPr>
      <t xml:space="preserve">Ｌ</t>
    </r>
  </si>
  <si>
    <r>
      <rPr>
        <sz val="10"/>
        <rFont val="ＭＳ Ｐ明朝"/>
        <family val="1"/>
        <charset val="128"/>
      </rPr>
      <t xml:space="preserve">65A-300</t>
    </r>
    <r>
      <rPr>
        <sz val="10"/>
        <rFont val="Noto Sans"/>
        <family val="2"/>
      </rPr>
      <t xml:space="preserve">Ｌ</t>
    </r>
  </si>
  <si>
    <t xml:space="preserve">再取付</t>
  </si>
  <si>
    <t xml:space="preserve">ﾁｬｯｷﾊﾞﾙﾌﾞ</t>
  </si>
  <si>
    <t xml:space="preserve">給水保温材　ｸﾞﾗｽｳｰﾙ</t>
  </si>
  <si>
    <r>
      <rPr>
        <sz val="10"/>
        <rFont val="ＭＳ Ｐ明朝"/>
        <family val="1"/>
        <charset val="128"/>
      </rPr>
      <t xml:space="preserve">20A </t>
    </r>
    <r>
      <rPr>
        <sz val="10"/>
        <rFont val="Noto Sans"/>
        <family val="2"/>
      </rPr>
      <t xml:space="preserve">屋内隠蔽 撤去</t>
    </r>
  </si>
  <si>
    <r>
      <rPr>
        <sz val="10"/>
        <rFont val="ＭＳ Ｐ明朝"/>
        <family val="1"/>
        <charset val="128"/>
      </rPr>
      <t xml:space="preserve">25A </t>
    </r>
    <r>
      <rPr>
        <sz val="10"/>
        <rFont val="Noto Sans"/>
        <family val="2"/>
      </rPr>
      <t xml:space="preserve">屋内隠蔽 撤去</t>
    </r>
  </si>
  <si>
    <r>
      <rPr>
        <sz val="10"/>
        <rFont val="ＭＳ Ｐ明朝"/>
        <family val="1"/>
        <charset val="128"/>
      </rPr>
      <t xml:space="preserve">40A </t>
    </r>
    <r>
      <rPr>
        <sz val="10"/>
        <rFont val="Noto Sans"/>
        <family val="2"/>
      </rPr>
      <t xml:space="preserve">屋内隠蔽 撤去</t>
    </r>
  </si>
  <si>
    <r>
      <rPr>
        <sz val="10"/>
        <rFont val="ＭＳ Ｐ明朝"/>
        <family val="1"/>
        <charset val="128"/>
      </rPr>
      <t xml:space="preserve">40A </t>
    </r>
    <r>
      <rPr>
        <sz val="10"/>
        <rFont val="Noto Sans"/>
        <family val="2"/>
      </rPr>
      <t xml:space="preserve">屋外露出 撤去</t>
    </r>
  </si>
  <si>
    <r>
      <rPr>
        <sz val="10"/>
        <rFont val="ＭＳ Ｐ明朝"/>
        <family val="1"/>
        <charset val="128"/>
      </rPr>
      <t xml:space="preserve">50A </t>
    </r>
    <r>
      <rPr>
        <sz val="10"/>
        <rFont val="Noto Sans"/>
        <family val="2"/>
      </rPr>
      <t xml:space="preserve">屋外露出 撤去</t>
    </r>
  </si>
  <si>
    <r>
      <rPr>
        <sz val="10"/>
        <rFont val="ＭＳ Ｐ明朝"/>
        <family val="1"/>
        <charset val="128"/>
      </rPr>
      <t xml:space="preserve">65A </t>
    </r>
    <r>
      <rPr>
        <sz val="10"/>
        <rFont val="Noto Sans"/>
        <family val="2"/>
      </rPr>
      <t xml:space="preserve">屋外露出 撤去</t>
    </r>
  </si>
  <si>
    <r>
      <rPr>
        <sz val="10"/>
        <rFont val="ＭＳ Ｐ明朝"/>
        <family val="1"/>
        <charset val="128"/>
      </rPr>
      <t xml:space="preserve">32A </t>
    </r>
    <r>
      <rPr>
        <sz val="10"/>
        <rFont val="Noto Sans"/>
        <family val="2"/>
      </rPr>
      <t xml:space="preserve">機械室 撤去</t>
    </r>
  </si>
  <si>
    <r>
      <rPr>
        <sz val="10"/>
        <rFont val="ＭＳ Ｐ明朝"/>
        <family val="1"/>
        <charset val="128"/>
      </rPr>
      <t xml:space="preserve">50A </t>
    </r>
    <r>
      <rPr>
        <sz val="10"/>
        <rFont val="Noto Sans"/>
        <family val="2"/>
      </rPr>
      <t xml:space="preserve">機械室 撤去</t>
    </r>
  </si>
  <si>
    <t xml:space="preserve">撤去工事　屋外</t>
  </si>
  <si>
    <r>
      <rPr>
        <sz val="9"/>
        <rFont val="Noto Sans"/>
        <family val="2"/>
      </rPr>
      <t xml:space="preserve">硬質塩化ビニル鋼管 </t>
    </r>
    <r>
      <rPr>
        <sz val="9"/>
        <rFont val="ＭＳ Ｐ明朝"/>
        <family val="1"/>
        <charset val="128"/>
      </rPr>
      <t xml:space="preserve">VLP</t>
    </r>
  </si>
  <si>
    <t xml:space="preserve">ﾒｰﾀｰﾎﾞｯｸｽ</t>
  </si>
  <si>
    <t xml:space="preserve">32A</t>
  </si>
  <si>
    <t xml:space="preserve">水栓柱</t>
  </si>
  <si>
    <t xml:space="preserve">支持材撤去</t>
  </si>
  <si>
    <t xml:space="preserve">鋼板切断加工</t>
  </si>
  <si>
    <t xml:space="preserve">代価</t>
  </si>
  <si>
    <t xml:space="preserve">7</t>
  </si>
  <si>
    <t xml:space="preserve">スクラップ</t>
  </si>
  <si>
    <r>
      <rPr>
        <sz val="10"/>
        <rFont val="ＭＳ Ｐ明朝"/>
        <family val="1"/>
        <charset val="128"/>
      </rPr>
      <t xml:space="preserve">2.</t>
    </r>
    <r>
      <rPr>
        <sz val="10"/>
        <rFont val="Noto Sans"/>
        <family val="2"/>
      </rPr>
      <t xml:space="preserve">機械設備改修工事</t>
    </r>
  </si>
  <si>
    <t xml:space="preserve">発生材処分費</t>
  </si>
  <si>
    <t xml:space="preserve">繊維くず</t>
  </si>
  <si>
    <t xml:space="preserve">廃プラスチック</t>
  </si>
  <si>
    <t xml:space="preserve">混合</t>
  </si>
  <si>
    <t xml:space="preserve">発生材積込</t>
  </si>
  <si>
    <r>
      <rPr>
        <sz val="10"/>
        <rFont val="ＭＳ Ｐ明朝"/>
        <family val="1"/>
        <charset val="128"/>
      </rPr>
      <t xml:space="preserve">4</t>
    </r>
    <r>
      <rPr>
        <sz val="10"/>
        <rFont val="Noto Sans"/>
        <family val="2"/>
      </rPr>
      <t xml:space="preserve">ｔ</t>
    </r>
  </si>
  <si>
    <t xml:space="preserve">建設発生土処分費</t>
  </si>
  <si>
    <t xml:space="preserve">建設発生土積込</t>
  </si>
  <si>
    <t xml:space="preserve">機械</t>
  </si>
  <si>
    <t xml:space="preserve">建設発生土運搬費</t>
  </si>
</sst>
</file>

<file path=xl/styles.xml><?xml version="1.0" encoding="utf-8"?>
<styleSheet xmlns="http://schemas.openxmlformats.org/spreadsheetml/2006/main">
  <numFmts count="84">
    <numFmt numFmtId="164" formatCode="General"/>
    <numFmt numFmtId="165" formatCode="\(#,###\);&quot;(▲ &quot;???,???,???,???\)"/>
    <numFmt numFmtId="166" formatCode="[$-409]#,##0_);[RED]\(#,##0\)"/>
    <numFmt numFmtId="167" formatCode="0%"/>
    <numFmt numFmtId="168" formatCode="_(\$* #,##0_);_(\$* \(#,##0\);_(\$* \-_);_(@_)"/>
    <numFmt numFmtId="169" formatCode="_(\$* #,##0.00_);_(\$* \(#,##0.00\);_(\$* \-??_);_(@_)"/>
    <numFmt numFmtId="170" formatCode="#,##0;\-#,##0;\-"/>
    <numFmt numFmtId="171" formatCode="hh:mm:ss&quot;¥¥ &quot;AM/PM_)"/>
    <numFmt numFmtId="172" formatCode="0000"/>
    <numFmt numFmtId="173" formatCode="_-\¥* #,##0.00_-;&quot;¥-¥&quot;* #,##0.00_-;_-\¥* \-??_-;_-@_-"/>
    <numFmt numFmtId="174" formatCode="00000"/>
    <numFmt numFmtId="175" formatCode="\$#,##0.00"/>
    <numFmt numFmtId="176" formatCode="[$-409]m/d/yyyy"/>
    <numFmt numFmtId="177" formatCode="_-* #,##0_-;\-* #,##0_-;_-* \-_-;_-@_-"/>
    <numFmt numFmtId="178" formatCode="_-* #,##0.00_-;\-* #,##0.00_-;_-* \-??_-;_-@_-"/>
    <numFmt numFmtId="179" formatCode="[$-409]#,##0.00_);[RED]\(#,##0.00\)"/>
    <numFmt numFmtId="180" formatCode="\$#,##0_);[RED]&quot;($&quot;#,##0\)"/>
    <numFmt numFmtId="181" formatCode="\$#,##0.00_);[RED]&quot;($&quot;#,##0.00\)"/>
    <numFmt numFmtId="182" formatCode="\(*#\,##0\);\(*-#,##0\)"/>
    <numFmt numFmtId="183" formatCode="_-\¥* #,##0_-;&quot;¥-¥&quot;* #,##0_-;_-\¥* \-_-;_-@_-"/>
    <numFmt numFmtId="184" formatCode="0.00%"/>
    <numFmt numFmtId="185" formatCode="000000"/>
    <numFmt numFmtId="186" formatCode="#,##0.00"/>
    <numFmt numFmtId="187" formatCode="[$-409]#,##0_);\(#,##0\)"/>
    <numFmt numFmtId="188" formatCode="###,###"/>
    <numFmt numFmtId="189" formatCode="@"/>
    <numFmt numFmtId="190" formatCode="_-* #,##0_-;&quot;¥-&quot;* #,##0_-;_-* \-_-;_-@_-"/>
    <numFmt numFmtId="191" formatCode="_-* #,##0.00_-;&quot;¥-&quot;* #,##0.00_-;_-* \-??_-;_-@_-"/>
    <numFmt numFmtId="192" formatCode="_-\｣* #,##0_-;&quot;-｣&quot;* #,##0_-;_-\｣* \-_-;_-@_-"/>
    <numFmt numFmtId="193" formatCode="_-\｣* #,##0.00_-;&quot;-｣&quot;* #,##0.00_-;_-\｣* \-??_-;_-@_-"/>
    <numFmt numFmtId="194" formatCode="#&quot;ページ計&quot;"/>
    <numFmt numFmtId="195" formatCode="0.0"/>
    <numFmt numFmtId="196" formatCode="0.000"/>
    <numFmt numFmtId="197" formatCode="#,##0.0\ ;[RED]\-#,##0.0\ ;;"/>
    <numFmt numFmtId="198" formatCode="[$-411]#,##0.00;\-[$-411]#,##0.00"/>
    <numFmt numFmtId="199" formatCode="#,##0;&quot;▲ &quot;???,???,??0"/>
    <numFmt numFmtId="200" formatCode="#,##0.0;\-#,##0.0"/>
    <numFmt numFmtId="201" formatCode="[$-409]#,##0.00_);\(#,##0.00\)"/>
    <numFmt numFmtId="202" formatCode="#,##0.000;\-#,##0.000"/>
    <numFmt numFmtId="203" formatCode="#&quot;!,&quot;##0;&quot;▲ &quot;#&quot;!,&quot;##0"/>
    <numFmt numFmtId="204" formatCode="&quot;x &quot;0.0#"/>
    <numFmt numFmtId="205" formatCode="\@###,###,###&quot;x0.5　　　&quot;"/>
    <numFmt numFmtId="206" formatCode="\@###,###,###&quot;x0.55　　　&quot;"/>
    <numFmt numFmtId="207" formatCode="\@###,###,###&quot;x0.6　　　&quot;"/>
    <numFmt numFmtId="208" formatCode="\@###,###,###&quot;x0.65　　　&quot;"/>
    <numFmt numFmtId="209" formatCode="\@###,###,###&quot;x0.7　　　&quot;"/>
    <numFmt numFmtId="210" formatCode="\@###,###,###&quot;x0.75　　　&quot;"/>
    <numFmt numFmtId="211" formatCode="\@###,###,###&quot;x0.8　　　&quot;"/>
    <numFmt numFmtId="212" formatCode="\@###,###,###&quot;x0.85　　　&quot;"/>
    <numFmt numFmtId="213" formatCode="\@###,###,###&quot;x0.9　　　&quot;"/>
    <numFmt numFmtId="214" formatCode="\@###,###,###&quot;x0.95　　　&quot;"/>
    <numFmt numFmtId="215" formatCode="#,##0.00;[RED]\-#,##0.00;;"/>
    <numFmt numFmtId="216" formatCode="#,##0;;;"/>
    <numFmt numFmtId="217" formatCode="_ * #,##0.00_ ;_ * \-#,##0.00_ ;_ * \-??_ ;_ @_ "/>
    <numFmt numFmtId="218" formatCode="_ * #,##0_ ;_ * \-#,##0_ ;_ * \-_ ;_ @_ "/>
    <numFmt numFmtId="219" formatCode="hh:mm&quot; TK&quot;"/>
    <numFmt numFmtId="220" formatCode="_ #,##0;[RED]_ \-#,##0"/>
    <numFmt numFmtId="221" formatCode="\¥#,##0.00;[RED]&quot;¥-&quot;#,##0.00"/>
    <numFmt numFmtId="222" formatCode="\¥#,##0;[RED]&quot;¥-&quot;#,##0"/>
    <numFmt numFmtId="223" formatCode=";;;"/>
    <numFmt numFmtId="224" formatCode="0"/>
    <numFmt numFmtId="225" formatCode="_-&quot;Esc. &quot;* #,##0_-;&quot;-Esc. &quot;* #,##0_-;_-&quot;Esc. &quot;* \-_-;_-@_-"/>
    <numFmt numFmtId="226" formatCode="_-\$* #,##0_-;&quot;-$&quot;* #,##0_-;_-\$* \-_-;_-@_-"/>
    <numFmt numFmtId="227" formatCode="_-\$* #,##0.00_-;&quot;-$&quot;* #,##0.00_-;_-\$* \-??_-;_-@_-"/>
    <numFmt numFmtId="228" formatCode="#,##0;&quot;▲ &quot;???,???,???,??0"/>
    <numFmt numFmtId="229" formatCode="\@###,###,###&quot;　　　　　　　&quot;"/>
    <numFmt numFmtId="230" formatCode="0.0000"/>
    <numFmt numFmtId="231" formatCode="_(* #,##0_);_(* &quot;¥¥(&quot;#,##0&quot;¥¥)&quot;;_(* \-??_);_(@_)"/>
    <numFmt numFmtId="232" formatCode="_(* #,##0.0_);_(* &quot;¥¥(&quot;#,##0.0&quot;¥¥)&quot;;_(* \-??_);_(@_)"/>
    <numFmt numFmtId="233" formatCode="General"/>
    <numFmt numFmtId="234" formatCode="#,##0;&quot;▲ &quot;#,##0"/>
    <numFmt numFmtId="235" formatCode="&quot;金 &quot;#,##0&quot; 円&quot;"/>
    <numFmt numFmtId="236" formatCode="&quot;× &quot;0.00%"/>
    <numFmt numFmtId="237" formatCode="#,##0.0_ "/>
    <numFmt numFmtId="238" formatCode="0_ "/>
    <numFmt numFmtId="239" formatCode="#,##0.0;&quot;▲ &quot;#,##0.0"/>
    <numFmt numFmtId="240" formatCode="&quot;&quot;;&quot;&quot;"/>
    <numFmt numFmtId="241" formatCode="#,##0_ "/>
    <numFmt numFmtId="242" formatCode="#,##0;[RED]#,##0"/>
    <numFmt numFmtId="243" formatCode="#,##0;&quot;▲ &quot;#,##0;;"/>
    <numFmt numFmtId="244" formatCode="#,##0_);[RED]\(#,##0\)"/>
    <numFmt numFmtId="245" formatCode="#,##0.000_);[RED]\(#,##0.000\)"/>
    <numFmt numFmtId="246" formatCode="0.00"/>
    <numFmt numFmtId="247" formatCode="#,##0.0_);[RED]\(#,##0.0\)"/>
  </numFmts>
  <fonts count="8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Ｐゴシック"/>
      <family val="3"/>
      <charset val="128"/>
    </font>
    <font>
      <sz val="10.5"/>
      <name val="明朝"/>
      <family val="1"/>
      <charset val="128"/>
    </font>
    <font>
      <sz val="10"/>
      <name val="Arial"/>
      <family val="2"/>
    </font>
    <font>
      <sz val="12"/>
      <name val="Times New Roman"/>
      <family val="1"/>
    </font>
    <font>
      <sz val="8"/>
      <name val="Verdana"/>
      <family val="2"/>
    </font>
    <font>
      <sz val="10"/>
      <color rgb="FF000000"/>
      <name val="Arial"/>
      <family val="2"/>
    </font>
    <font>
      <sz val="11"/>
      <name val="ＭＳ 明朝"/>
      <family val="1"/>
      <charset val="128"/>
    </font>
    <font>
      <sz val="10"/>
      <name val="ＭＳ 明朝"/>
      <family val="1"/>
      <charset val="128"/>
    </font>
    <font>
      <sz val="9"/>
      <name val="Times New Roman"/>
      <family val="1"/>
    </font>
    <font>
      <u val="single"/>
      <sz val="10"/>
      <color rgb="FFFF00FF"/>
      <name val="MS Sans Serif"/>
      <family val="2"/>
    </font>
    <font>
      <sz val="8"/>
      <name val="Arial"/>
      <family val="2"/>
    </font>
    <font>
      <b val="true"/>
      <sz val="12"/>
      <color rgb="FFFFFFFF"/>
      <name val="Times New Roman"/>
      <family val="1"/>
    </font>
    <font>
      <b val="true"/>
      <sz val="12"/>
      <name val="Arial"/>
      <family val="2"/>
    </font>
    <font>
      <u val="single"/>
      <sz val="8"/>
      <color rgb="FF0000FF"/>
      <name val="Times New Roman"/>
      <family val="1"/>
    </font>
    <font>
      <b val="true"/>
      <sz val="8"/>
      <color rgb="FF808080"/>
      <name val="Verdana"/>
      <family val="2"/>
    </font>
    <font>
      <sz val="16"/>
      <color rgb="FFFFFFFF"/>
      <name val="Tahoma"/>
      <family val="2"/>
    </font>
    <font>
      <sz val="8"/>
      <color rgb="FF800000"/>
      <name val="Century Schoolbook"/>
      <family val="1"/>
    </font>
    <font>
      <b val="true"/>
      <i val="true"/>
      <sz val="10"/>
      <name val="Times New Roman"/>
      <family val="1"/>
    </font>
    <font>
      <sz val="10"/>
      <name val="FA 明朝"/>
      <family val="1"/>
      <charset val="128"/>
    </font>
    <font>
      <sz val="14"/>
      <color rgb="FF000000"/>
      <name val="ＭＳ 明朝"/>
      <family val="1"/>
      <charset val="128"/>
    </font>
    <font>
      <b val="true"/>
      <sz val="11"/>
      <name val="Arial"/>
      <family val="2"/>
    </font>
    <font>
      <b val="true"/>
      <sz val="9"/>
      <name val="Times New Roman"/>
      <family val="1"/>
    </font>
    <font>
      <sz val="14"/>
      <name val="¾©"/>
      <family val="1"/>
    </font>
    <font>
      <sz val="14"/>
      <name val="ＭＳ ゴシック"/>
      <family val="3"/>
      <charset val="128"/>
    </font>
    <font>
      <u val="single"/>
      <sz val="10.5"/>
      <color rgb="FF0000FF"/>
      <name val="ＭＳ 明朝"/>
      <family val="1"/>
      <charset val="128"/>
    </font>
    <font>
      <sz val="14"/>
      <name val="ＭＳ 明朝"/>
      <family val="1"/>
      <charset val="128"/>
    </font>
    <font>
      <sz val="8"/>
      <name val="ＭＳ 明朝"/>
      <family val="1"/>
      <charset val="128"/>
    </font>
    <font>
      <sz val="10"/>
      <name val="ＭＳ Ｐ明朝"/>
      <family val="1"/>
      <charset val="128"/>
    </font>
    <font>
      <b val="true"/>
      <sz val="16"/>
      <color rgb="FF000000"/>
      <name val="ＭＳ 明朝"/>
      <family val="1"/>
      <charset val="128"/>
    </font>
    <font>
      <sz val="9.5"/>
      <name val="標準明朝"/>
      <family val="1"/>
      <charset val="128"/>
    </font>
    <font>
      <sz val="11"/>
      <color rgb="FF000000"/>
      <name val="ＭＳ 明朝"/>
      <family val="1"/>
      <charset val="128"/>
    </font>
    <font>
      <sz val="9"/>
      <color rgb="FFFF0000"/>
      <name val="ＭＳ 明朝"/>
      <family val="1"/>
      <charset val="128"/>
    </font>
    <font>
      <sz val="7"/>
      <name val="明朝"/>
      <family val="1"/>
      <charset val="128"/>
    </font>
    <font>
      <sz val="12"/>
      <name val="明朝"/>
      <family val="1"/>
      <charset val="128"/>
    </font>
    <font>
      <b val="true"/>
      <sz val="18"/>
      <name val="リュウミンライト−ＫＬ"/>
      <family val="3"/>
      <charset val="128"/>
    </font>
    <font>
      <sz val="12"/>
      <color rgb="FF0000FF"/>
      <name val="ＭＳ 明朝"/>
      <family val="1"/>
      <charset val="128"/>
    </font>
    <font>
      <sz val="11"/>
      <name val="標準明朝"/>
      <family val="1"/>
      <charset val="128"/>
    </font>
    <font>
      <sz val="10"/>
      <name val="明朝"/>
      <family val="1"/>
      <charset val="128"/>
    </font>
    <font>
      <sz val="1"/>
      <color rgb="FF00FFFF"/>
      <name val="Courier New"/>
      <family val="3"/>
    </font>
    <font>
      <sz val="10"/>
      <name val="ＨＧｺﾞｼｯｸE-PRO"/>
      <family val="3"/>
      <charset val="128"/>
    </font>
    <font>
      <sz val="10"/>
      <color rgb="FF0000FF"/>
      <name val="ＭＳ 明朝"/>
      <family val="1"/>
      <charset val="128"/>
    </font>
    <font>
      <sz val="10"/>
      <name val="ＭＳ ゴシック"/>
      <family val="3"/>
      <charset val="128"/>
    </font>
    <font>
      <sz val="11"/>
      <color rgb="FF000000"/>
      <name val="ＭＳ Ｐゴシック"/>
      <family val="3"/>
      <charset val="128"/>
    </font>
    <font>
      <sz val="10"/>
      <name val="Times New Roman"/>
      <family val="1"/>
      <charset val="204"/>
    </font>
    <font>
      <sz val="11"/>
      <name val="ＭＳ Ｐ明朝"/>
      <family val="1"/>
      <charset val="128"/>
    </font>
    <font>
      <sz val="14"/>
      <name val="Terminal"/>
      <family val="3"/>
    </font>
    <font>
      <sz val="9"/>
      <name val="ＭＳ 明朝"/>
      <family val="1"/>
      <charset val="128"/>
    </font>
    <font>
      <sz val="10.5"/>
      <name val="ＭＳ 明朝"/>
      <family val="1"/>
      <charset val="128"/>
    </font>
    <font>
      <i val="true"/>
      <sz val="9"/>
      <name val="ＭＳ 明朝"/>
      <family val="1"/>
      <charset val="128"/>
    </font>
    <font>
      <sz val="8"/>
      <name val="明朝"/>
      <family val="1"/>
      <charset val="128"/>
    </font>
    <font>
      <sz val="10"/>
      <name val="細明朝体"/>
      <family val="3"/>
      <charset val="128"/>
    </font>
    <font>
      <sz val="12"/>
      <name val="ＭＳ 明朝"/>
      <family val="1"/>
      <charset val="128"/>
    </font>
    <font>
      <sz val="12"/>
      <name val="ＭＳ ゴシック"/>
      <family val="3"/>
      <charset val="128"/>
    </font>
    <font>
      <b val="true"/>
      <sz val="12"/>
      <name val="ＭＳ ゴシック"/>
      <family val="3"/>
      <charset val="128"/>
    </font>
    <font>
      <sz val="9"/>
      <color rgb="FF000080"/>
      <name val="ＭＳ 明朝"/>
      <family val="1"/>
      <charset val="128"/>
    </font>
    <font>
      <sz val="9"/>
      <name val="明朝"/>
      <family val="1"/>
      <charset val="128"/>
    </font>
    <font>
      <sz val="11"/>
      <name val="Noto Sans"/>
      <family val="2"/>
    </font>
    <font>
      <sz val="12"/>
      <color rgb="FF000000"/>
      <name val="Noto Sans"/>
      <family val="2"/>
    </font>
    <font>
      <sz val="12"/>
      <color rgb="FF000000"/>
      <name val="ＭＳ 明朝"/>
      <family val="1"/>
      <charset val="128"/>
    </font>
    <font>
      <sz val="12"/>
      <name val="Noto Sans"/>
      <family val="2"/>
    </font>
    <font>
      <sz val="11"/>
      <color rgb="FFFF0000"/>
      <name val="ＭＳ Ｐゴシック"/>
      <family val="3"/>
      <charset val="128"/>
    </font>
    <font>
      <sz val="11"/>
      <color rgb="FF000000"/>
      <name val="DejaVu Sans"/>
      <family val="2"/>
    </font>
    <font>
      <sz val="11"/>
      <color rgb="FF000000"/>
      <name val="Calibri"/>
      <family val="2"/>
    </font>
    <font>
      <sz val="16"/>
      <name val="Noto Sans"/>
      <family val="2"/>
    </font>
    <font>
      <sz val="10"/>
      <name val="Noto Sans"/>
      <family val="2"/>
    </font>
    <font>
      <sz val="10"/>
      <color rgb="FF000000"/>
      <name val="Noto Sans"/>
      <family val="2"/>
    </font>
    <font>
      <sz val="11"/>
      <color rgb="FF000000"/>
      <name val="Noto Sans"/>
      <family val="2"/>
    </font>
    <font>
      <sz val="9"/>
      <name val="Noto Sans"/>
      <family val="2"/>
    </font>
    <font>
      <sz val="10"/>
      <color rgb="FFFF0000"/>
      <name val="Noto Sans"/>
      <family val="2"/>
    </font>
    <font>
      <sz val="10"/>
      <color rgb="FFFF0000"/>
      <name val="ＭＳ 明朝"/>
      <family val="1"/>
      <charset val="128"/>
    </font>
    <font>
      <sz val="14"/>
      <name val="Noto Sans"/>
      <family val="2"/>
    </font>
    <font>
      <u val="single"/>
      <sz val="14"/>
      <name val="ＭＳ Ｐ明朝"/>
      <family val="1"/>
      <charset val="128"/>
    </font>
    <font>
      <u val="single"/>
      <sz val="14"/>
      <name val="Noto Sans"/>
      <family val="2"/>
    </font>
    <font>
      <u val="single"/>
      <sz val="12"/>
      <name val="ＭＳ Ｐ明朝"/>
      <family val="1"/>
      <charset val="128"/>
    </font>
    <font>
      <sz val="8"/>
      <name val="Noto Sans"/>
      <family val="2"/>
    </font>
    <font>
      <b val="true"/>
      <sz val="10"/>
      <name val="Noto Sans"/>
      <family val="2"/>
    </font>
    <font>
      <sz val="10"/>
      <color rgb="FFFFFFFF"/>
      <name val="ＭＳ Ｐ明朝"/>
      <family val="1"/>
      <charset val="128"/>
    </font>
    <font>
      <sz val="11"/>
      <color rgb="FFFFFFFF"/>
      <name val="ＭＳ Ｐ明朝"/>
      <family val="1"/>
      <charset val="128"/>
    </font>
    <font>
      <sz val="10"/>
      <name val="ＭＳ Ｐゴシック"/>
      <family val="3"/>
      <charset val="128"/>
    </font>
    <font>
      <sz val="9"/>
      <color rgb="FF000000"/>
      <name val="Noto Sans"/>
      <family val="2"/>
    </font>
    <font>
      <sz val="8"/>
      <name val="ＭＳ Ｐ明朝"/>
      <family val="1"/>
      <charset val="128"/>
    </font>
    <font>
      <sz val="9"/>
      <name val="ＭＳ Ｐ明朝"/>
      <family val="1"/>
      <charset val="128"/>
    </font>
    <font>
      <sz val="10"/>
      <color rgb="FFFF0000"/>
      <name val="ＭＳ Ｐ明朝"/>
      <family val="1"/>
      <charset val="128"/>
    </font>
  </fonts>
  <fills count="15">
    <fill>
      <patternFill patternType="none"/>
    </fill>
    <fill>
      <patternFill patternType="gray125"/>
    </fill>
    <fill>
      <patternFill patternType="solid">
        <fgColor rgb="FFCCFFCC"/>
        <bgColor rgb="FFD8FFD8"/>
      </patternFill>
    </fill>
    <fill>
      <patternFill patternType="solid">
        <fgColor rgb="FFDFDFDF"/>
        <bgColor rgb="FFE5E5FF"/>
      </patternFill>
    </fill>
    <fill>
      <patternFill patternType="solid">
        <fgColor rgb="FF969696"/>
        <bgColor rgb="FF808080"/>
      </patternFill>
    </fill>
    <fill>
      <patternFill patternType="solid">
        <fgColor rgb="FFF2FFFF"/>
        <bgColor rgb="FFFFFFFF"/>
      </patternFill>
    </fill>
    <fill>
      <patternFill patternType="solid">
        <fgColor rgb="FFC0C0C0"/>
        <bgColor rgb="FFCCCCFF"/>
      </patternFill>
    </fill>
    <fill>
      <patternFill patternType="solid">
        <fgColor rgb="FFFFFFFF"/>
        <bgColor rgb="FFF2FFFF"/>
      </patternFill>
    </fill>
    <fill>
      <patternFill patternType="solid">
        <fgColor rgb="FFD8FFD8"/>
        <bgColor rgb="FFCCFFCC"/>
      </patternFill>
    </fill>
    <fill>
      <patternFill patternType="solid">
        <fgColor rgb="FFFFFFCC"/>
        <bgColor rgb="FFFFFFE5"/>
      </patternFill>
    </fill>
    <fill>
      <patternFill patternType="solid">
        <fgColor rgb="FFE5E5FF"/>
        <bgColor rgb="FFDFDFDF"/>
      </patternFill>
    </fill>
    <fill>
      <patternFill patternType="solid">
        <fgColor rgb="FF003300"/>
        <bgColor rgb="FF333300"/>
      </patternFill>
    </fill>
    <fill>
      <patternFill patternType="solid">
        <fgColor rgb="FFFFFFE5"/>
        <bgColor rgb="FFFFFFCC"/>
      </patternFill>
    </fill>
    <fill>
      <patternFill patternType="solid">
        <fgColor rgb="FFFFFF7F"/>
        <bgColor rgb="FFFFFFCC"/>
      </patternFill>
    </fill>
    <fill>
      <patternFill patternType="solid">
        <fgColor rgb="FFFFFF00"/>
        <bgColor rgb="FFFFCC00"/>
      </patternFill>
    </fill>
  </fills>
  <borders count="7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hair"/>
      <diagonal/>
    </border>
    <border diagonalUp="false" diagonalDown="false">
      <left style="medium"/>
      <right/>
      <top style="medium"/>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7" fillId="2"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true">
      <protection locked="true" hidden="false"/>
    </xf>
    <xf numFmtId="164" fontId="8" fillId="0" borderId="0" applyFont="true" applyBorder="false" applyAlignment="false" applyProtection="false"/>
    <xf numFmtId="164" fontId="9" fillId="4" borderId="0" applyFont="true" applyBorder="true" applyAlignment="true" applyProtection="true">
      <alignment horizontal="left" vertical="center" textRotation="0" wrapText="false" indent="1" shrinkToFit="false"/>
      <protection locked="true" hidden="false"/>
    </xf>
    <xf numFmtId="170" fontId="10"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12"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3"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6" fontId="10" fillId="0" borderId="0" applyFont="true" applyBorder="fals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12"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0" fillId="5" borderId="0" applyFont="true" applyBorder="false" applyAlignment="false" applyProtection="true">
      <protection locked="true" hidden="false"/>
    </xf>
    <xf numFmtId="164" fontId="14" fillId="0" borderId="0" applyFont="true" applyBorder="false" applyAlignment="false" applyProtection="false"/>
    <xf numFmtId="164" fontId="15" fillId="6" borderId="0" applyFont="true" applyBorder="false" applyAlignment="false" applyProtection="false"/>
    <xf numFmtId="164" fontId="16" fillId="7"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0" fillId="8" borderId="0" applyFont="true" applyBorder="false" applyAlignment="false" applyProtection="true">
      <protection locked="false" hidden="false"/>
    </xf>
    <xf numFmtId="164" fontId="15" fillId="9" borderId="0" applyFont="true" applyBorder="false" applyAlignment="false" applyProtection="false"/>
    <xf numFmtId="173" fontId="0"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12"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6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true">
      <protection locked="true" hidden="false"/>
    </xf>
    <xf numFmtId="164" fontId="0" fillId="10" borderId="0" applyFont="true" applyBorder="false" applyAlignment="false" applyProtection="true">
      <protection locked="true" hidden="false"/>
    </xf>
    <xf numFmtId="164" fontId="19" fillId="6" borderId="0" applyFont="true" applyBorder="true" applyAlignment="true" applyProtection="true">
      <alignment horizontal="left" vertical="bottom" textRotation="0" wrapText="false" indent="1"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5"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12"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86" fontId="13" fillId="0" borderId="0" applyFont="true" applyBorder="true" applyAlignment="true" applyProtection="true">
      <alignment horizontal="right" vertical="bottom" textRotation="0" wrapText="false" indent="0" shrinkToFit="false"/>
      <protection locked="true" hidden="false"/>
    </xf>
    <xf numFmtId="164" fontId="20" fillId="4" borderId="0" applyFont="true" applyBorder="true" applyAlignment="true" applyProtection="true">
      <alignment horizontal="left" vertical="bottom" textRotation="0" wrapText="false" indent="1" shrinkToFit="false"/>
      <protection locked="true" hidden="false"/>
    </xf>
    <xf numFmtId="186" fontId="21"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false" applyAlignment="false" applyProtection="tru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8" fontId="23" fillId="0" borderId="0" applyFont="true" applyBorder="true" applyAlignment="true" applyProtection="true">
      <alignment horizontal="general" vertical="center"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false" applyAlignment="false" applyProtection="true">
      <protection locked="true" hidden="false"/>
    </xf>
    <xf numFmtId="189" fontId="10" fillId="0" borderId="0" applyFont="true" applyBorder="false" applyAlignment="false" applyProtection="true">
      <protection locked="true" hidden="false"/>
    </xf>
    <xf numFmtId="185"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64" fontId="26" fillId="0" borderId="0"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general" vertical="center" textRotation="0" wrapText="false" indent="0" shrinkToFit="false"/>
      <protection locked="true" hidden="false"/>
    </xf>
    <xf numFmtId="164" fontId="28" fillId="7"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4" fontId="3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1" fillId="7"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7" borderId="0" applyFont="true" applyBorder="true" applyAlignment="true" applyProtection="true">
      <alignment horizontal="right" vertical="top" textRotation="0" wrapText="false" indent="0" shrinkToFit="false"/>
      <protection locked="true" hidden="false"/>
    </xf>
    <xf numFmtId="164" fontId="0" fillId="0" borderId="0" applyFont="true" applyBorder="false" applyAlignment="false" applyProtection="true">
      <protection locked="true" hidden="false"/>
    </xf>
    <xf numFmtId="195" fontId="0" fillId="0" borderId="0" applyFont="true" applyBorder="false" applyAlignment="false" applyProtection="false"/>
    <xf numFmtId="164" fontId="34" fillId="14" borderId="0" applyFont="true" applyBorder="false" applyAlignment="false" applyProtection="true">
      <protection locked="false" hidden="false"/>
    </xf>
    <xf numFmtId="196" fontId="34" fillId="14" borderId="0" applyFont="true" applyBorder="false" applyAlignment="false" applyProtection="true">
      <protection locked="false" hidden="false"/>
    </xf>
    <xf numFmtId="164" fontId="34" fillId="14" borderId="0" applyFont="true" applyBorder="false" applyAlignment="false" applyProtection="true">
      <protection locked="false" hidden="false"/>
    </xf>
    <xf numFmtId="164" fontId="11" fillId="0" borderId="0" applyFont="true" applyBorder="false" applyAlignment="true" applyProtection="false">
      <alignment horizontal="general" vertical="center" textRotation="0" wrapText="false" indent="0" shrinkToFit="false"/>
    </xf>
    <xf numFmtId="19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36"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37" fillId="0" borderId="0" applyFont="true" applyBorder="false" applyAlignment="false" applyProtection="true">
      <protection locked="true" hidden="false"/>
    </xf>
    <xf numFmtId="199" fontId="0" fillId="0" borderId="0" applyFont="true" applyBorder="false" applyAlignment="false" applyProtection="false"/>
    <xf numFmtId="164" fontId="11" fillId="0" borderId="0" applyFont="true" applyBorder="fals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11" fillId="0" borderId="0" applyFont="true" applyBorder="true" applyAlignment="true" applyProtection="true">
      <alignment horizontal="general" vertical="bottom" textRotation="0" wrapText="false" indent="0" shrinkToFit="false"/>
      <protection locked="true" hidden="false"/>
    </xf>
    <xf numFmtId="203" fontId="11" fillId="0"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true" applyProtection="false">
      <alignment horizontal="left" vertical="center" textRotation="0" wrapText="false" indent="0" shrinkToFit="false"/>
    </xf>
    <xf numFmtId="164" fontId="39" fillId="0" borderId="5"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false" hidden="false"/>
    </xf>
    <xf numFmtId="204" fontId="0" fillId="0" borderId="0" applyFont="true" applyBorder="false" applyAlignment="true" applyProtection="false">
      <alignment horizontal="left" vertical="center" textRotation="0" wrapText="false" indent="0" shrinkToFit="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11" fillId="0" borderId="0" applyFont="true" applyBorder="fals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64" fontId="4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16" fontId="45" fillId="0" borderId="0" applyFont="true" applyBorder="false" applyAlignment="true" applyProtection="false">
      <alignment horizontal="general" vertical="bottom" textRotation="0" wrapText="false" indent="0" shrinkToFit="false"/>
    </xf>
    <xf numFmtId="217" fontId="0" fillId="0" borderId="0" applyFont="true" applyBorder="false" applyAlignment="false" applyProtection="false"/>
    <xf numFmtId="218" fontId="0" fillId="0" borderId="0" applyFont="true" applyBorder="false" applyAlignment="false" applyProtection="false"/>
    <xf numFmtId="164" fontId="4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false" applyAlignment="true" applyProtection="false">
      <alignment horizontal="general" vertical="top" textRotation="0" wrapText="tru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center"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31" fillId="0" borderId="0" applyFont="true" applyBorder="false" applyAlignment="false" applyProtection="false"/>
    <xf numFmtId="164" fontId="53" fillId="0" borderId="0" applyFont="true" applyBorder="false" applyAlignment="false" applyProtection="false"/>
    <xf numFmtId="164" fontId="46"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219" fontId="11" fillId="0" borderId="0" applyFont="true" applyBorder="true" applyAlignment="true" applyProtection="true">
      <alignment horizontal="general" vertical="bottom" textRotation="0" wrapText="false" indent="0" shrinkToFit="false"/>
      <protection locked="true" hidden="false"/>
    </xf>
    <xf numFmtId="220" fontId="55" fillId="0" borderId="0" applyFont="true" applyBorder="true" applyAlignment="true" applyProtection="true">
      <alignment horizontal="left"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top" textRotation="255" wrapText="false" indent="0" shrinkToFit="false"/>
      <protection locked="true" hidden="false"/>
    </xf>
    <xf numFmtId="221" fontId="0" fillId="0" borderId="0" applyFont="true" applyBorder="false" applyAlignment="false" applyProtection="false"/>
    <xf numFmtId="222" fontId="0" fillId="0" borderId="0" applyFont="true" applyBorder="false" applyAlignment="false" applyProtection="false"/>
    <xf numFmtId="164" fontId="56" fillId="0" borderId="0" applyFont="true" applyBorder="false" applyAlignment="true" applyProtection="true">
      <alignment horizontal="general" vertical="center" textRotation="0" wrapText="false" indent="0" shrinkToFit="false"/>
      <protection locked="true" hidden="false"/>
    </xf>
    <xf numFmtId="164" fontId="57" fillId="0" borderId="3"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0" fillId="0" borderId="0" applyFont="true" applyBorder="false" applyAlignment="false" applyProtection="false"/>
    <xf numFmtId="164" fontId="59" fillId="0" borderId="0" applyFont="true" applyBorder="false" applyAlignment="false" applyProtection="true">
      <protection locked="true" hidden="true"/>
    </xf>
    <xf numFmtId="201" fontId="12" fillId="0" borderId="0" applyFont="true" applyBorder="false" applyAlignment="false" applyProtection="false"/>
    <xf numFmtId="224" fontId="30" fillId="0" borderId="3" applyFont="true" applyBorder="true" applyAlignment="true" applyProtection="true">
      <alignment horizontal="center" vertical="center" textRotation="0" wrapText="false" indent="0" shrinkToFit="false"/>
      <protection locked="true" hidden="false"/>
    </xf>
    <xf numFmtId="164" fontId="11" fillId="0" borderId="0" applyFont="true" applyBorder="false" applyAlignment="false" applyProtection="true">
      <protection locked="true" hidden="false"/>
    </xf>
    <xf numFmtId="164" fontId="12" fillId="0" borderId="0" applyFont="true" applyBorder="false" applyAlignment="true" applyProtection="false">
      <alignment horizontal="general" vertical="bottom" textRotation="0" wrapText="false" indent="0" shrinkToFit="false"/>
    </xf>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30" fontId="0" fillId="0" borderId="0" applyFont="true" applyBorder="false" applyAlignment="false" applyProtection="false"/>
    <xf numFmtId="164" fontId="42" fillId="0" borderId="0" applyFont="true" applyBorder="false" applyAlignment="false" applyProtection="true">
      <protection locked="true" hidden="false"/>
    </xf>
    <xf numFmtId="231" fontId="0" fillId="0" borderId="0" applyFont="true" applyBorder="false" applyAlignment="false" applyProtection="false"/>
    <xf numFmtId="232" fontId="0"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186" fontId="0"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true" indent="0" shrinkToFit="false"/>
      <protection locked="true" hidden="false"/>
    </xf>
    <xf numFmtId="164" fontId="61" fillId="0" borderId="3" xfId="0" applyFont="true" applyBorder="true" applyAlignment="true" applyProtection="false">
      <alignment horizontal="distributed" vertical="center" textRotation="0" wrapText="false" indent="1" shrinkToFit="false"/>
      <protection locked="true" hidden="false"/>
    </xf>
    <xf numFmtId="164" fontId="61" fillId="0" borderId="3" xfId="0" applyFont="true" applyBorder="true" applyAlignment="true" applyProtection="false">
      <alignment horizontal="left" vertical="center" textRotation="0" wrapText="false" indent="1" shrinkToFit="false"/>
      <protection locked="true" hidden="false"/>
    </xf>
    <xf numFmtId="164" fontId="61" fillId="0" borderId="3" xfId="0" applyFont="true" applyBorder="true" applyAlignment="true" applyProtection="false">
      <alignment horizontal="left" vertical="center" textRotation="0" wrapText="true" indent="1" shrinkToFit="false"/>
      <protection locked="true" hidden="false"/>
    </xf>
    <xf numFmtId="164" fontId="69" fillId="0" borderId="16" xfId="0" applyFont="true" applyBorder="true" applyAlignment="true" applyProtection="false">
      <alignment horizontal="left" vertical="center" textRotation="0" wrapText="true" indent="1" shrinkToFit="false"/>
      <protection locked="true" hidden="false"/>
    </xf>
    <xf numFmtId="164" fontId="69" fillId="0" borderId="17" xfId="0" applyFont="true" applyBorder="true" applyAlignment="true" applyProtection="false">
      <alignment horizontal="left" vertical="center" textRotation="0" wrapText="true" indent="1"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255" wrapText="false" indent="0" shrinkToFit="false"/>
      <protection locked="true" hidden="false"/>
    </xf>
    <xf numFmtId="164" fontId="61" fillId="0" borderId="16" xfId="0" applyFont="true" applyBorder="true" applyAlignment="true" applyProtection="false">
      <alignment horizontal="distributed" vertical="center" textRotation="0" wrapText="false" indent="1"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61" fillId="0" borderId="22" xfId="0" applyFont="true" applyBorder="true" applyAlignment="true" applyProtection="false">
      <alignment horizontal="left" vertical="center" textRotation="0" wrapText="false" indent="1" shrinkToFit="false"/>
      <protection locked="true" hidden="false"/>
    </xf>
    <xf numFmtId="164" fontId="11" fillId="0" borderId="23" xfId="0" applyFont="true" applyBorder="true" applyAlignment="true" applyProtection="false">
      <alignment horizontal="left" vertical="center" textRotation="0" wrapText="false" indent="1" shrinkToFit="false"/>
      <protection locked="true" hidden="false"/>
    </xf>
    <xf numFmtId="164" fontId="61" fillId="0" borderId="24" xfId="0" applyFont="true" applyBorder="true" applyAlignment="true" applyProtection="false">
      <alignment horizontal="distributed" vertical="center" textRotation="0" wrapText="false" indent="1" shrinkToFit="false"/>
      <protection locked="true" hidden="false"/>
    </xf>
    <xf numFmtId="164" fontId="61" fillId="0" borderId="24" xfId="0" applyFont="true" applyBorder="true" applyAlignment="true" applyProtection="false">
      <alignment horizontal="left" vertical="center" textRotation="0" wrapText="false" indent="1" shrinkToFit="false"/>
      <protection locked="true" hidden="false"/>
    </xf>
    <xf numFmtId="164" fontId="61" fillId="0" borderId="25" xfId="0" applyFont="true" applyBorder="true" applyAlignment="true" applyProtection="false">
      <alignment horizontal="distributed" vertical="center" textRotation="0" wrapText="false" indent="1"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61" fillId="0" borderId="25" xfId="0" applyFont="true" applyBorder="true" applyAlignment="true" applyProtection="false">
      <alignment horizontal="left" vertical="center" textRotation="0" wrapText="false" indent="1" shrinkToFit="false"/>
      <protection locked="true" hidden="false"/>
    </xf>
    <xf numFmtId="176" fontId="61" fillId="0" borderId="25" xfId="0" applyFont="tru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center" vertical="center" textRotation="255" wrapText="false" indent="0" shrinkToFit="false"/>
      <protection locked="true" hidden="false"/>
    </xf>
    <xf numFmtId="164" fontId="56"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distributed" vertical="center" textRotation="0" wrapText="false" indent="1" shrinkToFit="false"/>
      <protection locked="true" hidden="false"/>
    </xf>
    <xf numFmtId="164" fontId="61" fillId="0" borderId="26"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left" vertical="center" textRotation="0" wrapText="true" indent="1" shrinkToFit="false"/>
      <protection locked="true" hidden="false"/>
    </xf>
    <xf numFmtId="164" fontId="61"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61" fillId="0" borderId="11" xfId="0" applyFont="true" applyBorder="true" applyAlignment="true" applyProtection="false">
      <alignment horizontal="left" vertical="center" textRotation="0" wrapText="true" indent="1"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61" fillId="0" borderId="19" xfId="0" applyFont="true" applyBorder="true" applyAlignment="true" applyProtection="false">
      <alignment horizontal="left" vertical="center" textRotation="0" wrapText="false" indent="1"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61" fillId="0" borderId="20" xfId="0" applyFont="true" applyBorder="true" applyAlignment="true" applyProtection="false">
      <alignment horizontal="left" vertical="center" textRotation="0" wrapText="false" indent="1" shrinkToFit="false"/>
      <protection locked="true" hidden="false"/>
    </xf>
    <xf numFmtId="176" fontId="61" fillId="0" borderId="20" xfId="0" applyFont="tru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1" fillId="0" borderId="26" xfId="0" applyFont="true" applyBorder="true" applyAlignment="true" applyProtection="false">
      <alignment horizontal="general" vertical="top" textRotation="255" wrapText="true" indent="0" shrinkToFit="false"/>
      <protection locked="true" hidden="false"/>
    </xf>
    <xf numFmtId="164" fontId="71" fillId="0" borderId="16" xfId="0" applyFont="true" applyBorder="true" applyAlignment="true" applyProtection="false">
      <alignment horizontal="distributed" vertical="center" textRotation="0" wrapText="false" indent="1" shrinkToFit="false"/>
      <protection locked="true" hidden="false"/>
    </xf>
    <xf numFmtId="164" fontId="71" fillId="0" borderId="25" xfId="0" applyFont="true" applyBorder="true" applyAlignment="true" applyProtection="false">
      <alignment horizontal="distributed" vertical="center" textRotation="0" wrapText="false" indent="1" shrinkToFit="false"/>
      <protection locked="true" hidden="false"/>
    </xf>
    <xf numFmtId="164" fontId="61" fillId="0" borderId="25" xfId="0" applyFont="true" applyBorder="true" applyAlignment="true" applyProtection="false">
      <alignment horizontal="left" vertical="center" textRotation="0" wrapText="true" indent="1" shrinkToFit="false"/>
      <protection locked="true" hidden="false"/>
    </xf>
    <xf numFmtId="164" fontId="61" fillId="0" borderId="33" xfId="0" applyFont="true" applyBorder="true" applyAlignment="true" applyProtection="false">
      <alignment horizontal="left" vertical="center" textRotation="0" wrapText="true" indent="1" shrinkToFit="false"/>
      <protection locked="true" hidden="false"/>
    </xf>
    <xf numFmtId="164" fontId="71" fillId="0" borderId="25" xfId="0" applyFont="true" applyBorder="true" applyAlignment="true" applyProtection="false">
      <alignment horizontal="left" vertical="center" textRotation="0" wrapText="true" indent="1" shrinkToFit="false"/>
      <protection locked="true" hidden="false"/>
    </xf>
    <xf numFmtId="164" fontId="35" fillId="0" borderId="17" xfId="0" applyFont="true" applyBorder="true" applyAlignment="true" applyProtection="false">
      <alignment horizontal="distributed" vertical="center" textRotation="0" wrapText="false" indent="1"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61" fillId="0" borderId="3" xfId="0" applyFont="true" applyBorder="true" applyAlignment="true" applyProtection="false">
      <alignment horizontal="center" vertical="center" textRotation="255" wrapText="true" indent="0" shrinkToFit="false"/>
      <protection locked="true" hidden="false"/>
    </xf>
    <xf numFmtId="164" fontId="64" fillId="0" borderId="26"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false" indent="1" shrinkToFit="false"/>
      <protection locked="true" hidden="false"/>
    </xf>
    <xf numFmtId="176" fontId="61" fillId="0" borderId="13" xfId="0" applyFont="true" applyBorder="true" applyAlignment="true" applyProtection="false">
      <alignment horizontal="left" vertical="center" textRotation="0" wrapText="false" indent="1" shrinkToFit="false"/>
      <protection locked="true" hidden="false"/>
    </xf>
    <xf numFmtId="176"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center" vertical="top" textRotation="255" wrapText="tru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left" vertical="center" textRotation="0" wrapText="true" indent="0" shrinkToFit="false"/>
      <protection locked="true" hidden="false"/>
    </xf>
    <xf numFmtId="164" fontId="61" fillId="0" borderId="26"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61" fillId="0" borderId="32" xfId="0" applyFont="true" applyBorder="true" applyAlignment="true" applyProtection="false">
      <alignment horizontal="general" vertical="center" textRotation="255" wrapText="false" indent="0" shrinkToFit="false"/>
      <protection locked="true" hidden="false"/>
    </xf>
    <xf numFmtId="164" fontId="61" fillId="0" borderId="32" xfId="0" applyFont="true" applyBorder="true" applyAlignment="true" applyProtection="false">
      <alignment horizontal="left" vertical="center" textRotation="0" wrapText="false" indent="0" shrinkToFit="tru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1"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61" fillId="0" borderId="37" xfId="0" applyFont="true" applyBorder="true" applyAlignment="true" applyProtection="false">
      <alignment horizontal="left" vertical="center" textRotation="0" wrapText="true" indent="1" shrinkToFit="false"/>
      <protection locked="true" hidden="false"/>
    </xf>
    <xf numFmtId="176" fontId="61" fillId="0" borderId="37" xfId="0" applyFont="true" applyBorder="true" applyAlignment="true" applyProtection="false">
      <alignment horizontal="left" vertical="center" textRotation="0" wrapText="true" indent="1"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64" fontId="56" fillId="0" borderId="38"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distributed" vertical="center" textRotation="0" wrapText="true" indent="1" shrinkToFit="false"/>
      <protection locked="true" hidden="false"/>
    </xf>
    <xf numFmtId="176" fontId="11" fillId="0" borderId="37"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false" indent="1" shrinkToFit="false"/>
      <protection locked="true" hidden="false"/>
    </xf>
    <xf numFmtId="164" fontId="64" fillId="0" borderId="34" xfId="0" applyFont="true" applyBorder="true" applyAlignment="true" applyProtection="false">
      <alignment horizontal="left" vertical="center" textRotation="0" wrapText="true" indent="1" shrinkToFit="false"/>
      <protection locked="true" hidden="false"/>
    </xf>
    <xf numFmtId="164" fontId="72" fillId="0" borderId="35" xfId="0" applyFont="true" applyBorder="true" applyAlignment="true" applyProtection="false">
      <alignment horizontal="left" vertical="center" textRotation="0" wrapText="true" indent="1"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6" fontId="69" fillId="0" borderId="26"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76" fontId="69" fillId="0" borderId="2" xfId="0" applyFont="true" applyBorder="true" applyAlignment="true" applyProtection="false">
      <alignment horizontal="left" vertical="center" textRotation="0" wrapText="false" indent="0" shrinkToFit="false"/>
      <protection locked="true" hidden="false"/>
    </xf>
    <xf numFmtId="176" fontId="64" fillId="0" borderId="27"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false" indent="1" shrinkToFit="false"/>
      <protection locked="true" hidden="false"/>
    </xf>
    <xf numFmtId="164" fontId="64" fillId="0" borderId="11" xfId="0" applyFont="true" applyBorder="true" applyAlignment="true" applyProtection="false">
      <alignment horizontal="left" vertical="center" textRotation="0" wrapText="false" indent="1" shrinkToFit="false"/>
      <protection locked="true" hidden="false"/>
    </xf>
    <xf numFmtId="164" fontId="64" fillId="0" borderId="11" xfId="0" applyFont="true" applyBorder="true" applyAlignment="true" applyProtection="false">
      <alignment horizontal="left" vertical="center" textRotation="0" wrapText="false" indent="4"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233"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true" indent="0"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6"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6" fontId="11" fillId="0" borderId="4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26" xfId="0" applyFont="true" applyBorder="true" applyAlignment="true" applyProtection="false">
      <alignment horizontal="right" vertical="center" textRotation="0" wrapText="false" indent="1"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right" vertical="center" textRotation="0" wrapText="false" indent="1"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top" textRotation="255" wrapText="true" indent="0" shrinkToFit="false"/>
      <protection locked="true" hidden="false"/>
    </xf>
    <xf numFmtId="164" fontId="61" fillId="0" borderId="3" xfId="0" applyFont="true" applyBorder="true" applyAlignment="true" applyProtection="false">
      <alignment horizontal="distributed" vertical="center" textRotation="0" wrapText="true" indent="1" shrinkToFit="false"/>
      <protection locked="true" hidden="false"/>
    </xf>
    <xf numFmtId="164" fontId="61" fillId="0" borderId="17" xfId="0" applyFont="true" applyBorder="true" applyAlignment="true" applyProtection="false">
      <alignment horizontal="left" vertical="center" textRotation="0" wrapText="true" indent="1" shrinkToFit="false"/>
      <protection locked="true" hidden="false"/>
    </xf>
    <xf numFmtId="164" fontId="61" fillId="0" borderId="12" xfId="0" applyFont="true" applyBorder="true" applyAlignment="true" applyProtection="false">
      <alignment horizontal="left" vertical="center" textRotation="0" wrapText="false" indent="1" shrinkToFit="false"/>
      <protection locked="true" hidden="false"/>
    </xf>
    <xf numFmtId="164" fontId="61" fillId="0" borderId="15" xfId="0" applyFont="true" applyBorder="true" applyAlignment="true" applyProtection="false">
      <alignment horizontal="left" vertical="center" textRotation="0" wrapText="false" indent="1" shrinkToFit="false"/>
      <protection locked="true" hidden="false"/>
    </xf>
    <xf numFmtId="164" fontId="61" fillId="0" borderId="32"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1" shrinkToFit="false"/>
      <protection locked="true" hidden="false"/>
    </xf>
    <xf numFmtId="164" fontId="56" fillId="0" borderId="3" xfId="0" applyFont="true" applyBorder="true" applyAlignment="true" applyProtection="false">
      <alignment horizontal="center" vertical="center" textRotation="255" wrapText="false" indent="0" shrinkToFit="false"/>
      <protection locked="true" hidden="false"/>
    </xf>
    <xf numFmtId="164" fontId="61" fillId="0" borderId="3" xfId="0" applyFont="true" applyBorder="true" applyAlignment="true" applyProtection="false">
      <alignment horizontal="general" vertical="center" textRotation="255" wrapText="true" indent="0" shrinkToFit="false"/>
      <protection locked="true" hidden="false"/>
    </xf>
    <xf numFmtId="164" fontId="61" fillId="0" borderId="24" xfId="0" applyFont="true" applyBorder="true" applyAlignment="true" applyProtection="false">
      <alignment horizontal="distributed" vertical="center" textRotation="0" wrapText="true" indent="1" shrinkToFit="false"/>
      <protection locked="true" hidden="false"/>
    </xf>
    <xf numFmtId="176" fontId="69" fillId="0" borderId="36" xfId="0" applyFont="true" applyBorder="true" applyAlignment="true" applyProtection="false">
      <alignment horizontal="general" vertical="center" textRotation="0" wrapText="false" indent="0" shrinkToFit="false"/>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1" shrinkToFit="false"/>
      <protection locked="true" hidden="false"/>
    </xf>
    <xf numFmtId="164" fontId="61" fillId="0" borderId="20" xfId="0" applyFont="true" applyBorder="true" applyAlignment="true" applyProtection="false">
      <alignment horizontal="general" vertical="center" textRotation="0" wrapText="false" indent="0" shrinkToFit="false"/>
      <protection locked="true" hidden="false"/>
    </xf>
    <xf numFmtId="176" fontId="11" fillId="0" borderId="25"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255" wrapText="true" indent="0" shrinkToFit="false"/>
      <protection locked="true" hidden="false"/>
    </xf>
    <xf numFmtId="164" fontId="61" fillId="0" borderId="32" xfId="0" applyFont="true" applyBorder="true" applyAlignment="true" applyProtection="false">
      <alignment horizontal="left"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49" fillId="0" borderId="0" xfId="236" applyFont="true" applyBorder="false" applyAlignment="true" applyProtection="false">
      <alignment horizontal="general" vertical="center" textRotation="0" wrapText="false" indent="0" shrinkToFit="true"/>
      <protection locked="true" hidden="false"/>
    </xf>
    <xf numFmtId="234" fontId="49" fillId="0" borderId="0" xfId="236" applyFont="true" applyBorder="false" applyAlignment="true" applyProtection="false">
      <alignment horizontal="general" vertical="center" textRotation="0" wrapText="false" indent="0" shrinkToFit="true"/>
      <protection locked="true" hidden="false"/>
    </xf>
    <xf numFmtId="164" fontId="49" fillId="0" borderId="0" xfId="236" applyFont="true" applyBorder="false" applyAlignment="true" applyProtection="false">
      <alignment horizontal="center" vertical="center" textRotation="0" wrapText="false" indent="0" shrinkToFit="true"/>
      <protection locked="true" hidden="false"/>
    </xf>
    <xf numFmtId="234" fontId="49" fillId="0" borderId="0" xfId="236" applyFont="true" applyBorder="false" applyAlignment="true" applyProtection="false">
      <alignment horizontal="center" vertical="center" textRotation="0" wrapText="false" indent="0" shrinkToFit="true"/>
      <protection locked="true" hidden="false"/>
    </xf>
    <xf numFmtId="164" fontId="49" fillId="0" borderId="8" xfId="236" applyFont="true" applyBorder="true" applyAlignment="true" applyProtection="false">
      <alignment horizontal="general" vertical="center" textRotation="0" wrapText="false" indent="0" shrinkToFit="true"/>
      <protection locked="true" hidden="false"/>
    </xf>
    <xf numFmtId="164" fontId="49" fillId="0" borderId="9" xfId="236" applyFont="true" applyBorder="true" applyAlignment="true" applyProtection="false">
      <alignment horizontal="right" vertical="center" textRotation="0" wrapText="false" indent="0" shrinkToFit="true"/>
      <protection locked="true" hidden="false"/>
    </xf>
    <xf numFmtId="164" fontId="49" fillId="0" borderId="10" xfId="236" applyFont="true" applyBorder="true" applyAlignment="true" applyProtection="false">
      <alignment horizontal="right" vertical="center" textRotation="0" wrapText="false" indent="0" shrinkToFit="true"/>
      <protection locked="true" hidden="false"/>
    </xf>
    <xf numFmtId="164" fontId="49" fillId="0" borderId="11" xfId="236" applyFont="true" applyBorder="true" applyAlignment="true" applyProtection="false">
      <alignment horizontal="general" vertical="center" textRotation="0" wrapText="false" indent="0" shrinkToFit="true"/>
      <protection locked="true" hidden="false"/>
    </xf>
    <xf numFmtId="164" fontId="69" fillId="0" borderId="0" xfId="236" applyFont="true" applyBorder="false" applyAlignment="true" applyProtection="false">
      <alignment horizontal="right" vertical="center" textRotation="0" wrapText="false" indent="0" shrinkToFit="true"/>
      <protection locked="true" hidden="false"/>
    </xf>
    <xf numFmtId="164" fontId="61" fillId="0" borderId="12" xfId="236" applyFont="true" applyBorder="true" applyAlignment="true" applyProtection="false">
      <alignment horizontal="left" vertical="center" textRotation="0" wrapText="false" indent="0" shrinkToFit="true"/>
      <protection locked="true" hidden="false"/>
    </xf>
    <xf numFmtId="235" fontId="76" fillId="0" borderId="0" xfId="236" applyFont="true" applyBorder="true" applyAlignment="true" applyProtection="false">
      <alignment horizontal="center" vertical="center" textRotation="0" wrapText="false" indent="0" shrinkToFit="true"/>
      <protection locked="true" hidden="false"/>
    </xf>
    <xf numFmtId="164" fontId="49" fillId="0" borderId="0" xfId="236" applyFont="true" applyBorder="false" applyAlignment="true" applyProtection="false">
      <alignment horizontal="left" vertical="center" textRotation="0" wrapText="false" indent="0" shrinkToFit="true"/>
      <protection locked="true" hidden="false"/>
    </xf>
    <xf numFmtId="164" fontId="49" fillId="0" borderId="12" xfId="236" applyFont="true" applyBorder="true" applyAlignment="true" applyProtection="false">
      <alignment horizontal="left" vertical="center" textRotation="0" wrapText="false" indent="0" shrinkToFit="true"/>
      <protection locked="true" hidden="false"/>
    </xf>
    <xf numFmtId="235" fontId="77" fillId="0" borderId="0" xfId="236" applyFont="true" applyBorder="true" applyAlignment="true" applyProtection="false">
      <alignment horizontal="center" vertical="center" textRotation="0" wrapText="false" indent="0" shrinkToFit="true"/>
      <protection locked="true" hidden="false"/>
    </xf>
    <xf numFmtId="164" fontId="49" fillId="0" borderId="12" xfId="236" applyFont="true" applyBorder="true" applyAlignment="true" applyProtection="false">
      <alignment horizontal="general" vertical="center" textRotation="0" wrapText="false" indent="0" shrinkToFit="true"/>
      <protection locked="true" hidden="false"/>
    </xf>
    <xf numFmtId="164" fontId="49" fillId="0" borderId="0" xfId="236" applyFont="true" applyBorder="false" applyAlignment="true" applyProtection="false">
      <alignment horizontal="right" vertical="center" textRotation="0" wrapText="false" indent="0" shrinkToFit="true"/>
      <protection locked="true" hidden="false"/>
    </xf>
    <xf numFmtId="235" fontId="78" fillId="0" borderId="0" xfId="236" applyFont="true" applyBorder="true" applyAlignment="true" applyProtection="false">
      <alignment horizontal="right" vertical="center" textRotation="0" wrapText="false" indent="0" shrinkToFit="true"/>
      <protection locked="true" hidden="false"/>
    </xf>
    <xf numFmtId="164" fontId="79" fillId="0" borderId="11" xfId="236" applyFont="true" applyBorder="true" applyAlignment="true" applyProtection="false">
      <alignment horizontal="general" vertical="bottom" textRotation="0" wrapText="false" indent="0" shrinkToFit="true"/>
      <protection locked="true" hidden="false"/>
    </xf>
    <xf numFmtId="164" fontId="49" fillId="0" borderId="0" xfId="236" applyFont="true" applyBorder="true" applyAlignment="true" applyProtection="false">
      <alignment horizontal="general" vertical="center" textRotation="0" wrapText="false" indent="0" shrinkToFit="true"/>
      <protection locked="true" hidden="false"/>
    </xf>
    <xf numFmtId="234" fontId="49" fillId="0" borderId="0" xfId="236" applyFont="true" applyBorder="true" applyAlignment="true" applyProtection="false">
      <alignment horizontal="general" vertical="center" textRotation="0" wrapText="false" indent="0" shrinkToFit="true"/>
      <protection locked="true" hidden="false"/>
    </xf>
    <xf numFmtId="164" fontId="80" fillId="0" borderId="43" xfId="236" applyFont="true" applyBorder="true" applyAlignment="true" applyProtection="false">
      <alignment horizontal="center" vertical="center" textRotation="0" wrapText="false" indent="0" shrinkToFit="true"/>
      <protection locked="true" hidden="false"/>
    </xf>
    <xf numFmtId="164" fontId="80" fillId="0" borderId="44" xfId="236" applyFont="true" applyBorder="true" applyAlignment="true" applyProtection="false">
      <alignment horizontal="center" vertical="center" textRotation="0" wrapText="false" indent="0" shrinkToFit="true"/>
      <protection locked="true" hidden="false"/>
    </xf>
    <xf numFmtId="234" fontId="80" fillId="0" borderId="44" xfId="236" applyFont="true" applyBorder="true" applyAlignment="true" applyProtection="false">
      <alignment horizontal="center" vertical="center" textRotation="0" wrapText="false" indent="0" shrinkToFit="true"/>
      <protection locked="true" hidden="false"/>
    </xf>
    <xf numFmtId="164" fontId="80" fillId="0" borderId="45" xfId="236" applyFont="true" applyBorder="true" applyAlignment="true" applyProtection="false">
      <alignment horizontal="center" vertical="center" textRotation="0" wrapText="false" indent="0" shrinkToFit="true"/>
      <protection locked="true" hidden="false"/>
    </xf>
    <xf numFmtId="164" fontId="69" fillId="0" borderId="18" xfId="236" applyFont="true" applyBorder="true" applyAlignment="false" applyProtection="false">
      <alignment horizontal="general" vertical="center" textRotation="0" wrapText="false" indent="0" shrinkToFit="false"/>
      <protection locked="true" hidden="false"/>
    </xf>
    <xf numFmtId="164" fontId="32" fillId="0" borderId="46" xfId="236" applyFont="true" applyBorder="true" applyAlignment="true" applyProtection="false">
      <alignment horizontal="general" vertical="center" textRotation="0" wrapText="false" indent="0" shrinkToFit="true"/>
      <protection locked="true" hidden="false"/>
    </xf>
    <xf numFmtId="164" fontId="32" fillId="0" borderId="47" xfId="236" applyFont="true" applyBorder="true" applyAlignment="true" applyProtection="false">
      <alignment horizontal="general" vertical="center" textRotation="0" wrapText="false" indent="0" shrinkToFit="true"/>
      <protection locked="true" hidden="false"/>
    </xf>
    <xf numFmtId="234" fontId="32" fillId="0" borderId="47" xfId="236" applyFont="true" applyBorder="true" applyAlignment="true" applyProtection="false">
      <alignment horizontal="general" vertical="center" textRotation="0" wrapText="false" indent="0" shrinkToFit="true"/>
      <protection locked="true" hidden="false"/>
    </xf>
    <xf numFmtId="164" fontId="32" fillId="0" borderId="47" xfId="236" applyFont="true" applyBorder="true" applyAlignment="true" applyProtection="false">
      <alignment horizontal="center" vertical="center" textRotation="0" wrapText="false" indent="0" shrinkToFit="true"/>
      <protection locked="true" hidden="false"/>
    </xf>
    <xf numFmtId="164" fontId="32" fillId="0" borderId="48" xfId="236" applyFont="true" applyBorder="true" applyAlignment="true" applyProtection="false">
      <alignment horizontal="general" vertical="center" textRotation="0" wrapText="false" indent="0" shrinkToFit="true"/>
      <protection locked="true" hidden="false"/>
    </xf>
    <xf numFmtId="164" fontId="32" fillId="0" borderId="37" xfId="236" applyFont="true" applyBorder="true" applyAlignment="false" applyProtection="false">
      <alignment horizontal="general" vertical="center" textRotation="0" wrapText="false" indent="0" shrinkToFit="false"/>
      <protection locked="true" hidden="false"/>
    </xf>
    <xf numFmtId="164" fontId="69" fillId="0" borderId="36" xfId="236" applyFont="true" applyBorder="true" applyAlignment="true" applyProtection="false">
      <alignment horizontal="general" vertical="center" textRotation="0" wrapText="false" indent="0" shrinkToFit="true"/>
      <protection locked="true" hidden="false"/>
    </xf>
    <xf numFmtId="164" fontId="32" fillId="0" borderId="4" xfId="236" applyFont="true" applyBorder="true" applyAlignment="true" applyProtection="false">
      <alignment horizontal="general" vertical="center" textRotation="0" wrapText="false" indent="0" shrinkToFit="true"/>
      <protection locked="true" hidden="false"/>
    </xf>
    <xf numFmtId="234" fontId="32" fillId="0" borderId="4" xfId="236" applyFont="true" applyBorder="true" applyAlignment="true" applyProtection="false">
      <alignment horizontal="general" vertical="center" textRotation="0" wrapText="false" indent="0" shrinkToFit="true"/>
      <protection locked="true" hidden="false"/>
    </xf>
    <xf numFmtId="164" fontId="69" fillId="0" borderId="4" xfId="236" applyFont="true" applyBorder="true" applyAlignment="true" applyProtection="false">
      <alignment horizontal="center" vertical="center" textRotation="0" wrapText="false" indent="0" shrinkToFit="true"/>
      <protection locked="true" hidden="false"/>
    </xf>
    <xf numFmtId="234" fontId="81" fillId="0" borderId="4" xfId="236" applyFont="true" applyBorder="true" applyAlignment="true" applyProtection="false">
      <alignment horizontal="general" vertical="center" textRotation="0" wrapText="false" indent="0" shrinkToFit="true"/>
      <protection locked="true" hidden="false"/>
    </xf>
    <xf numFmtId="164" fontId="32" fillId="0" borderId="49" xfId="236" applyFont="true" applyBorder="true" applyAlignment="true" applyProtection="false">
      <alignment horizontal="general" vertical="center" textRotation="0" wrapText="false" indent="0" shrinkToFit="true"/>
      <protection locked="true" hidden="false"/>
    </xf>
    <xf numFmtId="164" fontId="32" fillId="0" borderId="37" xfId="236" applyFont="true" applyBorder="true" applyAlignment="true" applyProtection="false">
      <alignment horizontal="center" vertical="center" textRotation="0" wrapText="false" indent="0" shrinkToFit="true"/>
      <protection locked="true" hidden="false"/>
    </xf>
    <xf numFmtId="164" fontId="32" fillId="0" borderId="37" xfId="236" applyFont="true" applyBorder="true" applyAlignment="true" applyProtection="false">
      <alignment horizontal="general" vertical="center" textRotation="0" wrapText="false" indent="0" shrinkToFit="true"/>
      <protection locked="true" hidden="false"/>
    </xf>
    <xf numFmtId="164" fontId="69" fillId="0" borderId="36" xfId="236" applyFont="true" applyBorder="true" applyAlignment="true" applyProtection="false">
      <alignment horizontal="center" vertical="center" textRotation="0" wrapText="false" indent="0" shrinkToFit="true"/>
      <protection locked="true" hidden="false"/>
    </xf>
    <xf numFmtId="164" fontId="69" fillId="0" borderId="49" xfId="236" applyFont="true" applyBorder="true" applyAlignment="true" applyProtection="false">
      <alignment horizontal="general" vertical="center" textRotation="0" wrapText="false" indent="0" shrinkToFit="true"/>
      <protection locked="true" hidden="false"/>
    </xf>
    <xf numFmtId="234" fontId="82" fillId="0" borderId="0" xfId="236" applyFont="true" applyBorder="false" applyAlignment="true" applyProtection="false">
      <alignment horizontal="general" vertical="center" textRotation="0" wrapText="false" indent="0" shrinkToFit="true"/>
      <protection locked="true" hidden="false"/>
    </xf>
    <xf numFmtId="234" fontId="81" fillId="0" borderId="49" xfId="236" applyFont="true" applyBorder="true" applyAlignment="true" applyProtection="false">
      <alignment horizontal="general" vertical="center" textRotation="0" wrapText="false" indent="0" shrinkToFit="true"/>
      <protection locked="true" hidden="false"/>
    </xf>
    <xf numFmtId="164" fontId="69" fillId="0" borderId="37" xfId="236" applyFont="true" applyBorder="true" applyAlignment="false" applyProtection="false">
      <alignment horizontal="general" vertical="center" textRotation="0" wrapText="false" indent="0" shrinkToFit="false"/>
      <protection locked="true" hidden="false"/>
    </xf>
    <xf numFmtId="164" fontId="83" fillId="0" borderId="50" xfId="236" applyFont="true" applyBorder="true" applyAlignment="false" applyProtection="false">
      <alignment horizontal="general" vertical="center" textRotation="0" wrapText="false" indent="0" shrinkToFit="false"/>
      <protection locked="true" hidden="false"/>
    </xf>
    <xf numFmtId="164" fontId="69" fillId="0" borderId="50" xfId="236" applyFont="true" applyBorder="true" applyAlignment="true" applyProtection="false">
      <alignment horizontal="general" vertical="center" textRotation="0" wrapText="false" indent="0" shrinkToFit="true"/>
      <protection locked="true" hidden="false"/>
    </xf>
    <xf numFmtId="164" fontId="69" fillId="0" borderId="4" xfId="236" applyFont="true" applyBorder="true" applyAlignment="true" applyProtection="false">
      <alignment horizontal="general" vertical="center" textRotation="0" wrapText="false" indent="0" shrinkToFit="true"/>
      <protection locked="true" hidden="false"/>
    </xf>
    <xf numFmtId="236" fontId="32" fillId="0" borderId="49" xfId="236" applyFont="true" applyBorder="true" applyAlignment="true" applyProtection="false">
      <alignment horizontal="center" vertical="center" textRotation="0" wrapText="false" indent="0" shrinkToFit="true"/>
      <protection locked="true" hidden="false"/>
    </xf>
    <xf numFmtId="164" fontId="32" fillId="0" borderId="18" xfId="236" applyFont="true" applyBorder="true" applyAlignment="true" applyProtection="false">
      <alignment horizontal="general" vertical="center" textRotation="0" wrapText="false" indent="0" shrinkToFit="true"/>
      <protection locked="true" hidden="false"/>
    </xf>
    <xf numFmtId="234" fontId="81" fillId="0" borderId="47" xfId="236" applyFont="true" applyBorder="true" applyAlignment="true" applyProtection="false">
      <alignment horizontal="general" vertical="center" textRotation="0" wrapText="false" indent="0" shrinkToFit="true"/>
      <protection locked="true" hidden="false"/>
    </xf>
    <xf numFmtId="236" fontId="32" fillId="0" borderId="48" xfId="236" applyFont="true" applyBorder="true" applyAlignment="true" applyProtection="false">
      <alignment horizontal="center" vertical="center" textRotation="0" wrapText="false" indent="0" shrinkToFit="true"/>
      <protection locked="true" hidden="false"/>
    </xf>
    <xf numFmtId="164" fontId="32" fillId="0" borderId="51" xfId="236" applyFont="true" applyBorder="true" applyAlignment="true" applyProtection="false">
      <alignment horizontal="general" vertical="center" textRotation="0" wrapText="false" indent="0" shrinkToFit="true"/>
      <protection locked="true" hidden="false"/>
    </xf>
    <xf numFmtId="164" fontId="32" fillId="0" borderId="52" xfId="236" applyFont="true" applyBorder="true" applyAlignment="true" applyProtection="false">
      <alignment horizontal="general" vertical="center" textRotation="0" wrapText="false" indent="0" shrinkToFit="true"/>
      <protection locked="true" hidden="false"/>
    </xf>
    <xf numFmtId="164" fontId="32" fillId="0" borderId="53" xfId="236" applyFont="true" applyBorder="true" applyAlignment="true" applyProtection="false">
      <alignment horizontal="general" vertical="center" textRotation="0" wrapText="false" indent="0" shrinkToFit="true"/>
      <protection locked="true" hidden="false"/>
    </xf>
    <xf numFmtId="234" fontId="32" fillId="0" borderId="53" xfId="236" applyFont="true" applyBorder="true" applyAlignment="true" applyProtection="false">
      <alignment horizontal="general" vertical="center" textRotation="0" wrapText="false" indent="0" shrinkToFit="true"/>
      <protection locked="true" hidden="false"/>
    </xf>
    <xf numFmtId="234" fontId="81" fillId="0" borderId="53" xfId="236" applyFont="true" applyBorder="true" applyAlignment="true" applyProtection="false">
      <alignment horizontal="general" vertical="center" textRotation="0" wrapText="false" indent="0" shrinkToFit="true"/>
      <protection locked="true" hidden="false"/>
    </xf>
    <xf numFmtId="164" fontId="32" fillId="0" borderId="54" xfId="236" applyFont="true" applyBorder="true" applyAlignment="true" applyProtection="false">
      <alignment horizontal="general" vertical="center" textRotation="0" wrapText="false" indent="0" shrinkToFit="true"/>
      <protection locked="true" hidden="false"/>
    </xf>
    <xf numFmtId="164" fontId="69" fillId="0" borderId="50" xfId="236" applyFont="true" applyBorder="true" applyAlignment="true" applyProtection="false">
      <alignment horizontal="center" vertical="center" textRotation="0" wrapText="false" indent="0" shrinkToFit="true"/>
      <protection locked="true" hidden="false"/>
    </xf>
    <xf numFmtId="164" fontId="32" fillId="0" borderId="49" xfId="236" applyFont="true" applyBorder="true" applyAlignment="true" applyProtection="false">
      <alignment horizontal="center" vertical="center" textRotation="0" wrapText="false" indent="0" shrinkToFit="true"/>
      <protection locked="true" hidden="false"/>
    </xf>
    <xf numFmtId="164" fontId="32" fillId="0" borderId="55" xfId="236" applyFont="true" applyBorder="true" applyAlignment="true" applyProtection="false">
      <alignment horizontal="general" vertical="center" textRotation="0" wrapText="false" indent="0" shrinkToFit="true"/>
      <protection locked="true" hidden="false"/>
    </xf>
    <xf numFmtId="164" fontId="32" fillId="0" borderId="38" xfId="236" applyFont="true" applyBorder="true" applyAlignment="true" applyProtection="false">
      <alignment horizontal="general" vertical="center" textRotation="0" wrapText="false" indent="0" shrinkToFit="true"/>
      <protection locked="true" hidden="false"/>
    </xf>
    <xf numFmtId="164" fontId="32" fillId="0" borderId="56" xfId="236" applyFont="true" applyBorder="true" applyAlignment="true" applyProtection="false">
      <alignment horizontal="general" vertical="center" textRotation="0" wrapText="false" indent="0" shrinkToFit="true"/>
      <protection locked="true" hidden="false"/>
    </xf>
    <xf numFmtId="234" fontId="32" fillId="0" borderId="56" xfId="236" applyFont="true" applyBorder="true" applyAlignment="true" applyProtection="false">
      <alignment horizontal="general" vertical="center" textRotation="0" wrapText="false" indent="0" shrinkToFit="true"/>
      <protection locked="true" hidden="false"/>
    </xf>
    <xf numFmtId="164" fontId="32" fillId="0" borderId="56" xfId="236" applyFont="true" applyBorder="true" applyAlignment="true" applyProtection="false">
      <alignment horizontal="center" vertical="center" textRotation="0" wrapText="false" indent="0" shrinkToFit="true"/>
      <protection locked="true" hidden="false"/>
    </xf>
    <xf numFmtId="164" fontId="32" fillId="0" borderId="57" xfId="236" applyFont="true" applyBorder="true" applyAlignment="true" applyProtection="false">
      <alignment horizontal="general" vertical="center" textRotation="0" wrapText="false" indent="0" shrinkToFit="true"/>
      <protection locked="true" hidden="false"/>
    </xf>
    <xf numFmtId="164" fontId="32" fillId="0" borderId="0" xfId="236" applyFont="true" applyBorder="false" applyAlignment="true" applyProtection="false">
      <alignment horizontal="general" vertical="center" textRotation="0" wrapText="false" indent="0" shrinkToFit="true"/>
      <protection locked="true" hidden="false"/>
    </xf>
    <xf numFmtId="234" fontId="32" fillId="0" borderId="0" xfId="236" applyFont="true" applyBorder="false" applyAlignment="true" applyProtection="false">
      <alignment horizontal="general" vertical="center" textRotation="0" wrapText="false" indent="0" shrinkToFit="true"/>
      <protection locked="true" hidden="false"/>
    </xf>
    <xf numFmtId="164" fontId="79" fillId="0" borderId="14" xfId="236" applyFont="true" applyBorder="true" applyAlignment="true" applyProtection="false">
      <alignment horizontal="general" vertical="bottom" textRotation="0" wrapText="false" indent="0" shrinkToFit="true"/>
      <protection locked="true" hidden="false"/>
    </xf>
    <xf numFmtId="233" fontId="85" fillId="0" borderId="0" xfId="236" applyFont="true" applyBorder="false" applyAlignment="true" applyProtection="false">
      <alignment horizontal="right" vertical="bottom" textRotation="0" wrapText="false" indent="0" shrinkToFit="false"/>
      <protection locked="true" hidden="false"/>
    </xf>
    <xf numFmtId="164" fontId="69" fillId="0" borderId="26" xfId="236" applyFont="true" applyBorder="true" applyAlignment="true" applyProtection="false">
      <alignment horizontal="center" vertical="center" textRotation="0" wrapText="false" indent="0" shrinkToFit="true"/>
      <protection locked="true" hidden="false"/>
    </xf>
    <xf numFmtId="164" fontId="69" fillId="0" borderId="41" xfId="236" applyFont="true" applyBorder="true" applyAlignment="true" applyProtection="false">
      <alignment horizontal="center" vertical="center" textRotation="0" wrapText="false" indent="0" shrinkToFit="true"/>
      <protection locked="true" hidden="false"/>
    </xf>
    <xf numFmtId="234" fontId="69" fillId="0" borderId="41" xfId="236" applyFont="true" applyBorder="true" applyAlignment="true" applyProtection="false">
      <alignment horizontal="center" vertical="center" textRotation="0" wrapText="false" indent="0" shrinkToFit="true"/>
      <protection locked="true" hidden="false"/>
    </xf>
    <xf numFmtId="164" fontId="69" fillId="0" borderId="42" xfId="236" applyFont="true" applyBorder="true" applyAlignment="true" applyProtection="false">
      <alignment horizontal="center" vertical="center" textRotation="0" wrapText="false" indent="0" shrinkToFit="true"/>
      <protection locked="true" hidden="false"/>
    </xf>
    <xf numFmtId="164" fontId="69" fillId="0" borderId="37" xfId="236" applyFont="true" applyBorder="true" applyAlignment="false" applyProtection="true">
      <alignment horizontal="general" vertical="center" textRotation="0" wrapText="false" indent="0" shrinkToFit="false"/>
      <protection locked="false" hidden="false"/>
    </xf>
    <xf numFmtId="164" fontId="32" fillId="0" borderId="36" xfId="236" applyFont="true" applyBorder="true" applyAlignment="true" applyProtection="true">
      <alignment horizontal="general" vertical="center" textRotation="0" wrapText="false" indent="0" shrinkToFit="true"/>
      <protection locked="false" hidden="false"/>
    </xf>
    <xf numFmtId="164" fontId="32" fillId="0" borderId="4" xfId="236" applyFont="true" applyBorder="true" applyAlignment="true" applyProtection="true">
      <alignment horizontal="general" vertical="center" textRotation="0" wrapText="false" indent="0" shrinkToFit="true"/>
      <protection locked="false" hidden="false"/>
    </xf>
    <xf numFmtId="234" fontId="32" fillId="0" borderId="4" xfId="236" applyFont="true" applyBorder="true" applyAlignment="true" applyProtection="true">
      <alignment horizontal="general" vertical="center" textRotation="0" wrapText="false" indent="0" shrinkToFit="true"/>
      <protection locked="false" hidden="false"/>
    </xf>
    <xf numFmtId="164" fontId="32" fillId="0" borderId="4" xfId="236" applyFont="true" applyBorder="true" applyAlignment="true" applyProtection="true">
      <alignment horizontal="center" vertical="center" textRotation="0" wrapText="false" indent="0" shrinkToFit="true"/>
      <protection locked="false" hidden="false"/>
    </xf>
    <xf numFmtId="234" fontId="81" fillId="0" borderId="4" xfId="236" applyFont="true" applyBorder="true" applyAlignment="true" applyProtection="true">
      <alignment horizontal="general" vertical="center" textRotation="0" wrapText="false" indent="0" shrinkToFit="true"/>
      <protection locked="false" hidden="false"/>
    </xf>
    <xf numFmtId="164" fontId="32" fillId="0" borderId="49" xfId="236" applyFont="true" applyBorder="true" applyAlignment="true" applyProtection="true">
      <alignment horizontal="general" vertical="center" textRotation="0" wrapText="false" indent="0" shrinkToFit="true"/>
      <protection locked="false" hidden="false"/>
    </xf>
    <xf numFmtId="164" fontId="32" fillId="0" borderId="37" xfId="236" applyFont="true" applyBorder="true" applyAlignment="false" applyProtection="true">
      <alignment horizontal="general" vertical="center" textRotation="0" wrapText="false" indent="0" shrinkToFit="false"/>
      <protection locked="false" hidden="false"/>
    </xf>
    <xf numFmtId="164" fontId="69" fillId="0" borderId="36" xfId="236" applyFont="true" applyBorder="true" applyAlignment="true" applyProtection="true">
      <alignment horizontal="general" vertical="center" textRotation="0" wrapText="false" indent="0" shrinkToFit="true"/>
      <protection locked="false" hidden="false"/>
    </xf>
    <xf numFmtId="164" fontId="69" fillId="0" borderId="4" xfId="236" applyFont="true" applyBorder="true" applyAlignment="true" applyProtection="true">
      <alignment horizontal="center" vertical="center" textRotation="0" wrapText="false" indent="0" shrinkToFit="true"/>
      <protection locked="false" hidden="false"/>
    </xf>
    <xf numFmtId="164" fontId="69" fillId="0" borderId="36" xfId="236" applyFont="true" applyBorder="true" applyAlignment="true" applyProtection="true">
      <alignment horizontal="center" vertical="center" textRotation="0" wrapText="false" indent="0" shrinkToFit="true"/>
      <protection locked="false" hidden="false"/>
    </xf>
    <xf numFmtId="164" fontId="32" fillId="0" borderId="55" xfId="236" applyFont="true" applyBorder="true" applyAlignment="false" applyProtection="true">
      <alignment horizontal="general" vertical="center" textRotation="0" wrapText="false" indent="0" shrinkToFit="false"/>
      <protection locked="false" hidden="false"/>
    </xf>
    <xf numFmtId="164" fontId="32" fillId="0" borderId="38" xfId="236" applyFont="true" applyBorder="true" applyAlignment="true" applyProtection="true">
      <alignment horizontal="general" vertical="center" textRotation="0" wrapText="false" indent="0" shrinkToFit="true"/>
      <protection locked="false" hidden="false"/>
    </xf>
    <xf numFmtId="164" fontId="32" fillId="0" borderId="56" xfId="236" applyFont="true" applyBorder="true" applyAlignment="true" applyProtection="true">
      <alignment horizontal="general" vertical="center" textRotation="0" wrapText="false" indent="0" shrinkToFit="true"/>
      <protection locked="false" hidden="false"/>
    </xf>
    <xf numFmtId="234" fontId="32" fillId="0" borderId="56" xfId="236" applyFont="true" applyBorder="true" applyAlignment="true" applyProtection="true">
      <alignment horizontal="general" vertical="center" textRotation="0" wrapText="false" indent="0" shrinkToFit="true"/>
      <protection locked="false" hidden="false"/>
    </xf>
    <xf numFmtId="164" fontId="32" fillId="0" borderId="56" xfId="236" applyFont="true" applyBorder="true" applyAlignment="true" applyProtection="true">
      <alignment horizontal="center" vertical="center" textRotation="0" wrapText="false" indent="0" shrinkToFit="true"/>
      <protection locked="false" hidden="false"/>
    </xf>
    <xf numFmtId="164" fontId="32" fillId="0" borderId="57" xfId="236" applyFont="true" applyBorder="true" applyAlignment="true" applyProtection="true">
      <alignment horizontal="general" vertical="center" textRotation="0" wrapText="false" indent="0" shrinkToFit="true"/>
      <protection locked="false" hidden="false"/>
    </xf>
    <xf numFmtId="164" fontId="32" fillId="0" borderId="18" xfId="236" applyFont="true" applyBorder="true" applyAlignment="false" applyProtection="true">
      <alignment horizontal="general" vertical="center" textRotation="0" wrapText="false" indent="0" shrinkToFit="false"/>
      <protection locked="false" hidden="false"/>
    </xf>
    <xf numFmtId="164" fontId="32" fillId="0" borderId="7" xfId="236" applyFont="true" applyBorder="true" applyAlignment="true" applyProtection="true">
      <alignment horizontal="general" vertical="center" textRotation="0" wrapText="false" indent="0" shrinkToFit="true"/>
      <protection locked="false" hidden="false"/>
    </xf>
    <xf numFmtId="164" fontId="32" fillId="0" borderId="47" xfId="236" applyFont="true" applyBorder="true" applyAlignment="true" applyProtection="true">
      <alignment horizontal="general" vertical="center" textRotation="0" wrapText="false" indent="0" shrinkToFit="true"/>
      <protection locked="false" hidden="false"/>
    </xf>
    <xf numFmtId="234" fontId="32" fillId="0" borderId="47" xfId="236" applyFont="true" applyBorder="true" applyAlignment="true" applyProtection="true">
      <alignment horizontal="general" vertical="center" textRotation="0" wrapText="false" indent="0" shrinkToFit="true"/>
      <protection locked="false" hidden="false"/>
    </xf>
    <xf numFmtId="164" fontId="32" fillId="0" borderId="47" xfId="236" applyFont="true" applyBorder="true" applyAlignment="true" applyProtection="true">
      <alignment horizontal="center" vertical="center" textRotation="0" wrapText="false" indent="0" shrinkToFit="true"/>
      <protection locked="false" hidden="false"/>
    </xf>
    <xf numFmtId="164" fontId="32" fillId="0" borderId="58" xfId="236" applyFont="true" applyBorder="true" applyAlignment="true" applyProtection="true">
      <alignment horizontal="general" vertical="center" textRotation="0" wrapText="false" indent="0" shrinkToFit="true"/>
      <protection locked="false" hidden="false"/>
    </xf>
    <xf numFmtId="164" fontId="32" fillId="0" borderId="0" xfId="236" applyFont="true" applyBorder="false" applyAlignment="true" applyProtection="false">
      <alignment horizontal="center" vertical="center" textRotation="0" wrapText="false" indent="0" shrinkToFit="true"/>
      <protection locked="true" hidden="false"/>
    </xf>
    <xf numFmtId="164" fontId="32" fillId="0" borderId="21" xfId="236" applyFont="true" applyBorder="true" applyAlignment="false" applyProtection="true">
      <alignment horizontal="general" vertical="center" textRotation="0" wrapText="false" indent="0" shrinkToFit="false"/>
      <protection locked="false" hidden="false"/>
    </xf>
    <xf numFmtId="164" fontId="69" fillId="0" borderId="59" xfId="236" applyFont="true" applyBorder="true" applyAlignment="true" applyProtection="true">
      <alignment horizontal="general" vertical="center" textRotation="0" wrapText="false" indent="0" shrinkToFit="true"/>
      <protection locked="false" hidden="false"/>
    </xf>
    <xf numFmtId="164" fontId="32" fillId="0" borderId="60" xfId="236" applyFont="true" applyBorder="true" applyAlignment="true" applyProtection="true">
      <alignment horizontal="general" vertical="center" textRotation="0" wrapText="false" indent="0" shrinkToFit="true"/>
      <protection locked="false" hidden="false"/>
    </xf>
    <xf numFmtId="234" fontId="32" fillId="0" borderId="60" xfId="236" applyFont="true" applyBorder="true" applyAlignment="true" applyProtection="true">
      <alignment horizontal="general" vertical="center" textRotation="0" wrapText="false" indent="0" shrinkToFit="true"/>
      <protection locked="false" hidden="false"/>
    </xf>
    <xf numFmtId="164" fontId="32" fillId="0" borderId="60" xfId="236" applyFont="true" applyBorder="true" applyAlignment="true" applyProtection="true">
      <alignment horizontal="center" vertical="center" textRotation="0" wrapText="false" indent="0" shrinkToFit="true"/>
      <protection locked="false" hidden="false"/>
    </xf>
    <xf numFmtId="234" fontId="81" fillId="0" borderId="60" xfId="236" applyFont="true" applyBorder="true" applyAlignment="true" applyProtection="true">
      <alignment horizontal="general" vertical="center" textRotation="0" wrapText="false" indent="0" shrinkToFit="true"/>
      <protection locked="false" hidden="false"/>
    </xf>
    <xf numFmtId="164" fontId="32" fillId="0" borderId="61" xfId="236" applyFont="true" applyBorder="true" applyAlignment="true" applyProtection="true">
      <alignment horizontal="general" vertical="center" textRotation="0" wrapText="false" indent="0" shrinkToFit="true"/>
      <protection locked="false" hidden="false"/>
    </xf>
    <xf numFmtId="164" fontId="69" fillId="0" borderId="50" xfId="236" applyFont="true" applyBorder="true" applyAlignment="true" applyProtection="true">
      <alignment horizontal="general" vertical="center" textRotation="0" wrapText="false" indent="0" shrinkToFit="true"/>
      <protection locked="false" hidden="false"/>
    </xf>
    <xf numFmtId="164" fontId="69" fillId="0" borderId="50" xfId="236" applyFont="true" applyBorder="true" applyAlignment="true" applyProtection="true">
      <alignment horizontal="center" vertical="center" textRotation="0" wrapText="false" indent="0" shrinkToFit="true"/>
      <protection locked="false" hidden="false"/>
    </xf>
    <xf numFmtId="164" fontId="32" fillId="0" borderId="50" xfId="236" applyFont="true" applyBorder="true" applyAlignment="true" applyProtection="true">
      <alignment horizontal="general" vertical="center" textRotation="0" wrapText="false" indent="0" shrinkToFit="true"/>
      <protection locked="false" hidden="false"/>
    </xf>
    <xf numFmtId="237" fontId="32" fillId="0" borderId="0" xfId="236" applyFont="true" applyBorder="false" applyAlignment="true" applyProtection="false">
      <alignment horizontal="general" vertical="center" textRotation="0" wrapText="false" indent="0" shrinkToFit="true"/>
      <protection locked="true" hidden="false"/>
    </xf>
    <xf numFmtId="238" fontId="32" fillId="0" borderId="0" xfId="236" applyFont="true" applyBorder="false" applyAlignment="true" applyProtection="false">
      <alignment horizontal="general" vertical="center" textRotation="0" wrapText="false" indent="0" shrinkToFit="true"/>
      <protection locked="true" hidden="false"/>
    </xf>
    <xf numFmtId="239" fontId="32" fillId="0" borderId="0" xfId="236" applyFont="true" applyBorder="false" applyAlignment="true" applyProtection="false">
      <alignment horizontal="general" vertical="center" textRotation="0" wrapText="false" indent="0" shrinkToFit="true"/>
      <protection locked="true" hidden="false"/>
    </xf>
    <xf numFmtId="237" fontId="79" fillId="0" borderId="62" xfId="236" applyFont="true" applyBorder="true" applyAlignment="true" applyProtection="false">
      <alignment horizontal="center" vertical="center" textRotation="0" wrapText="true" indent="0" shrinkToFit="true"/>
      <protection locked="true" hidden="false"/>
    </xf>
    <xf numFmtId="238" fontId="79" fillId="0" borderId="41" xfId="236" applyFont="true" applyBorder="true" applyAlignment="true" applyProtection="false">
      <alignment horizontal="center" vertical="center" textRotation="0" wrapText="true" indent="0" shrinkToFit="true"/>
      <protection locked="true" hidden="false"/>
    </xf>
    <xf numFmtId="239" fontId="69" fillId="0" borderId="41" xfId="236" applyFont="true" applyBorder="true" applyAlignment="true" applyProtection="false">
      <alignment horizontal="center" vertical="center" textRotation="0" wrapText="false" indent="0" shrinkToFit="true"/>
      <protection locked="true" hidden="false"/>
    </xf>
    <xf numFmtId="189" fontId="32" fillId="0" borderId="37" xfId="236" applyFont="true" applyBorder="true" applyAlignment="true" applyProtection="false">
      <alignment horizontal="center" vertical="bottom" textRotation="0" wrapText="false" indent="0" shrinkToFit="false"/>
      <protection locked="true" hidden="false"/>
    </xf>
    <xf numFmtId="164" fontId="69" fillId="0" borderId="50" xfId="236" applyFont="true" applyBorder="true" applyAlignment="true" applyProtection="false">
      <alignment horizontal="left" vertical="bottom" textRotation="0" wrapText="false" indent="0" shrinkToFit="true"/>
      <protection locked="true" hidden="false"/>
    </xf>
    <xf numFmtId="164" fontId="32" fillId="0" borderId="63" xfId="236" applyFont="true" applyBorder="true" applyAlignment="true" applyProtection="false">
      <alignment horizontal="general" vertical="bottom" textRotation="0" wrapText="false" indent="0" shrinkToFit="true"/>
      <protection locked="true" hidden="false"/>
    </xf>
    <xf numFmtId="237" fontId="32" fillId="0" borderId="63" xfId="236" applyFont="true" applyBorder="true" applyAlignment="true" applyProtection="true">
      <alignment horizontal="general" vertical="bottom" textRotation="0" wrapText="false" indent="0" shrinkToFit="false"/>
      <protection locked="false" hidden="false"/>
    </xf>
    <xf numFmtId="238" fontId="32" fillId="0" borderId="4" xfId="236" applyFont="true" applyBorder="true" applyAlignment="true" applyProtection="false">
      <alignment horizontal="center" vertical="bottom" textRotation="0" wrapText="false" indent="0" shrinkToFit="true"/>
      <protection locked="true" hidden="false"/>
    </xf>
    <xf numFmtId="240" fontId="32" fillId="0" borderId="63" xfId="236" applyFont="true" applyBorder="true" applyAlignment="true" applyProtection="true">
      <alignment horizontal="general" vertical="bottom" textRotation="0" wrapText="false" indent="0" shrinkToFit="false"/>
      <protection locked="false" hidden="false"/>
    </xf>
    <xf numFmtId="164" fontId="32" fillId="0" borderId="53" xfId="236" applyFont="true" applyBorder="true" applyAlignment="true" applyProtection="true">
      <alignment horizontal="left" vertical="bottom" textRotation="0" wrapText="false" indent="0" shrinkToFit="false"/>
      <protection locked="false" hidden="false"/>
    </xf>
    <xf numFmtId="164" fontId="32" fillId="0" borderId="4" xfId="236" applyFont="true" applyBorder="true" applyAlignment="true" applyProtection="false">
      <alignment horizontal="center" vertical="bottom" textRotation="0" wrapText="false" indent="0" shrinkToFit="true"/>
      <protection locked="true" hidden="false"/>
    </xf>
    <xf numFmtId="234" fontId="32" fillId="0" borderId="53" xfId="236" applyFont="true" applyBorder="true" applyAlignment="true" applyProtection="false">
      <alignment horizontal="general" vertical="bottom" textRotation="0" wrapText="false" indent="0" shrinkToFit="true"/>
      <protection locked="true" hidden="false"/>
    </xf>
    <xf numFmtId="164" fontId="32" fillId="0" borderId="53" xfId="236" applyFont="true" applyBorder="true" applyAlignment="true" applyProtection="true">
      <alignment horizontal="general" vertical="bottom" textRotation="0" wrapText="false" indent="0" shrinkToFit="false"/>
      <protection locked="false" hidden="false"/>
    </xf>
    <xf numFmtId="164" fontId="86" fillId="0" borderId="64" xfId="236" applyFont="true" applyBorder="true" applyAlignment="true" applyProtection="false">
      <alignment horizontal="left" vertical="bottom" textRotation="0" wrapText="false" indent="0" shrinkToFit="true"/>
      <protection locked="true" hidden="false"/>
    </xf>
    <xf numFmtId="164" fontId="86" fillId="0" borderId="65" xfId="236" applyFont="true" applyBorder="true" applyAlignment="true" applyProtection="false">
      <alignment horizontal="left" vertical="bottom" textRotation="0" wrapText="false" indent="0" shrinkToFit="true"/>
      <protection locked="true" hidden="false"/>
    </xf>
    <xf numFmtId="164" fontId="32" fillId="0" borderId="66" xfId="236" applyFont="true" applyBorder="true" applyAlignment="true" applyProtection="false">
      <alignment horizontal="general" vertical="bottom" textRotation="0" wrapText="false" indent="0" shrinkToFit="true"/>
      <protection locked="true" hidden="false"/>
    </xf>
    <xf numFmtId="237" fontId="32" fillId="0" borderId="66" xfId="236" applyFont="true" applyBorder="true" applyAlignment="true" applyProtection="false">
      <alignment horizontal="general" vertical="bottom" textRotation="0" wrapText="false" indent="0" shrinkToFit="false"/>
      <protection locked="true" hidden="false"/>
    </xf>
    <xf numFmtId="241" fontId="32" fillId="0" borderId="66" xfId="236" applyFont="true" applyBorder="true" applyAlignment="true" applyProtection="false">
      <alignment horizontal="general" vertical="bottom" textRotation="0" wrapText="false" indent="0" shrinkToFit="false"/>
      <protection locked="true" hidden="false"/>
    </xf>
    <xf numFmtId="242" fontId="32" fillId="0" borderId="47" xfId="236" applyFont="true" applyBorder="true" applyAlignment="true" applyProtection="false">
      <alignment horizontal="left" vertical="bottom" textRotation="0" wrapText="false" indent="0" shrinkToFit="false"/>
      <protection locked="true" hidden="false"/>
    </xf>
    <xf numFmtId="234" fontId="32" fillId="0" borderId="47" xfId="236" applyFont="true" applyBorder="true" applyAlignment="true" applyProtection="false">
      <alignment horizontal="general" vertical="bottom" textRotation="0" wrapText="false" indent="0" shrinkToFit="true"/>
      <protection locked="true" hidden="false"/>
    </xf>
    <xf numFmtId="243" fontId="32" fillId="0" borderId="47" xfId="236" applyFont="true" applyBorder="true" applyAlignment="true" applyProtection="false">
      <alignment horizontal="general" vertical="bottom" textRotation="0" wrapText="false" indent="0" shrinkToFit="false"/>
      <protection locked="true" hidden="false"/>
    </xf>
    <xf numFmtId="164" fontId="86" fillId="0" borderId="7" xfId="236" applyFont="true" applyBorder="true" applyAlignment="true" applyProtection="false">
      <alignment horizontal="right" vertical="bottom" textRotation="0" wrapText="false" indent="0" shrinkToFit="true"/>
      <protection locked="true" hidden="false"/>
    </xf>
    <xf numFmtId="164" fontId="86" fillId="0" borderId="19" xfId="236" applyFont="true" applyBorder="true" applyAlignment="true" applyProtection="false">
      <alignment horizontal="left" vertical="bottom" textRotation="0" wrapText="false" indent="0" shrinkToFit="true"/>
      <protection locked="true" hidden="false"/>
    </xf>
    <xf numFmtId="244" fontId="32" fillId="0" borderId="0" xfId="236" applyFont="true" applyBorder="false" applyAlignment="true" applyProtection="false">
      <alignment horizontal="general" vertical="center" textRotation="0" wrapText="false" indent="0" shrinkToFit="true"/>
      <protection locked="true" hidden="false"/>
    </xf>
    <xf numFmtId="234" fontId="32" fillId="0" borderId="53" xfId="236" applyFont="true" applyBorder="true" applyAlignment="true" applyProtection="true">
      <alignment horizontal="general" vertical="bottom" textRotation="0" wrapText="false" indent="0" shrinkToFit="false"/>
      <protection locked="false" hidden="false"/>
    </xf>
    <xf numFmtId="234" fontId="32" fillId="0" borderId="47" xfId="236" applyFont="true" applyBorder="true" applyAlignment="true" applyProtection="true">
      <alignment horizontal="general" vertical="bottom" textRotation="0" wrapText="false" indent="0" shrinkToFit="false"/>
      <protection locked="false" hidden="false"/>
    </xf>
    <xf numFmtId="164" fontId="32" fillId="0" borderId="37" xfId="236" applyFont="true" applyBorder="true" applyAlignment="true" applyProtection="false">
      <alignment horizontal="center" vertical="bottom" textRotation="0" wrapText="false" indent="0" shrinkToFit="false"/>
      <protection locked="true" hidden="false"/>
    </xf>
    <xf numFmtId="164" fontId="69" fillId="0" borderId="4" xfId="236" applyFont="true" applyBorder="true" applyAlignment="true" applyProtection="false">
      <alignment horizontal="center" vertical="bottom" textRotation="0" wrapText="false" indent="0" shrinkToFit="true"/>
      <protection locked="true" hidden="false"/>
    </xf>
    <xf numFmtId="189" fontId="32" fillId="0" borderId="37" xfId="236" applyFont="true" applyBorder="true" applyAlignment="true" applyProtection="false">
      <alignment horizontal="center" vertical="bottom" textRotation="0" wrapText="true" indent="0" shrinkToFit="false"/>
      <protection locked="true" hidden="false"/>
    </xf>
    <xf numFmtId="237" fontId="32" fillId="0" borderId="67" xfId="236" applyFont="true" applyBorder="true" applyAlignment="true" applyProtection="false">
      <alignment horizontal="general" vertical="center" textRotation="0" wrapText="false" indent="0" shrinkToFit="true"/>
      <protection locked="true" hidden="false"/>
    </xf>
    <xf numFmtId="238" fontId="32" fillId="0" borderId="4" xfId="236" applyFont="true" applyBorder="true" applyAlignment="true" applyProtection="false">
      <alignment horizontal="center" vertical="center" textRotation="0" wrapText="false" indent="0" shrinkToFit="true"/>
      <protection locked="true" hidden="false"/>
    </xf>
    <xf numFmtId="164" fontId="32" fillId="0" borderId="67" xfId="236" applyFont="true" applyBorder="true" applyAlignment="true" applyProtection="false">
      <alignment horizontal="general" vertical="center" textRotation="0" wrapText="false" indent="0" shrinkToFit="true"/>
      <protection locked="true" hidden="false"/>
    </xf>
    <xf numFmtId="239" fontId="32" fillId="0" borderId="4" xfId="236" applyFont="true" applyBorder="true" applyAlignment="true" applyProtection="false">
      <alignment horizontal="general" vertical="center" textRotation="0" wrapText="false" indent="0" shrinkToFit="true"/>
      <protection locked="true" hidden="false"/>
    </xf>
    <xf numFmtId="164" fontId="32" fillId="0" borderId="4" xfId="236" applyFont="true" applyBorder="true" applyAlignment="true" applyProtection="false">
      <alignment horizontal="center" vertical="center" textRotation="0" wrapText="false" indent="0" shrinkToFit="true"/>
      <protection locked="true" hidden="false"/>
    </xf>
    <xf numFmtId="164" fontId="86" fillId="0" borderId="67" xfId="236" applyFont="true" applyBorder="true" applyAlignment="true" applyProtection="false">
      <alignment horizontal="general" vertical="center" textRotation="0" wrapText="false" indent="0" shrinkToFit="true"/>
      <protection locked="true" hidden="false"/>
    </xf>
    <xf numFmtId="164" fontId="86" fillId="0" borderId="20" xfId="236" applyFont="true" applyBorder="true" applyAlignment="true" applyProtection="false">
      <alignment horizontal="left" vertical="center" textRotation="0" wrapText="false" indent="0" shrinkToFit="true"/>
      <protection locked="true" hidden="false"/>
    </xf>
    <xf numFmtId="164" fontId="32" fillId="0" borderId="55" xfId="236" applyFont="true" applyBorder="true" applyAlignment="false" applyProtection="false">
      <alignment horizontal="general" vertical="center" textRotation="0" wrapText="false" indent="0" shrinkToFit="false"/>
      <protection locked="true" hidden="false"/>
    </xf>
    <xf numFmtId="164" fontId="32" fillId="0" borderId="58" xfId="236" applyFont="true" applyBorder="true" applyAlignment="true" applyProtection="false">
      <alignment horizontal="general" vertical="center" textRotation="0" wrapText="false" indent="0" shrinkToFit="true"/>
      <protection locked="true" hidden="false"/>
    </xf>
    <xf numFmtId="237" fontId="32" fillId="0" borderId="68" xfId="236" applyFont="true" applyBorder="true" applyAlignment="true" applyProtection="false">
      <alignment horizontal="general" vertical="center" textRotation="0" wrapText="false" indent="0" shrinkToFit="true"/>
      <protection locked="true" hidden="false"/>
    </xf>
    <xf numFmtId="238" fontId="32" fillId="0" borderId="56" xfId="236" applyFont="true" applyBorder="true" applyAlignment="true" applyProtection="false">
      <alignment horizontal="general" vertical="center" textRotation="0" wrapText="false" indent="0" shrinkToFit="true"/>
      <protection locked="true" hidden="false"/>
    </xf>
    <xf numFmtId="164" fontId="32" fillId="0" borderId="68" xfId="236" applyFont="true" applyBorder="true" applyAlignment="true" applyProtection="false">
      <alignment horizontal="general" vertical="center" textRotation="0" wrapText="false" indent="0" shrinkToFit="true"/>
      <protection locked="true" hidden="false"/>
    </xf>
    <xf numFmtId="239" fontId="32" fillId="0" borderId="56" xfId="236" applyFont="true" applyBorder="true" applyAlignment="true" applyProtection="false">
      <alignment horizontal="general" vertical="center" textRotation="0" wrapText="false" indent="0" shrinkToFit="true"/>
      <protection locked="true" hidden="false"/>
    </xf>
    <xf numFmtId="164" fontId="86" fillId="0" borderId="68" xfId="236" applyFont="true" applyBorder="true" applyAlignment="true" applyProtection="false">
      <alignment horizontal="general" vertical="center" textRotation="0" wrapText="false" indent="0" shrinkToFit="true"/>
      <protection locked="true" hidden="false"/>
    </xf>
    <xf numFmtId="164" fontId="86" fillId="0" borderId="39" xfId="236" applyFont="true" applyBorder="true" applyAlignment="true" applyProtection="false">
      <alignment horizontal="left" vertical="center" textRotation="0" wrapText="false" indent="0" shrinkToFit="true"/>
      <protection locked="true" hidden="false"/>
    </xf>
    <xf numFmtId="164" fontId="32" fillId="0" borderId="50" xfId="236" applyFont="true" applyBorder="true" applyAlignment="true" applyProtection="false">
      <alignment horizontal="left" vertical="bottom" textRotation="0" wrapText="false" indent="0" shrinkToFit="true"/>
      <protection locked="true" hidden="false"/>
    </xf>
    <xf numFmtId="164" fontId="69" fillId="0" borderId="66" xfId="236" applyFont="true" applyBorder="true" applyAlignment="true" applyProtection="false">
      <alignment horizontal="general" vertical="bottom" textRotation="0" wrapText="false" indent="0" shrinkToFit="true"/>
      <protection locked="true" hidden="false"/>
    </xf>
    <xf numFmtId="243" fontId="32" fillId="0" borderId="4" xfId="269" applyFont="true" applyBorder="true" applyAlignment="true" applyProtection="false">
      <alignment horizontal="general" vertical="bottom" textRotation="0" wrapText="false" indent="0" shrinkToFit="false"/>
      <protection locked="true" hidden="false"/>
    </xf>
    <xf numFmtId="164" fontId="69" fillId="0" borderId="63" xfId="236" applyFont="true" applyBorder="true" applyAlignment="true" applyProtection="false">
      <alignment horizontal="general" vertical="bottom" textRotation="0" wrapText="false" indent="0" shrinkToFit="true"/>
      <protection locked="true" hidden="false"/>
    </xf>
    <xf numFmtId="234" fontId="81" fillId="0" borderId="47" xfId="236" applyFont="true" applyBorder="true" applyAlignment="true" applyProtection="true">
      <alignment horizontal="general" vertical="bottom" textRotation="0" wrapText="false" indent="0" shrinkToFit="false"/>
      <protection locked="false" hidden="false"/>
    </xf>
    <xf numFmtId="234" fontId="81" fillId="0" borderId="53" xfId="236" applyFont="true" applyBorder="true" applyAlignment="true" applyProtection="true">
      <alignment horizontal="general" vertical="bottom" textRotation="0" wrapText="false" indent="0" shrinkToFit="false"/>
      <protection locked="false" hidden="false"/>
    </xf>
    <xf numFmtId="164" fontId="69" fillId="0" borderId="40" xfId="236" applyFont="true" applyBorder="true" applyAlignment="true" applyProtection="false">
      <alignment horizontal="center" vertical="center" textRotation="0" wrapText="false" indent="0" shrinkToFit="true"/>
      <protection locked="true" hidden="false"/>
    </xf>
    <xf numFmtId="189" fontId="32" fillId="0" borderId="21"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left" vertical="bottom" textRotation="0" wrapText="false" indent="0" shrinkToFit="true"/>
      <protection locked="true" hidden="false"/>
    </xf>
    <xf numFmtId="164" fontId="32" fillId="0" borderId="70" xfId="269" applyFont="true" applyBorder="true" applyAlignment="true" applyProtection="false">
      <alignment horizontal="general" vertical="bottom" textRotation="0" wrapText="false" indent="0" shrinkToFit="true"/>
      <protection locked="true" hidden="false"/>
    </xf>
    <xf numFmtId="238" fontId="32" fillId="0" borderId="60" xfId="236" applyFont="true" applyBorder="true" applyAlignment="true" applyProtection="false">
      <alignment horizontal="center" vertical="bottom" textRotation="0" wrapText="false" indent="0" shrinkToFit="true"/>
      <protection locked="true" hidden="false"/>
    </xf>
    <xf numFmtId="164" fontId="32" fillId="0" borderId="71" xfId="236" applyFont="true" applyBorder="true" applyAlignment="true" applyProtection="true">
      <alignment horizontal="left" vertical="bottom" textRotation="0" wrapText="false" indent="0" shrinkToFit="false"/>
      <protection locked="false" hidden="false"/>
    </xf>
    <xf numFmtId="164" fontId="32" fillId="0" borderId="60" xfId="236" applyFont="true" applyBorder="true" applyAlignment="true" applyProtection="false">
      <alignment horizontal="center" vertical="bottom" textRotation="0" wrapText="false" indent="0" shrinkToFit="true"/>
      <protection locked="true" hidden="false"/>
    </xf>
    <xf numFmtId="164" fontId="32" fillId="0" borderId="71" xfId="236" applyFont="true" applyBorder="true" applyAlignment="true" applyProtection="true">
      <alignment horizontal="general" vertical="bottom" textRotation="0" wrapText="false" indent="0" shrinkToFit="false"/>
      <protection locked="false" hidden="false"/>
    </xf>
    <xf numFmtId="234" fontId="86" fillId="0" borderId="64" xfId="236" applyFont="true" applyBorder="true" applyAlignment="true" applyProtection="false">
      <alignment horizontal="left" vertical="bottom" textRotation="0" wrapText="false" indent="0" shrinkToFit="true"/>
      <protection locked="true" hidden="false"/>
    </xf>
    <xf numFmtId="164" fontId="32" fillId="0" borderId="65" xfId="236" applyFont="true" applyBorder="true" applyAlignment="true" applyProtection="false">
      <alignment horizontal="left" vertical="bottom" textRotation="0" wrapText="false" indent="0" shrinkToFit="true"/>
      <protection locked="true" hidden="false"/>
    </xf>
    <xf numFmtId="164" fontId="69" fillId="0" borderId="46" xfId="0" applyFont="true" applyBorder="true" applyAlignment="true" applyProtection="false">
      <alignment horizontal="left" vertical="bottom" textRotation="0" wrapText="false" indent="0" shrinkToFit="true"/>
      <protection locked="true" hidden="false"/>
    </xf>
    <xf numFmtId="164" fontId="32" fillId="0" borderId="66" xfId="269" applyFont="true" applyBorder="true" applyAlignment="true" applyProtection="false">
      <alignment horizontal="general" vertical="bottom" textRotation="0" wrapText="false" indent="0" shrinkToFit="true"/>
      <protection locked="true" hidden="false"/>
    </xf>
    <xf numFmtId="164" fontId="32" fillId="0" borderId="47" xfId="236" applyFont="true" applyBorder="true" applyAlignment="true" applyProtection="true">
      <alignment horizontal="general" vertical="bottom" textRotation="0" wrapText="false" indent="0" shrinkToFit="false"/>
      <protection locked="false" hidden="false"/>
    </xf>
    <xf numFmtId="234" fontId="32" fillId="0" borderId="7" xfId="236" applyFont="true" applyBorder="true" applyAlignment="true" applyProtection="false">
      <alignment horizontal="right" vertical="bottom" textRotation="0" wrapText="false" indent="0" shrinkToFit="true"/>
      <protection locked="true" hidden="false"/>
    </xf>
    <xf numFmtId="164" fontId="32" fillId="0" borderId="19" xfId="236" applyFont="true" applyBorder="true" applyAlignment="true" applyProtection="false">
      <alignment horizontal="left" vertical="bottom" textRotation="0" wrapText="false" indent="0" shrinkToFit="true"/>
      <protection locked="true" hidden="false"/>
    </xf>
    <xf numFmtId="164" fontId="87" fillId="0" borderId="50" xfId="236" applyFont="true" applyBorder="true" applyAlignment="true" applyProtection="false">
      <alignment horizontal="left" vertical="bottom" textRotation="0" wrapText="false" indent="0" shrinkToFit="true"/>
      <protection locked="true" hidden="false"/>
    </xf>
    <xf numFmtId="164" fontId="32" fillId="0" borderId="63" xfId="236" applyFont="true" applyBorder="true" applyAlignment="true" applyProtection="false">
      <alignment horizontal="center" vertical="bottom" textRotation="0" wrapText="false" indent="0" shrinkToFit="true"/>
      <protection locked="true" hidden="false"/>
    </xf>
    <xf numFmtId="237" fontId="32" fillId="0" borderId="63" xfId="236" applyFont="true" applyBorder="true" applyAlignment="true" applyProtection="true">
      <alignment horizontal="center" vertical="bottom" textRotation="0" wrapText="false" indent="0" shrinkToFit="false"/>
      <protection locked="false" hidden="false"/>
    </xf>
    <xf numFmtId="240" fontId="32" fillId="0" borderId="63" xfId="236" applyFont="true" applyBorder="true" applyAlignment="true" applyProtection="true">
      <alignment horizontal="center" vertical="bottom" textRotation="0" wrapText="false" indent="0" shrinkToFit="false"/>
      <protection locked="false" hidden="false"/>
    </xf>
    <xf numFmtId="164" fontId="32" fillId="0" borderId="53" xfId="236" applyFont="true" applyBorder="true" applyAlignment="true" applyProtection="true">
      <alignment horizontal="center" vertical="bottom" textRotation="0" wrapText="false" indent="0" shrinkToFit="false"/>
      <protection locked="false" hidden="false"/>
    </xf>
    <xf numFmtId="234" fontId="32" fillId="0" borderId="53" xfId="236" applyFont="true" applyBorder="true" applyAlignment="true" applyProtection="false">
      <alignment horizontal="center" vertical="bottom" textRotation="0" wrapText="false" indent="0" shrinkToFit="true"/>
      <protection locked="true" hidden="false"/>
    </xf>
    <xf numFmtId="234" fontId="86" fillId="0" borderId="64" xfId="236" applyFont="true" applyBorder="true" applyAlignment="true" applyProtection="false">
      <alignment horizontal="center" vertical="bottom" textRotation="0" wrapText="false" indent="0" shrinkToFit="true"/>
      <protection locked="true" hidden="false"/>
    </xf>
    <xf numFmtId="164" fontId="32" fillId="0" borderId="65" xfId="236" applyFont="true" applyBorder="true" applyAlignment="true" applyProtection="false">
      <alignment horizontal="center" vertical="bottom" textRotation="0" wrapText="false" indent="0" shrinkToFit="true"/>
      <protection locked="true" hidden="false"/>
    </xf>
    <xf numFmtId="244" fontId="32" fillId="0" borderId="0" xfId="236" applyFont="true" applyBorder="false" applyAlignment="true" applyProtection="false">
      <alignment horizontal="center" vertical="center" textRotation="0" wrapText="false" indent="0" shrinkToFit="true"/>
      <protection locked="true" hidden="false"/>
    </xf>
    <xf numFmtId="234" fontId="32" fillId="0" borderId="68" xfId="236" applyFont="true" applyBorder="true" applyAlignment="true" applyProtection="false">
      <alignment horizontal="right" vertical="bottom" textRotation="0" wrapText="false" indent="0" shrinkToFit="true"/>
      <protection locked="true" hidden="false"/>
    </xf>
    <xf numFmtId="164" fontId="32" fillId="0" borderId="39" xfId="236" applyFont="true" applyBorder="true" applyAlignment="true" applyProtection="false">
      <alignment horizontal="left" vertical="bottom" textRotation="0" wrapText="false" indent="0" shrinkToFit="true"/>
      <protection locked="true" hidden="false"/>
    </xf>
    <xf numFmtId="164" fontId="32" fillId="0" borderId="14" xfId="236" applyFont="true" applyBorder="true" applyAlignment="true" applyProtection="false">
      <alignment horizontal="general" vertical="center" textRotation="0" wrapText="false" indent="0" shrinkToFit="true"/>
      <protection locked="true" hidden="false"/>
    </xf>
    <xf numFmtId="237" fontId="32" fillId="0" borderId="14" xfId="236" applyFont="true" applyBorder="true" applyAlignment="true" applyProtection="false">
      <alignment horizontal="general" vertical="center" textRotation="0" wrapText="false" indent="0" shrinkToFit="true"/>
      <protection locked="true" hidden="false"/>
    </xf>
    <xf numFmtId="238" fontId="32" fillId="0" borderId="14" xfId="236" applyFont="true" applyBorder="true" applyAlignment="true" applyProtection="false">
      <alignment horizontal="general" vertical="center" textRotation="0" wrapText="false" indent="0" shrinkToFit="true"/>
      <protection locked="true" hidden="false"/>
    </xf>
    <xf numFmtId="239" fontId="32" fillId="0" borderId="14" xfId="236" applyFont="true" applyBorder="true" applyAlignment="true" applyProtection="false">
      <alignment horizontal="general" vertical="center" textRotation="0" wrapText="false" indent="0" shrinkToFit="true"/>
      <protection locked="true" hidden="false"/>
    </xf>
    <xf numFmtId="234" fontId="32" fillId="0" borderId="14" xfId="236" applyFont="true" applyBorder="true" applyAlignment="true" applyProtection="false">
      <alignment horizontal="general" vertical="center" textRotation="0" wrapText="false" indent="0" shrinkToFit="true"/>
      <protection locked="true" hidden="false"/>
    </xf>
    <xf numFmtId="233" fontId="85" fillId="0" borderId="14" xfId="236" applyFont="true" applyBorder="true" applyAlignment="true" applyProtection="false">
      <alignment horizontal="right" vertical="bottom" textRotation="0" wrapText="false" indent="0" shrinkToFit="false"/>
      <protection locked="true" hidden="false"/>
    </xf>
    <xf numFmtId="243" fontId="81" fillId="0" borderId="47" xfId="236" applyFont="true" applyBorder="true" applyAlignment="true" applyProtection="false">
      <alignment horizontal="general" vertical="bottom" textRotation="0" wrapText="false" indent="0" shrinkToFit="false"/>
      <protection locked="true" hidden="false"/>
    </xf>
    <xf numFmtId="164" fontId="32" fillId="0" borderId="50" xfId="236" applyFont="true" applyBorder="true" applyAlignment="true" applyProtection="false">
      <alignment horizontal="left" vertical="bottom" textRotation="0" wrapText="true" indent="0" shrinkToFit="true"/>
      <protection locked="true" hidden="false"/>
    </xf>
    <xf numFmtId="164" fontId="32" fillId="0" borderId="0" xfId="269" applyFont="true" applyBorder="false" applyAlignment="true" applyProtection="false">
      <alignment horizontal="general" vertical="center" textRotation="0" wrapText="false" indent="0" shrinkToFit="true"/>
      <protection locked="true" hidden="false"/>
    </xf>
    <xf numFmtId="237" fontId="32" fillId="0" borderId="0" xfId="269" applyFont="true" applyBorder="false" applyAlignment="true" applyProtection="false">
      <alignment horizontal="general" vertical="center" textRotation="0" wrapText="false" indent="0" shrinkToFit="true"/>
      <protection locked="true" hidden="false"/>
    </xf>
    <xf numFmtId="238" fontId="32" fillId="0" borderId="0" xfId="269" applyFont="true" applyBorder="false" applyAlignment="true" applyProtection="false">
      <alignment horizontal="general" vertical="center" textRotation="0" wrapText="false" indent="0" shrinkToFit="true"/>
      <protection locked="true" hidden="false"/>
    </xf>
    <xf numFmtId="239" fontId="32" fillId="0" borderId="0" xfId="269" applyFont="true" applyBorder="false" applyAlignment="true" applyProtection="false">
      <alignment horizontal="general" vertical="center" textRotation="0" wrapText="false" indent="0" shrinkToFit="true"/>
      <protection locked="true" hidden="false"/>
    </xf>
    <xf numFmtId="234" fontId="32" fillId="0" borderId="0" xfId="269" applyFont="true" applyBorder="false" applyAlignment="true" applyProtection="false">
      <alignment horizontal="general" vertical="center" textRotation="0" wrapText="false" indent="0" shrinkToFit="true"/>
      <protection locked="true" hidden="false"/>
    </xf>
    <xf numFmtId="164" fontId="79" fillId="0" borderId="14" xfId="269" applyFont="true" applyBorder="true" applyAlignment="true" applyProtection="false">
      <alignment horizontal="general" vertical="bottom" textRotation="0" wrapText="false" indent="0" shrinkToFit="true"/>
      <protection locked="true" hidden="false"/>
    </xf>
    <xf numFmtId="233" fontId="85" fillId="0" borderId="0" xfId="269" applyFont="true" applyBorder="false" applyAlignment="true" applyProtection="false">
      <alignment horizontal="right" vertical="bottom" textRotation="0" wrapText="false" indent="0" shrinkToFit="false"/>
      <protection locked="true" hidden="false"/>
    </xf>
    <xf numFmtId="164" fontId="69" fillId="0" borderId="26" xfId="269" applyFont="true" applyBorder="true" applyAlignment="true" applyProtection="false">
      <alignment horizontal="center" vertical="center" textRotation="0" wrapText="false" indent="0" shrinkToFit="true"/>
      <protection locked="true" hidden="false"/>
    </xf>
    <xf numFmtId="164" fontId="69" fillId="0" borderId="41" xfId="269" applyFont="true" applyBorder="true" applyAlignment="true" applyProtection="false">
      <alignment horizontal="center" vertical="center" textRotation="0" wrapText="false" indent="0" shrinkToFit="true"/>
      <protection locked="true" hidden="false"/>
    </xf>
    <xf numFmtId="237" fontId="79" fillId="0" borderId="62" xfId="269" applyFont="true" applyBorder="true" applyAlignment="true" applyProtection="false">
      <alignment horizontal="center" vertical="center" textRotation="0" wrapText="true" indent="0" shrinkToFit="true"/>
      <protection locked="true" hidden="false"/>
    </xf>
    <xf numFmtId="238" fontId="79" fillId="0" borderId="41" xfId="269" applyFont="true" applyBorder="true" applyAlignment="true" applyProtection="false">
      <alignment horizontal="center" vertical="center" textRotation="0" wrapText="true" indent="0" shrinkToFit="true"/>
      <protection locked="true" hidden="false"/>
    </xf>
    <xf numFmtId="239" fontId="69" fillId="0" borderId="41" xfId="269" applyFont="true" applyBorder="true" applyAlignment="true" applyProtection="false">
      <alignment horizontal="center" vertical="center" textRotation="0" wrapText="false" indent="0" shrinkToFit="true"/>
      <protection locked="true" hidden="false"/>
    </xf>
    <xf numFmtId="234" fontId="69" fillId="0" borderId="41" xfId="269" applyFont="true" applyBorder="true" applyAlignment="true" applyProtection="false">
      <alignment horizontal="center" vertical="center" textRotation="0" wrapText="false" indent="0" shrinkToFit="true"/>
      <protection locked="true" hidden="false"/>
    </xf>
    <xf numFmtId="164" fontId="69" fillId="0" borderId="42" xfId="269" applyFont="true" applyBorder="true" applyAlignment="true" applyProtection="false">
      <alignment horizontal="center" vertical="center" textRotation="0" wrapText="false" indent="0" shrinkToFit="true"/>
      <protection locked="true" hidden="false"/>
    </xf>
    <xf numFmtId="164" fontId="69" fillId="0" borderId="59" xfId="0" applyFont="true" applyBorder="true" applyAlignment="true" applyProtection="false">
      <alignment horizontal="left" vertical="bottom" textRotation="0" wrapText="false" indent="0" shrinkToFit="true"/>
      <protection locked="true" hidden="false"/>
    </xf>
    <xf numFmtId="237" fontId="32" fillId="0" borderId="70" xfId="269" applyFont="true" applyBorder="true" applyAlignment="true" applyProtection="true">
      <alignment horizontal="general" vertical="bottom" textRotation="0" wrapText="false" indent="0" shrinkToFit="false"/>
      <protection locked="false" hidden="false"/>
    </xf>
    <xf numFmtId="238" fontId="32" fillId="0" borderId="60" xfId="269" applyFont="true" applyBorder="true" applyAlignment="true" applyProtection="false">
      <alignment horizontal="center" vertical="bottom" textRotation="0" wrapText="false" indent="0" shrinkToFit="true"/>
      <protection locked="true" hidden="false"/>
    </xf>
    <xf numFmtId="240" fontId="32" fillId="0" borderId="70" xfId="269" applyFont="true" applyBorder="true" applyAlignment="true" applyProtection="true">
      <alignment horizontal="general" vertical="bottom" textRotation="0" wrapText="false" indent="0" shrinkToFit="false"/>
      <protection locked="false" hidden="false"/>
    </xf>
    <xf numFmtId="164" fontId="32" fillId="0" borderId="71" xfId="269" applyFont="true" applyBorder="true" applyAlignment="true" applyProtection="true">
      <alignment horizontal="left" vertical="bottom" textRotation="0" wrapText="false" indent="0" shrinkToFit="false"/>
      <protection locked="false" hidden="false"/>
    </xf>
    <xf numFmtId="164" fontId="32" fillId="0" borderId="60" xfId="269" applyFont="true" applyBorder="true" applyAlignment="true" applyProtection="false">
      <alignment horizontal="center" vertical="bottom" textRotation="0" wrapText="false" indent="0" shrinkToFit="true"/>
      <protection locked="true" hidden="false"/>
    </xf>
    <xf numFmtId="234" fontId="32" fillId="0" borderId="71" xfId="269" applyFont="true" applyBorder="true" applyAlignment="true" applyProtection="false">
      <alignment horizontal="general" vertical="bottom" textRotation="0" wrapText="false" indent="0" shrinkToFit="true"/>
      <protection locked="true" hidden="false"/>
    </xf>
    <xf numFmtId="164" fontId="32" fillId="0" borderId="71" xfId="269" applyFont="true" applyBorder="true" applyAlignment="true" applyProtection="true">
      <alignment horizontal="general" vertical="bottom" textRotation="0" wrapText="false" indent="0" shrinkToFit="false"/>
      <protection locked="false" hidden="false"/>
    </xf>
    <xf numFmtId="234" fontId="32" fillId="0" borderId="9" xfId="269" applyFont="true" applyBorder="true" applyAlignment="true" applyProtection="false">
      <alignment horizontal="left" vertical="bottom" textRotation="0" wrapText="false" indent="0" shrinkToFit="true"/>
      <protection locked="true" hidden="false"/>
    </xf>
    <xf numFmtId="189" fontId="32" fillId="0" borderId="10" xfId="269" applyFont="true" applyBorder="true" applyAlignment="true" applyProtection="false">
      <alignment horizontal="general" vertical="bottom" textRotation="0" wrapText="false" indent="0" shrinkToFit="true"/>
      <protection locked="true" hidden="false"/>
    </xf>
    <xf numFmtId="237" fontId="32" fillId="0" borderId="66" xfId="269" applyFont="true" applyBorder="true" applyAlignment="true" applyProtection="false">
      <alignment horizontal="general" vertical="bottom" textRotation="0" wrapText="false" indent="0" shrinkToFit="false"/>
      <protection locked="true" hidden="false"/>
    </xf>
    <xf numFmtId="241" fontId="32" fillId="0" borderId="66" xfId="269" applyFont="true" applyBorder="true" applyAlignment="true" applyProtection="false">
      <alignment horizontal="general" vertical="bottom" textRotation="0" wrapText="false" indent="0" shrinkToFit="false"/>
      <protection locked="true" hidden="false"/>
    </xf>
    <xf numFmtId="242" fontId="32" fillId="0" borderId="47" xfId="269" applyFont="true" applyBorder="true" applyAlignment="true" applyProtection="false">
      <alignment horizontal="left" vertical="bottom" textRotation="0" wrapText="false" indent="0" shrinkToFit="false"/>
      <protection locked="true" hidden="false"/>
    </xf>
    <xf numFmtId="234" fontId="32" fillId="0" borderId="47" xfId="269" applyFont="true" applyBorder="true" applyAlignment="true" applyProtection="false">
      <alignment horizontal="general" vertical="bottom" textRotation="0" wrapText="false" indent="0" shrinkToFit="true"/>
      <protection locked="true" hidden="false"/>
    </xf>
    <xf numFmtId="243" fontId="32" fillId="0" borderId="47" xfId="269" applyFont="true" applyBorder="true" applyAlignment="true" applyProtection="false">
      <alignment horizontal="general" vertical="bottom" textRotation="0" wrapText="false" indent="0" shrinkToFit="false"/>
      <protection locked="true" hidden="false"/>
    </xf>
    <xf numFmtId="234" fontId="32" fillId="0" borderId="7" xfId="269" applyFont="true" applyBorder="true" applyAlignment="true" applyProtection="false">
      <alignment horizontal="right" vertical="bottom" textRotation="0" wrapText="false" indent="0" shrinkToFit="true"/>
      <protection locked="true" hidden="false"/>
    </xf>
    <xf numFmtId="189" fontId="32" fillId="0" borderId="19" xfId="269" applyFont="true" applyBorder="true" applyAlignment="true" applyProtection="false">
      <alignment horizontal="general" vertical="bottom" textRotation="0" wrapText="false" indent="0" shrinkToFit="true"/>
      <protection locked="true" hidden="false"/>
    </xf>
    <xf numFmtId="244" fontId="32" fillId="0" borderId="0" xfId="269" applyFont="true" applyBorder="false" applyAlignment="true" applyProtection="false">
      <alignment horizontal="general" vertical="center" textRotation="0" wrapText="false" indent="0" shrinkToFit="true"/>
      <protection locked="true" hidden="false"/>
    </xf>
    <xf numFmtId="234" fontId="32" fillId="0" borderId="4" xfId="269" applyFont="true" applyBorder="true" applyAlignment="true" applyProtection="false">
      <alignment horizontal="general" vertical="bottom" textRotation="0" wrapText="false" indent="0" shrinkToFit="true"/>
      <protection locked="true" hidden="false"/>
    </xf>
    <xf numFmtId="189" fontId="32" fillId="0" borderId="18" xfId="0" applyFont="true" applyBorder="true" applyAlignment="true" applyProtection="false">
      <alignment horizontal="center" vertical="bottom" textRotation="0" wrapText="false" indent="0" shrinkToFit="false"/>
      <protection locked="true" hidden="false"/>
    </xf>
    <xf numFmtId="164" fontId="32" fillId="0" borderId="72" xfId="269" applyFont="true" applyBorder="true" applyAlignment="true" applyProtection="false">
      <alignment horizontal="general" vertical="bottom" textRotation="0" wrapText="false" indent="0" shrinkToFit="true"/>
      <protection locked="true" hidden="false"/>
    </xf>
    <xf numFmtId="237" fontId="32" fillId="0" borderId="72" xfId="269" applyFont="true" applyBorder="true" applyAlignment="true" applyProtection="true">
      <alignment horizontal="general" vertical="bottom" textRotation="0" wrapText="false" indent="0" shrinkToFit="false"/>
      <protection locked="false" hidden="false"/>
    </xf>
    <xf numFmtId="238" fontId="32" fillId="0" borderId="47" xfId="269" applyFont="true" applyBorder="true" applyAlignment="true" applyProtection="false">
      <alignment horizontal="center" vertical="bottom" textRotation="0" wrapText="false" indent="0" shrinkToFit="true"/>
      <protection locked="true" hidden="false"/>
    </xf>
    <xf numFmtId="240" fontId="32" fillId="0" borderId="72" xfId="269" applyFont="true" applyBorder="true" applyAlignment="true" applyProtection="true">
      <alignment horizontal="general" vertical="bottom" textRotation="0" wrapText="false" indent="0" shrinkToFit="false"/>
      <protection locked="false" hidden="false"/>
    </xf>
    <xf numFmtId="164" fontId="32" fillId="0" borderId="73" xfId="269" applyFont="true" applyBorder="true" applyAlignment="true" applyProtection="true">
      <alignment horizontal="left" vertical="bottom" textRotation="0" wrapText="false" indent="0" shrinkToFit="false"/>
      <protection locked="false" hidden="false"/>
    </xf>
    <xf numFmtId="164" fontId="32" fillId="0" borderId="47" xfId="269" applyFont="true" applyBorder="true" applyAlignment="true" applyProtection="false">
      <alignment horizontal="center" vertical="bottom" textRotation="0" wrapText="false" indent="0" shrinkToFit="true"/>
      <protection locked="true" hidden="false"/>
    </xf>
    <xf numFmtId="234" fontId="32" fillId="0" borderId="73" xfId="269" applyFont="true" applyBorder="true" applyAlignment="true" applyProtection="false">
      <alignment horizontal="general" vertical="bottom" textRotation="0" wrapText="false" indent="0" shrinkToFit="true"/>
      <protection locked="true" hidden="false"/>
    </xf>
    <xf numFmtId="164" fontId="32" fillId="0" borderId="73" xfId="269" applyFont="true" applyBorder="true" applyAlignment="true" applyProtection="true">
      <alignment horizontal="general" vertical="bottom" textRotation="0" wrapText="false" indent="0" shrinkToFit="false"/>
      <protection locked="false" hidden="false"/>
    </xf>
    <xf numFmtId="234" fontId="32" fillId="0" borderId="0" xfId="269" applyFont="true" applyBorder="false" applyAlignment="true" applyProtection="false">
      <alignment horizontal="left" vertical="bottom" textRotation="0" wrapText="false" indent="0" shrinkToFit="true"/>
      <protection locked="true" hidden="false"/>
    </xf>
    <xf numFmtId="189" fontId="32" fillId="0" borderId="12" xfId="269" applyFont="true" applyBorder="true" applyAlignment="true" applyProtection="false">
      <alignment horizontal="general" vertical="bottom" textRotation="0" wrapText="false" indent="0" shrinkToFit="true"/>
      <protection locked="true" hidden="false"/>
    </xf>
    <xf numFmtId="234" fontId="32" fillId="0" borderId="53" xfId="269" applyFont="true" applyBorder="true" applyAlignment="true" applyProtection="false">
      <alignment horizontal="general" vertical="bottom" textRotation="0" wrapText="false" indent="0" shrinkToFit="true"/>
      <protection locked="true" hidden="false"/>
    </xf>
    <xf numFmtId="189" fontId="32" fillId="0" borderId="37"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left" vertical="bottom" textRotation="0" wrapText="false" indent="0" shrinkToFit="true"/>
      <protection locked="true" hidden="false"/>
    </xf>
    <xf numFmtId="164" fontId="32" fillId="0" borderId="63" xfId="269" applyFont="true" applyBorder="true" applyAlignment="true" applyProtection="false">
      <alignment horizontal="general" vertical="bottom" textRotation="0" wrapText="false" indent="0" shrinkToFit="true"/>
      <protection locked="true" hidden="false"/>
    </xf>
    <xf numFmtId="237" fontId="32" fillId="0" borderId="63" xfId="269" applyFont="true" applyBorder="true" applyAlignment="true" applyProtection="true">
      <alignment horizontal="general" vertical="bottom" textRotation="0" wrapText="false" indent="0" shrinkToFit="false"/>
      <protection locked="false" hidden="false"/>
    </xf>
    <xf numFmtId="238" fontId="32" fillId="0" borderId="4" xfId="269" applyFont="true" applyBorder="true" applyAlignment="true" applyProtection="false">
      <alignment horizontal="center" vertical="bottom" textRotation="0" wrapText="false" indent="0" shrinkToFit="true"/>
      <protection locked="true" hidden="false"/>
    </xf>
    <xf numFmtId="240" fontId="32" fillId="0" borderId="63" xfId="269" applyFont="true" applyBorder="true" applyAlignment="true" applyProtection="true">
      <alignment horizontal="general" vertical="bottom" textRotation="0" wrapText="false" indent="0" shrinkToFit="false"/>
      <protection locked="false" hidden="false"/>
    </xf>
    <xf numFmtId="164" fontId="32" fillId="0" borderId="53" xfId="269" applyFont="true" applyBorder="true" applyAlignment="true" applyProtection="true">
      <alignment horizontal="left" vertical="bottom" textRotation="0" wrapText="false" indent="0" shrinkToFit="false"/>
      <protection locked="false" hidden="false"/>
    </xf>
    <xf numFmtId="164" fontId="32" fillId="0" borderId="4" xfId="269" applyFont="true" applyBorder="true" applyAlignment="true" applyProtection="false">
      <alignment horizontal="center" vertical="bottom" textRotation="0" wrapText="false" indent="0" shrinkToFit="true"/>
      <protection locked="true" hidden="false"/>
    </xf>
    <xf numFmtId="164" fontId="32" fillId="0" borderId="53" xfId="269" applyFont="true" applyBorder="true" applyAlignment="true" applyProtection="true">
      <alignment horizontal="general" vertical="bottom" textRotation="0" wrapText="false" indent="0" shrinkToFit="false"/>
      <protection locked="false" hidden="false"/>
    </xf>
    <xf numFmtId="234" fontId="32" fillId="0" borderId="64" xfId="269" applyFont="true" applyBorder="true" applyAlignment="true" applyProtection="false">
      <alignment horizontal="left" vertical="bottom" textRotation="0" wrapText="false" indent="0" shrinkToFit="true"/>
      <protection locked="true" hidden="false"/>
    </xf>
    <xf numFmtId="189" fontId="32" fillId="0" borderId="65" xfId="269" applyFont="true" applyBorder="true" applyAlignment="true" applyProtection="false">
      <alignment horizontal="general" vertical="bottom" textRotation="0" wrapText="false" indent="0" shrinkToFit="true"/>
      <protection locked="true" hidden="false"/>
    </xf>
    <xf numFmtId="164" fontId="32" fillId="0" borderId="50" xfId="269" applyFont="true" applyBorder="true" applyAlignment="true" applyProtection="false">
      <alignment horizontal="general" vertical="bottom" textRotation="0" wrapText="false" indent="0" shrinkToFit="true"/>
      <protection locked="true" hidden="false"/>
    </xf>
    <xf numFmtId="234" fontId="32" fillId="0" borderId="64" xfId="269" applyFont="true" applyBorder="true" applyAlignment="true" applyProtection="false">
      <alignment horizontal="right" vertical="bottom" textRotation="0" wrapText="false" indent="0" shrinkToFit="true"/>
      <protection locked="true" hidden="false"/>
    </xf>
    <xf numFmtId="234" fontId="32" fillId="0" borderId="7" xfId="0" applyFont="true" applyBorder="true" applyAlignment="true" applyProtection="false">
      <alignment horizontal="left" vertical="bottom" textRotation="0" wrapText="false" indent="0" shrinkToFit="true"/>
      <protection locked="true" hidden="false"/>
    </xf>
    <xf numFmtId="189" fontId="32" fillId="0" borderId="37" xfId="269" applyFont="true" applyBorder="true" applyAlignment="true" applyProtection="false">
      <alignment horizontal="center" vertical="bottom" textRotation="0" wrapText="false" indent="0" shrinkToFit="false"/>
      <protection locked="true" hidden="false"/>
    </xf>
    <xf numFmtId="164" fontId="69" fillId="0" borderId="50" xfId="269" applyFont="true" applyBorder="true" applyAlignment="true" applyProtection="false">
      <alignment horizontal="general" vertical="bottom" textRotation="0" wrapText="false" indent="0" shrinkToFit="true"/>
      <protection locked="true" hidden="false"/>
    </xf>
    <xf numFmtId="234" fontId="32" fillId="0" borderId="7" xfId="269" applyFont="true" applyBorder="true" applyAlignment="true" applyProtection="false">
      <alignment horizontal="left" vertical="bottom" textRotation="0" wrapText="false" indent="0" shrinkToFit="true"/>
      <protection locked="true" hidden="false"/>
    </xf>
    <xf numFmtId="164" fontId="69" fillId="0" borderId="50" xfId="0" applyFont="true" applyBorder="true" applyAlignment="true" applyProtection="false">
      <alignment horizontal="left" vertical="bottom" textRotation="0" wrapText="false" indent="0" shrinkToFit="true"/>
      <protection locked="true" hidden="false"/>
    </xf>
    <xf numFmtId="164" fontId="32" fillId="0" borderId="53" xfId="269" applyFont="true" applyBorder="true" applyAlignment="true" applyProtection="false">
      <alignment horizontal="general" vertical="bottom" textRotation="0" wrapText="false" indent="0" shrinkToFit="true"/>
      <protection locked="true" hidden="false"/>
    </xf>
    <xf numFmtId="164" fontId="69" fillId="0" borderId="4" xfId="269" applyFont="true" applyBorder="true" applyAlignment="true" applyProtection="false">
      <alignment horizontal="center" vertical="bottom" textRotation="0" wrapText="false" indent="0" shrinkToFit="true"/>
      <protection locked="true" hidden="false"/>
    </xf>
    <xf numFmtId="164" fontId="69" fillId="0" borderId="47" xfId="269" applyFont="true" applyBorder="true" applyAlignment="true" applyProtection="false">
      <alignment horizontal="general" vertical="bottom" textRotation="0" wrapText="false" indent="0" shrinkToFit="true"/>
      <protection locked="true" hidden="false"/>
    </xf>
    <xf numFmtId="164" fontId="32" fillId="0" borderId="37" xfId="269" applyFont="true" applyBorder="true" applyAlignment="true" applyProtection="false">
      <alignment horizontal="center" vertical="bottom" textRotation="0" wrapText="false" indent="0" shrinkToFit="false"/>
      <protection locked="true" hidden="false"/>
    </xf>
    <xf numFmtId="234" fontId="32" fillId="0" borderId="64" xfId="0" applyFont="true" applyBorder="true" applyAlignment="true" applyProtection="false">
      <alignment horizontal="left" vertical="bottom" textRotation="0" wrapText="false" indent="0" shrinkToFit="true"/>
      <protection locked="true" hidden="false"/>
    </xf>
    <xf numFmtId="164" fontId="32" fillId="0" borderId="64" xfId="269" applyFont="true" applyBorder="true" applyAlignment="true" applyProtection="false">
      <alignment horizontal="general" vertical="bottom" textRotation="0" wrapText="false" indent="0" shrinkToFit="true"/>
      <protection locked="true" hidden="false"/>
    </xf>
    <xf numFmtId="164" fontId="32" fillId="0" borderId="7" xfId="269" applyFont="true" applyBorder="true" applyAlignment="true" applyProtection="false">
      <alignment horizontal="general" vertical="bottom" textRotation="0" wrapText="false" indent="0" shrinkToFit="true"/>
      <protection locked="true" hidden="false"/>
    </xf>
    <xf numFmtId="234" fontId="32" fillId="0" borderId="54" xfId="269" applyFont="true" applyBorder="true" applyAlignment="true" applyProtection="false">
      <alignment horizontal="left" vertical="bottom" textRotation="0" wrapText="false" indent="0" shrinkToFit="true"/>
      <protection locked="true" hidden="false"/>
    </xf>
    <xf numFmtId="234" fontId="32" fillId="0" borderId="65" xfId="269" applyFont="true" applyBorder="true" applyAlignment="true" applyProtection="false">
      <alignment horizontal="left" vertical="bottom" textRotation="0" wrapText="false" indent="0" shrinkToFit="true"/>
      <protection locked="true" hidden="false"/>
    </xf>
    <xf numFmtId="164" fontId="32" fillId="0" borderId="50" xfId="269" applyFont="true" applyBorder="true" applyAlignment="true" applyProtection="false">
      <alignment horizontal="left" vertical="bottom" textRotation="0" wrapText="false" indent="0" shrinkToFit="true"/>
      <protection locked="true" hidden="false"/>
    </xf>
    <xf numFmtId="234" fontId="32" fillId="0" borderId="4" xfId="269" applyFont="true" applyBorder="true" applyAlignment="true" applyProtection="false">
      <alignment horizontal="general" vertical="center" textRotation="0" wrapText="false" indent="0" shrinkToFit="true"/>
      <protection locked="true" hidden="false"/>
    </xf>
    <xf numFmtId="164" fontId="32" fillId="0" borderId="37" xfId="269" applyFont="true" applyBorder="true" applyAlignment="false" applyProtection="false">
      <alignment horizontal="general" vertical="center" textRotation="0" wrapText="false" indent="0" shrinkToFit="false"/>
      <protection locked="true" hidden="false"/>
    </xf>
    <xf numFmtId="164" fontId="69" fillId="0" borderId="50" xfId="269" applyFont="true" applyBorder="true" applyAlignment="true" applyProtection="false">
      <alignment horizontal="general" vertical="center" textRotation="0" wrapText="false" indent="0" shrinkToFit="true"/>
      <protection locked="true" hidden="false"/>
    </xf>
    <xf numFmtId="164" fontId="32" fillId="0" borderId="4" xfId="269" applyFont="true" applyBorder="true" applyAlignment="true" applyProtection="false">
      <alignment horizontal="general" vertical="center" textRotation="0" wrapText="false" indent="0" shrinkToFit="true"/>
      <protection locked="true" hidden="false"/>
    </xf>
    <xf numFmtId="237" fontId="32" fillId="0" borderId="67" xfId="269" applyFont="true" applyBorder="true" applyAlignment="true" applyProtection="false">
      <alignment horizontal="general" vertical="center" textRotation="0" wrapText="false" indent="0" shrinkToFit="true"/>
      <protection locked="true" hidden="false"/>
    </xf>
    <xf numFmtId="238" fontId="32" fillId="0" borderId="4" xfId="269" applyFont="true" applyBorder="true" applyAlignment="true" applyProtection="false">
      <alignment horizontal="center" vertical="center" textRotation="0" wrapText="false" indent="0" shrinkToFit="true"/>
      <protection locked="true" hidden="false"/>
    </xf>
    <xf numFmtId="164" fontId="32" fillId="0" borderId="67" xfId="269" applyFont="true" applyBorder="true" applyAlignment="true" applyProtection="false">
      <alignment horizontal="general" vertical="center" textRotation="0" wrapText="false" indent="0" shrinkToFit="true"/>
      <protection locked="true" hidden="false"/>
    </xf>
    <xf numFmtId="239" fontId="32" fillId="0" borderId="4" xfId="269" applyFont="true" applyBorder="true" applyAlignment="true" applyProtection="false">
      <alignment horizontal="general" vertical="center" textRotation="0" wrapText="false" indent="0" shrinkToFit="true"/>
      <protection locked="true" hidden="false"/>
    </xf>
    <xf numFmtId="164" fontId="32" fillId="0" borderId="4" xfId="269" applyFont="true" applyBorder="true" applyAlignment="true" applyProtection="false">
      <alignment horizontal="center" vertical="center" textRotation="0" wrapText="false" indent="0" shrinkToFit="true"/>
      <protection locked="true" hidden="false"/>
    </xf>
    <xf numFmtId="234" fontId="81" fillId="0" borderId="4" xfId="269" applyFont="true" applyBorder="true" applyAlignment="true" applyProtection="false">
      <alignment horizontal="general" vertical="center" textRotation="0" wrapText="false" indent="0" shrinkToFit="true"/>
      <protection locked="true" hidden="false"/>
    </xf>
    <xf numFmtId="234" fontId="32" fillId="0" borderId="67" xfId="269" applyFont="true" applyBorder="true" applyAlignment="true" applyProtection="false">
      <alignment horizontal="general" vertical="center" textRotation="0" wrapText="false" indent="0" shrinkToFit="true"/>
      <protection locked="true" hidden="false"/>
    </xf>
    <xf numFmtId="164" fontId="32" fillId="0" borderId="20" xfId="269" applyFont="true" applyBorder="true" applyAlignment="true" applyProtection="false">
      <alignment horizontal="general" vertical="center" textRotation="0" wrapText="false" indent="0" shrinkToFit="true"/>
      <protection locked="true" hidden="false"/>
    </xf>
    <xf numFmtId="234" fontId="32" fillId="0" borderId="56" xfId="269" applyFont="true" applyBorder="true" applyAlignment="true" applyProtection="false">
      <alignment horizontal="general" vertical="center" textRotation="0" wrapText="false" indent="0" shrinkToFit="true"/>
      <protection locked="true" hidden="false"/>
    </xf>
    <xf numFmtId="164" fontId="32" fillId="0" borderId="55" xfId="269" applyFont="true" applyBorder="true" applyAlignment="false" applyProtection="false">
      <alignment horizontal="general" vertical="center" textRotation="0" wrapText="false" indent="0" shrinkToFit="false"/>
      <protection locked="true" hidden="false"/>
    </xf>
    <xf numFmtId="164" fontId="32" fillId="0" borderId="58" xfId="269" applyFont="true" applyBorder="true" applyAlignment="true" applyProtection="false">
      <alignment horizontal="general" vertical="center" textRotation="0" wrapText="false" indent="0" shrinkToFit="true"/>
      <protection locked="true" hidden="false"/>
    </xf>
    <xf numFmtId="164" fontId="32" fillId="0" borderId="56" xfId="269" applyFont="true" applyBorder="true" applyAlignment="true" applyProtection="false">
      <alignment horizontal="general" vertical="center" textRotation="0" wrapText="false" indent="0" shrinkToFit="true"/>
      <protection locked="true" hidden="false"/>
    </xf>
    <xf numFmtId="237" fontId="32" fillId="0" borderId="68" xfId="269" applyFont="true" applyBorder="true" applyAlignment="true" applyProtection="false">
      <alignment horizontal="general" vertical="center" textRotation="0" wrapText="false" indent="0" shrinkToFit="true"/>
      <protection locked="true" hidden="false"/>
    </xf>
    <xf numFmtId="238" fontId="32" fillId="0" borderId="56" xfId="269" applyFont="true" applyBorder="true" applyAlignment="true" applyProtection="false">
      <alignment horizontal="general" vertical="center" textRotation="0" wrapText="false" indent="0" shrinkToFit="true"/>
      <protection locked="true" hidden="false"/>
    </xf>
    <xf numFmtId="164" fontId="32" fillId="0" borderId="68" xfId="269" applyFont="true" applyBorder="true" applyAlignment="true" applyProtection="false">
      <alignment horizontal="general" vertical="center" textRotation="0" wrapText="false" indent="0" shrinkToFit="true"/>
      <protection locked="true" hidden="false"/>
    </xf>
    <xf numFmtId="239" fontId="32" fillId="0" borderId="56" xfId="269" applyFont="true" applyBorder="true" applyAlignment="true" applyProtection="false">
      <alignment horizontal="general" vertical="center" textRotation="0" wrapText="false" indent="0" shrinkToFit="true"/>
      <protection locked="true" hidden="false"/>
    </xf>
    <xf numFmtId="234" fontId="32" fillId="0" borderId="68" xfId="269" applyFont="true" applyBorder="true" applyAlignment="true" applyProtection="false">
      <alignment horizontal="general" vertical="center" textRotation="0" wrapText="false" indent="0" shrinkToFit="true"/>
      <protection locked="true" hidden="false"/>
    </xf>
    <xf numFmtId="164" fontId="32" fillId="0" borderId="39" xfId="269" applyFont="true" applyBorder="true" applyAlignment="true" applyProtection="false">
      <alignment horizontal="general" vertical="center" textRotation="0" wrapText="false" indent="0" shrinkToFit="true"/>
      <protection locked="true" hidden="false"/>
    </xf>
    <xf numFmtId="164" fontId="32" fillId="0" borderId="52" xfId="0" applyFont="true" applyBorder="true" applyAlignment="true" applyProtection="false">
      <alignment horizontal="left" vertical="bottom" textRotation="0" wrapText="false" indent="0" shrinkToFit="true"/>
      <protection locked="true" hidden="false"/>
    </xf>
    <xf numFmtId="164" fontId="69" fillId="0" borderId="66" xfId="269" applyFont="true" applyBorder="true" applyAlignment="true" applyProtection="false">
      <alignment horizontal="general" vertical="bottom" textRotation="0" wrapText="false" indent="0" shrinkToFit="true"/>
      <protection locked="true" hidden="false"/>
    </xf>
    <xf numFmtId="164" fontId="69" fillId="0" borderId="7" xfId="269" applyFont="true" applyBorder="true" applyAlignment="true" applyProtection="false">
      <alignment horizontal="general" vertical="bottom" textRotation="0" wrapText="false" indent="0" shrinkToFit="true"/>
      <protection locked="true" hidden="false"/>
    </xf>
    <xf numFmtId="234" fontId="32" fillId="0" borderId="64" xfId="0" applyFont="true" applyBorder="true" applyAlignment="true" applyProtection="false">
      <alignment horizontal="left" vertical="bottom" textRotation="0" wrapText="false" indent="0" shrinkToFit="true"/>
      <protection locked="true" hidden="false"/>
    </xf>
    <xf numFmtId="234" fontId="32" fillId="0" borderId="7" xfId="269" applyFont="true" applyBorder="true" applyAlignment="true" applyProtection="false">
      <alignment horizontal="right" vertical="bottom" textRotation="0" wrapText="false" indent="0" shrinkToFit="true"/>
      <protection locked="true" hidden="false"/>
    </xf>
    <xf numFmtId="164" fontId="32" fillId="7" borderId="0" xfId="269" applyFont="true" applyBorder="false" applyAlignment="true" applyProtection="false">
      <alignment horizontal="general" vertical="center" textRotation="0" wrapText="false" indent="0" shrinkToFit="true"/>
      <protection locked="true" hidden="false"/>
    </xf>
    <xf numFmtId="240" fontId="32" fillId="7" borderId="63" xfId="269" applyFont="true" applyBorder="true" applyAlignment="true" applyProtection="true">
      <alignment horizontal="general" vertical="bottom" textRotation="0" wrapText="false" indent="0" shrinkToFit="false"/>
      <protection locked="false" hidden="false"/>
    </xf>
    <xf numFmtId="241" fontId="32" fillId="7" borderId="66" xfId="269" applyFont="true" applyBorder="true" applyAlignment="true" applyProtection="false">
      <alignment horizontal="general" vertical="bottom" textRotation="0" wrapText="false" indent="0" shrinkToFit="false"/>
      <protection locked="true" hidden="false"/>
    </xf>
    <xf numFmtId="164" fontId="72" fillId="0" borderId="52" xfId="0" applyFont="true" applyBorder="true" applyAlignment="true" applyProtection="false">
      <alignment horizontal="left" vertical="bottom" textRotation="0" wrapText="false" indent="0" shrinkToFit="true"/>
      <protection locked="true" hidden="false"/>
    </xf>
    <xf numFmtId="164" fontId="32" fillId="0" borderId="63" xfId="0" applyFont="true" applyBorder="true" applyAlignment="true" applyProtection="false">
      <alignment horizontal="general" vertical="bottom" textRotation="0" wrapText="false" indent="0" shrinkToFit="true"/>
      <protection locked="true" hidden="false"/>
    </xf>
    <xf numFmtId="164" fontId="72" fillId="0" borderId="46" xfId="0" applyFont="true" applyBorder="true" applyAlignment="true" applyProtection="false">
      <alignment horizontal="left" vertical="bottom" textRotation="0" wrapText="false" indent="0" shrinkToFit="true"/>
      <protection locked="true" hidden="false"/>
    </xf>
    <xf numFmtId="164" fontId="69" fillId="0" borderId="66" xfId="0" applyFont="true" applyBorder="true" applyAlignment="true" applyProtection="false">
      <alignment horizontal="general" vertical="bottom" textRotation="0" wrapText="false" indent="0" shrinkToFit="true"/>
      <protection locked="true" hidden="false"/>
    </xf>
    <xf numFmtId="234" fontId="32" fillId="0" borderId="19" xfId="269" applyFont="true" applyBorder="true" applyAlignment="true" applyProtection="false">
      <alignment horizontal="left" vertical="bottom" textRotation="0" wrapText="false" indent="0" shrinkToFit="true"/>
      <protection locked="true" hidden="false"/>
    </xf>
    <xf numFmtId="164" fontId="32" fillId="0" borderId="66" xfId="0" applyFont="true" applyBorder="true" applyAlignment="true" applyProtection="false">
      <alignment horizontal="general" vertical="bottom" textRotation="0" wrapText="false" indent="0" shrinkToFit="true"/>
      <protection locked="true" hidden="false"/>
    </xf>
    <xf numFmtId="164" fontId="32" fillId="0" borderId="52" xfId="269" applyFont="true" applyBorder="true" applyAlignment="true" applyProtection="false">
      <alignment horizontal="left" vertical="bottom" textRotation="0" wrapText="false" indent="0" shrinkToFit="true"/>
      <protection locked="true" hidden="false"/>
    </xf>
    <xf numFmtId="164" fontId="69" fillId="0" borderId="46" xfId="269" applyFont="true" applyBorder="true" applyAlignment="true" applyProtection="false">
      <alignment horizontal="left" vertical="bottom" textRotation="0" wrapText="false" indent="0" shrinkToFit="true"/>
      <protection locked="true" hidden="false"/>
    </xf>
    <xf numFmtId="164" fontId="32" fillId="0" borderId="47" xfId="269" applyFont="true" applyBorder="true" applyAlignment="true" applyProtection="false">
      <alignment horizontal="general" vertical="bottom" textRotation="0" wrapText="false" indent="0" shrinkToFit="true"/>
      <protection locked="true" hidden="false"/>
    </xf>
    <xf numFmtId="189" fontId="32" fillId="0" borderId="19" xfId="269" applyFont="true" applyBorder="true" applyAlignment="true" applyProtection="false">
      <alignment horizontal="left" vertical="bottom" textRotation="0" wrapText="false" indent="0" shrinkToFit="true"/>
      <protection locked="true" hidden="false"/>
    </xf>
    <xf numFmtId="234" fontId="32" fillId="0" borderId="66" xfId="0" applyFont="true" applyBorder="true" applyAlignment="true" applyProtection="false">
      <alignment horizontal="general" vertical="bottom" textRotation="0" wrapText="false" indent="0" shrinkToFit="true"/>
      <protection locked="true" hidden="false"/>
    </xf>
    <xf numFmtId="234" fontId="32" fillId="0" borderId="19" xfId="0" applyFont="true" applyBorder="true" applyAlignment="true" applyProtection="false">
      <alignment horizontal="general" vertical="bottom" textRotation="0" wrapText="false" indent="0" shrinkToFit="true"/>
      <protection locked="true" hidden="false"/>
    </xf>
    <xf numFmtId="164" fontId="32" fillId="7" borderId="67" xfId="269" applyFont="true" applyBorder="true" applyAlignment="true" applyProtection="false">
      <alignment horizontal="general" vertical="center" textRotation="0" wrapText="false" indent="0" shrinkToFit="true"/>
      <protection locked="true" hidden="false"/>
    </xf>
    <xf numFmtId="164" fontId="32" fillId="7" borderId="68" xfId="269" applyFont="true" applyBorder="true" applyAlignment="true" applyProtection="false">
      <alignment horizontal="general" vertical="center" textRotation="0" wrapText="false" indent="0" shrinkToFit="true"/>
      <protection locked="true" hidden="false"/>
    </xf>
    <xf numFmtId="189" fontId="32" fillId="0" borderId="37" xfId="269" applyFont="true" applyBorder="true" applyAlignment="true" applyProtection="false">
      <alignment horizontal="center" vertical="bottom" textRotation="0" wrapText="true" indent="0" shrinkToFit="false"/>
      <protection locked="true" hidden="false"/>
    </xf>
    <xf numFmtId="164" fontId="72" fillId="0" borderId="46" xfId="0" applyFont="true" applyBorder="true" applyAlignment="true" applyProtection="false">
      <alignment horizontal="left" vertical="bottom" textRotation="0" wrapText="true" indent="0" shrinkToFit="true"/>
      <protection locked="true" hidden="false"/>
    </xf>
    <xf numFmtId="164" fontId="32" fillId="0" borderId="46" xfId="0" applyFont="true" applyBorder="true" applyAlignment="true" applyProtection="false">
      <alignment horizontal="left" vertical="bottom" textRotation="0" wrapText="false" indent="0" shrinkToFit="true"/>
      <protection locked="true" hidden="false"/>
    </xf>
    <xf numFmtId="234" fontId="32" fillId="0" borderId="63" xfId="269" applyFont="true" applyBorder="true" applyAlignment="true" applyProtection="false">
      <alignment horizontal="left" vertical="bottom" textRotation="0" wrapText="false" indent="0" shrinkToFit="true"/>
      <protection locked="true" hidden="false"/>
    </xf>
    <xf numFmtId="234" fontId="32" fillId="0" borderId="66" xfId="269" applyFont="true" applyBorder="true" applyAlignment="true" applyProtection="false">
      <alignment horizontal="right" vertical="bottom" textRotation="0" wrapText="false" indent="0" shrinkToFit="true"/>
      <protection locked="true" hidden="false"/>
    </xf>
    <xf numFmtId="164" fontId="32" fillId="0" borderId="4" xfId="269" applyFont="true" applyBorder="true" applyAlignment="true" applyProtection="false">
      <alignment horizontal="general" vertical="bottom" textRotation="0" wrapText="false" indent="0" shrinkToFit="true"/>
      <protection locked="true" hidden="false"/>
    </xf>
    <xf numFmtId="164" fontId="69" fillId="0" borderId="46" xfId="0" applyFont="true" applyBorder="true" applyAlignment="false" applyProtection="false">
      <alignment horizontal="general" vertical="bottom" textRotation="0" wrapText="false" indent="0" shrinkToFit="false"/>
      <protection locked="true" hidden="false"/>
    </xf>
    <xf numFmtId="234" fontId="32" fillId="0" borderId="48" xfId="0" applyFont="true" applyBorder="true" applyAlignment="true" applyProtection="false">
      <alignment horizontal="left" vertical="bottom" textRotation="0" wrapText="false" indent="0" shrinkToFit="true"/>
      <protection locked="true" hidden="false"/>
    </xf>
    <xf numFmtId="164" fontId="79" fillId="0" borderId="2" xfId="269" applyFont="true" applyBorder="true" applyAlignment="true" applyProtection="false">
      <alignment horizontal="general" vertical="bottom" textRotation="0" wrapText="false" indent="0" shrinkToFit="true"/>
      <protection locked="true" hidden="false"/>
    </xf>
    <xf numFmtId="164" fontId="69" fillId="0" borderId="40" xfId="269" applyFont="true" applyBorder="true" applyAlignment="true" applyProtection="false">
      <alignment horizontal="center" vertical="center" textRotation="0" wrapText="false" indent="0" shrinkToFit="true"/>
      <protection locked="true" hidden="false"/>
    </xf>
    <xf numFmtId="164" fontId="32" fillId="0" borderId="0" xfId="269" applyFont="true" applyBorder="false" applyAlignment="true" applyProtection="false">
      <alignment horizontal="general" vertical="center" textRotation="0" wrapText="false" indent="0" shrinkToFit="true"/>
      <protection locked="true" hidden="false"/>
    </xf>
    <xf numFmtId="240" fontId="32" fillId="0" borderId="63" xfId="269" applyFont="true" applyBorder="true" applyAlignment="true" applyProtection="true">
      <alignment horizontal="general" vertical="bottom" textRotation="0" wrapText="false" indent="0" shrinkToFit="false"/>
      <protection locked="false" hidden="false"/>
    </xf>
    <xf numFmtId="241" fontId="32" fillId="0" borderId="66" xfId="269" applyFont="true" applyBorder="true" applyAlignment="true" applyProtection="false">
      <alignment horizontal="general" vertical="bottom" textRotation="0" wrapText="false" indent="0" shrinkToFit="false"/>
      <protection locked="true" hidden="false"/>
    </xf>
    <xf numFmtId="189" fontId="32" fillId="0" borderId="51" xfId="0" applyFont="true" applyBorder="true" applyAlignment="true" applyProtection="false">
      <alignment horizontal="center" vertical="bottom" textRotation="0" wrapText="false" indent="0" shrinkToFit="false"/>
      <protection locked="true" hidden="false"/>
    </xf>
    <xf numFmtId="189" fontId="32" fillId="0" borderId="65" xfId="269" applyFont="true" applyBorder="true" applyAlignment="true" applyProtection="false">
      <alignment horizontal="left" vertical="bottom" textRotation="0" wrapText="false" indent="0" shrinkToFit="true"/>
      <protection locked="true" hidden="false"/>
    </xf>
    <xf numFmtId="164" fontId="32" fillId="0" borderId="67" xfId="269" applyFont="true" applyBorder="true" applyAlignment="true" applyProtection="false">
      <alignment horizontal="general" vertical="center" textRotation="0" wrapText="false" indent="0" shrinkToFit="true"/>
      <protection locked="true" hidden="false"/>
    </xf>
    <xf numFmtId="164" fontId="32" fillId="0" borderId="68" xfId="269" applyFont="true" applyBorder="true" applyAlignment="true" applyProtection="false">
      <alignment horizontal="general" vertical="center" textRotation="0" wrapText="false" indent="0" shrinkToFit="true"/>
      <protection locked="true" hidden="false"/>
    </xf>
    <xf numFmtId="234" fontId="32" fillId="0" borderId="47" xfId="269" applyFont="true" applyBorder="true" applyAlignment="true" applyProtection="false">
      <alignment horizontal="general" vertical="bottom" textRotation="0" wrapText="false" indent="0" shrinkToFit="true"/>
      <protection locked="true" hidden="false"/>
    </xf>
    <xf numFmtId="234" fontId="32" fillId="0" borderId="53" xfId="269" applyFont="true" applyBorder="true" applyAlignment="true" applyProtection="false">
      <alignment horizontal="general" vertical="bottom" textRotation="0" wrapText="false" indent="0" shrinkToFit="true"/>
      <protection locked="true" hidden="false"/>
    </xf>
    <xf numFmtId="234" fontId="32" fillId="0" borderId="65" xfId="269" applyFont="true" applyBorder="true" applyAlignment="true" applyProtection="false">
      <alignment horizontal="left" vertical="bottom" textRotation="0" wrapText="false" indent="0" shrinkToFit="true"/>
      <protection locked="true" hidden="false"/>
    </xf>
    <xf numFmtId="234" fontId="32" fillId="0" borderId="19" xfId="269" applyFont="true" applyBorder="true" applyAlignment="true" applyProtection="false">
      <alignment horizontal="left" vertical="bottom" textRotation="0" wrapText="false" indent="0" shrinkToFit="true"/>
      <protection locked="true" hidden="false"/>
    </xf>
    <xf numFmtId="164" fontId="32" fillId="0" borderId="4" xfId="0" applyFont="true" applyBorder="true" applyAlignment="true" applyProtection="false">
      <alignment horizontal="center" vertical="bottom" textRotation="0" wrapText="false" indent="0" shrinkToFit="true"/>
      <protection locked="true" hidden="false"/>
    </xf>
    <xf numFmtId="240" fontId="32" fillId="0" borderId="63" xfId="0" applyFont="true" applyBorder="true" applyAlignment="false" applyProtection="true">
      <alignment horizontal="general" vertical="bottom" textRotation="0" wrapText="false" indent="0" shrinkToFit="false"/>
      <protection locked="false" hidden="false"/>
    </xf>
    <xf numFmtId="241" fontId="32" fillId="0" borderId="66" xfId="0" applyFont="true" applyBorder="true" applyAlignment="false" applyProtection="false">
      <alignment horizontal="general" vertical="bottom" textRotation="0" wrapText="false" indent="0" shrinkToFit="false"/>
      <protection locked="true" hidden="false"/>
    </xf>
    <xf numFmtId="164" fontId="69" fillId="0" borderId="52" xfId="0" applyFont="true" applyBorder="true" applyAlignment="true" applyProtection="false">
      <alignment horizontal="left" vertical="bottom" textRotation="0" wrapText="false" indent="0" shrinkToFit="true"/>
      <protection locked="true" hidden="false"/>
    </xf>
    <xf numFmtId="164" fontId="69" fillId="0" borderId="46" xfId="0" applyFont="true" applyBorder="true" applyAlignment="true" applyProtection="false">
      <alignment horizontal="left" vertical="bottom" textRotation="0" wrapText="true" indent="0" shrinkToFit="true"/>
      <protection locked="true" hidden="false"/>
    </xf>
    <xf numFmtId="164" fontId="69" fillId="0" borderId="50" xfId="269" applyFont="true" applyBorder="true" applyAlignment="true" applyProtection="false">
      <alignment horizontal="left" vertical="bottom" textRotation="0" wrapText="false" indent="0" shrinkToFit="true"/>
      <protection locked="true" hidden="false"/>
    </xf>
    <xf numFmtId="164" fontId="87" fillId="0" borderId="0" xfId="269" applyFont="true" applyBorder="false" applyAlignment="true" applyProtection="false">
      <alignment horizontal="general" vertical="center" textRotation="0" wrapText="false" indent="0" shrinkToFit="true"/>
      <protection locked="true" hidden="false"/>
    </xf>
    <xf numFmtId="244" fontId="87" fillId="0" borderId="0" xfId="269" applyFont="true" applyBorder="false" applyAlignment="true" applyProtection="false">
      <alignment horizontal="general" vertical="center" textRotation="0" wrapText="false" indent="0" shrinkToFit="true"/>
      <protection locked="true" hidden="false"/>
    </xf>
    <xf numFmtId="164" fontId="69" fillId="0" borderId="63" xfId="269" applyFont="true" applyBorder="true" applyAlignment="true" applyProtection="false">
      <alignment horizontal="general" vertical="bottom" textRotation="0" wrapText="false" indent="0" shrinkToFit="true"/>
      <protection locked="true" hidden="false"/>
    </xf>
    <xf numFmtId="164" fontId="32" fillId="0" borderId="37" xfId="269"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left" vertical="bottom" textRotation="0" wrapText="false" indent="0" shrinkToFit="true"/>
      <protection locked="true" hidden="false"/>
    </xf>
    <xf numFmtId="164" fontId="32" fillId="0" borderId="63" xfId="269" applyFont="true" applyBorder="true" applyAlignment="true" applyProtection="false">
      <alignment horizontal="general" vertical="bottom" textRotation="0" wrapText="false" indent="0" shrinkToFit="true"/>
      <protection locked="true" hidden="false"/>
    </xf>
    <xf numFmtId="237" fontId="32" fillId="0" borderId="63" xfId="269" applyFont="true" applyBorder="true" applyAlignment="true" applyProtection="true">
      <alignment horizontal="general" vertical="bottom" textRotation="0" wrapText="false" indent="0" shrinkToFit="false"/>
      <protection locked="false" hidden="false"/>
    </xf>
    <xf numFmtId="238" fontId="32" fillId="0" borderId="4" xfId="269" applyFont="true" applyBorder="true" applyAlignment="true" applyProtection="false">
      <alignment horizontal="center" vertical="bottom" textRotation="0" wrapText="false" indent="0" shrinkToFit="true"/>
      <protection locked="true" hidden="false"/>
    </xf>
    <xf numFmtId="164" fontId="32" fillId="0" borderId="53" xfId="269" applyFont="true" applyBorder="true" applyAlignment="true" applyProtection="true">
      <alignment horizontal="left" vertical="bottom" textRotation="0" wrapText="false" indent="0" shrinkToFit="false"/>
      <protection locked="false" hidden="false"/>
    </xf>
    <xf numFmtId="164" fontId="32" fillId="0" borderId="4" xfId="269" applyFont="true" applyBorder="true" applyAlignment="true" applyProtection="false">
      <alignment horizontal="center" vertical="bottom" textRotation="0" wrapText="false" indent="0" shrinkToFit="true"/>
      <protection locked="true" hidden="false"/>
    </xf>
    <xf numFmtId="243" fontId="32" fillId="0" borderId="4" xfId="269" applyFont="true" applyBorder="true" applyAlignment="true" applyProtection="false">
      <alignment horizontal="general" vertical="bottom" textRotation="0" wrapText="false" indent="0" shrinkToFit="false"/>
      <protection locked="true" hidden="false"/>
    </xf>
    <xf numFmtId="164" fontId="32" fillId="0" borderId="46" xfId="0" applyFont="true" applyBorder="true" applyAlignment="true" applyProtection="false">
      <alignment horizontal="left" vertical="bottom" textRotation="0" wrapText="false" indent="0" shrinkToFit="true"/>
      <protection locked="true" hidden="false"/>
    </xf>
    <xf numFmtId="164" fontId="32" fillId="0" borderId="66" xfId="269" applyFont="true" applyBorder="true" applyAlignment="true" applyProtection="false">
      <alignment horizontal="general" vertical="bottom" textRotation="0" wrapText="false" indent="0" shrinkToFit="true"/>
      <protection locked="true" hidden="false"/>
    </xf>
    <xf numFmtId="237" fontId="32" fillId="0" borderId="66" xfId="269" applyFont="true" applyBorder="true" applyAlignment="true" applyProtection="false">
      <alignment horizontal="general" vertical="bottom" textRotation="0" wrapText="false" indent="0" shrinkToFit="false"/>
      <protection locked="true" hidden="false"/>
    </xf>
    <xf numFmtId="242" fontId="32" fillId="0" borderId="47" xfId="269" applyFont="true" applyBorder="true" applyAlignment="true" applyProtection="false">
      <alignment horizontal="left" vertical="bottom" textRotation="0" wrapText="false" indent="0" shrinkToFit="false"/>
      <protection locked="true" hidden="false"/>
    </xf>
    <xf numFmtId="189" fontId="32" fillId="0" borderId="19" xfId="269" applyFont="true" applyBorder="true" applyAlignment="true" applyProtection="false">
      <alignment horizontal="general" vertical="bottom" textRotation="0" wrapText="false" indent="0" shrinkToFit="true"/>
      <protection locked="true" hidden="false"/>
    </xf>
    <xf numFmtId="244" fontId="32" fillId="0" borderId="0" xfId="269" applyFont="true" applyBorder="false" applyAlignment="true" applyProtection="false">
      <alignment horizontal="general" vertical="center" textRotation="0" wrapText="false" indent="0" shrinkToFit="true"/>
      <protection locked="true" hidden="false"/>
    </xf>
    <xf numFmtId="189" fontId="32" fillId="0" borderId="51" xfId="0" applyFont="true" applyBorder="true" applyAlignment="true" applyProtection="false">
      <alignment horizontal="center" vertical="bottom" textRotation="0" wrapText="false" indent="0" shrinkToFit="false"/>
      <protection locked="true" hidden="false"/>
    </xf>
    <xf numFmtId="164" fontId="32" fillId="0" borderId="63" xfId="0" applyFont="true" applyBorder="true" applyAlignment="true" applyProtection="false">
      <alignment horizontal="general" vertical="bottom" textRotation="0" wrapText="false" indent="0" shrinkToFit="true"/>
      <protection locked="true" hidden="false"/>
    </xf>
    <xf numFmtId="189" fontId="32" fillId="0" borderId="18" xfId="0" applyFont="true" applyBorder="true" applyAlignment="true" applyProtection="false">
      <alignment horizontal="center" vertical="bottom" textRotation="0" wrapText="false" indent="0" shrinkToFit="false"/>
      <protection locked="true" hidden="false"/>
    </xf>
    <xf numFmtId="164" fontId="32" fillId="0" borderId="66" xfId="0" applyFont="true" applyBorder="true" applyAlignment="true" applyProtection="false">
      <alignment horizontal="general" vertical="bottom" textRotation="0" wrapText="false" indent="0" shrinkToFit="true"/>
      <protection locked="true" hidden="false"/>
    </xf>
    <xf numFmtId="164" fontId="32" fillId="0" borderId="52" xfId="0" applyFont="true" applyBorder="true" applyAlignment="true" applyProtection="false">
      <alignment horizontal="left" vertical="bottom" textRotation="0" wrapText="true" indent="0" shrinkToFit="true"/>
      <protection locked="true" hidden="false"/>
    </xf>
    <xf numFmtId="189" fontId="32" fillId="0" borderId="51" xfId="0" applyFont="true" applyBorder="true" applyAlignment="true" applyProtection="false">
      <alignment horizontal="center" vertical="bottom" textRotation="0" wrapText="true" indent="0" shrinkToFit="false"/>
      <protection locked="true" hidden="false"/>
    </xf>
    <xf numFmtId="164" fontId="32" fillId="0" borderId="74" xfId="0" applyFont="true" applyBorder="true" applyAlignment="true" applyProtection="false">
      <alignment horizontal="left" vertical="bottom" textRotation="0" wrapText="false" indent="0" shrinkToFit="true"/>
      <protection locked="true" hidden="false"/>
    </xf>
    <xf numFmtId="164" fontId="32" fillId="0" borderId="72" xfId="0" applyFont="true" applyBorder="true" applyAlignment="true" applyProtection="false">
      <alignment horizontal="general" vertical="bottom" textRotation="0" wrapText="false" indent="0" shrinkToFit="true"/>
      <protection locked="true" hidden="false"/>
    </xf>
    <xf numFmtId="189" fontId="32" fillId="0" borderId="37" xfId="269" applyFont="true" applyBorder="true" applyAlignment="true" applyProtection="false">
      <alignment horizontal="center" vertical="bottom" textRotation="0" wrapText="false" indent="0" shrinkToFit="false"/>
      <protection locked="true" hidden="false"/>
    </xf>
    <xf numFmtId="164" fontId="32" fillId="0" borderId="52" xfId="269" applyFont="true" applyBorder="true" applyAlignment="true" applyProtection="false">
      <alignment horizontal="left" vertical="bottom" textRotation="0" wrapText="false" indent="0" shrinkToFit="true"/>
      <protection locked="true" hidden="false"/>
    </xf>
    <xf numFmtId="164" fontId="32" fillId="0" borderId="4" xfId="269" applyFont="true" applyBorder="true" applyAlignment="true" applyProtection="false">
      <alignment horizontal="general" vertical="bottom" textRotation="0" wrapText="false" indent="0" shrinkToFit="true"/>
      <protection locked="true" hidden="false"/>
    </xf>
    <xf numFmtId="164" fontId="32" fillId="0" borderId="46" xfId="269" applyFont="true" applyBorder="true" applyAlignment="true" applyProtection="false">
      <alignment horizontal="left" vertical="bottom" textRotation="0" wrapText="false" indent="0" shrinkToFit="true"/>
      <protection locked="true" hidden="false"/>
    </xf>
    <xf numFmtId="240" fontId="32" fillId="0" borderId="63" xfId="236" applyFont="true" applyBorder="true" applyAlignment="true" applyProtection="true">
      <alignment horizontal="general" vertical="bottom" textRotation="0" wrapText="false" indent="0" shrinkToFit="false"/>
      <protection locked="false" hidden="false"/>
    </xf>
    <xf numFmtId="234" fontId="32" fillId="0" borderId="64" xfId="236" applyFont="true" applyBorder="true" applyAlignment="true" applyProtection="false">
      <alignment horizontal="left" vertical="bottom" textRotation="0" wrapText="false" indent="0" shrinkToFit="true"/>
      <protection locked="true" hidden="false"/>
    </xf>
    <xf numFmtId="189" fontId="32" fillId="0" borderId="65" xfId="236" applyFont="true" applyBorder="true" applyAlignment="true" applyProtection="false">
      <alignment horizontal="general" vertical="bottom" textRotation="0" wrapText="false" indent="0" shrinkToFit="true"/>
      <protection locked="true" hidden="false"/>
    </xf>
    <xf numFmtId="241" fontId="32" fillId="0" borderId="66" xfId="236" applyFont="true" applyBorder="true" applyAlignment="true" applyProtection="false">
      <alignment horizontal="general" vertical="bottom" textRotation="0" wrapText="false" indent="0" shrinkToFit="false"/>
      <protection locked="true" hidden="false"/>
    </xf>
    <xf numFmtId="234" fontId="69" fillId="0" borderId="7" xfId="236" applyFont="true" applyBorder="true" applyAlignment="true" applyProtection="false">
      <alignment horizontal="right" vertical="bottom" textRotation="0" wrapText="false" indent="0" shrinkToFit="true"/>
      <protection locked="true" hidden="false"/>
    </xf>
    <xf numFmtId="189" fontId="32" fillId="0" borderId="19" xfId="236" applyFont="true" applyBorder="true" applyAlignment="true" applyProtection="false">
      <alignment horizontal="general" vertical="bottom" textRotation="0" wrapText="false" indent="0" shrinkToFit="true"/>
      <protection locked="true" hidden="false"/>
    </xf>
    <xf numFmtId="237" fontId="32" fillId="0" borderId="0" xfId="236" applyFont="true" applyBorder="false" applyAlignment="true" applyProtection="false">
      <alignment horizontal="general" vertical="center" textRotation="0" wrapText="false" indent="0" shrinkToFit="true"/>
      <protection locked="true" hidden="false"/>
    </xf>
    <xf numFmtId="237" fontId="79" fillId="0" borderId="62" xfId="236" applyFont="true" applyBorder="true" applyAlignment="true" applyProtection="false">
      <alignment horizontal="center" vertical="center" textRotation="0" wrapText="true" indent="0" shrinkToFit="true"/>
      <protection locked="true" hidden="false"/>
    </xf>
    <xf numFmtId="189" fontId="32" fillId="0" borderId="21" xfId="236" applyFont="true" applyBorder="true" applyAlignment="true" applyProtection="false">
      <alignment horizontal="center" vertical="bottom" textRotation="0" wrapText="false" indent="0" shrinkToFit="false"/>
      <protection locked="true" hidden="false"/>
    </xf>
    <xf numFmtId="164" fontId="69" fillId="0" borderId="59" xfId="236" applyFont="true" applyBorder="true" applyAlignment="true" applyProtection="false">
      <alignment horizontal="left" vertical="bottom" textRotation="0" wrapText="false" indent="0" shrinkToFit="true"/>
      <protection locked="true" hidden="false"/>
    </xf>
    <xf numFmtId="237" fontId="32" fillId="0" borderId="63" xfId="236" applyFont="true" applyBorder="true" applyAlignment="true" applyProtection="true">
      <alignment horizontal="general" vertical="bottom" textRotation="0" wrapText="false" indent="0" shrinkToFit="false"/>
      <protection locked="false" hidden="false"/>
    </xf>
    <xf numFmtId="237" fontId="32" fillId="0" borderId="66" xfId="236" applyFont="true" applyBorder="true" applyAlignment="true" applyProtection="false">
      <alignment horizontal="general" vertical="bottom" textRotation="0" wrapText="false" indent="0" shrinkToFit="false"/>
      <protection locked="true" hidden="false"/>
    </xf>
    <xf numFmtId="243" fontId="32" fillId="0" borderId="4" xfId="236" applyFont="true" applyBorder="true" applyAlignment="true" applyProtection="false">
      <alignment horizontal="general" vertical="bottom" textRotation="0" wrapText="false" indent="0" shrinkToFit="false"/>
      <protection locked="true" hidden="false"/>
    </xf>
    <xf numFmtId="164" fontId="32" fillId="0" borderId="4" xfId="236" applyFont="true" applyBorder="true" applyAlignment="true" applyProtection="false">
      <alignment horizontal="general" vertical="bottom" textRotation="0" wrapText="false" indent="0" shrinkToFit="true"/>
      <protection locked="true" hidden="false"/>
    </xf>
    <xf numFmtId="237" fontId="32" fillId="0" borderId="67" xfId="236" applyFont="true" applyBorder="true" applyAlignment="true" applyProtection="false">
      <alignment horizontal="general" vertical="center" textRotation="0" wrapText="false" indent="0" shrinkToFit="true"/>
      <protection locked="true" hidden="false"/>
    </xf>
    <xf numFmtId="234" fontId="32" fillId="0" borderId="67" xfId="236" applyFont="true" applyBorder="true" applyAlignment="true" applyProtection="false">
      <alignment horizontal="general" vertical="center" textRotation="0" wrapText="false" indent="0" shrinkToFit="true"/>
      <protection locked="true" hidden="false"/>
    </xf>
    <xf numFmtId="164" fontId="32" fillId="0" borderId="20" xfId="236" applyFont="true" applyBorder="true" applyAlignment="true" applyProtection="false">
      <alignment horizontal="general" vertical="center" textRotation="0" wrapText="false" indent="0" shrinkToFit="true"/>
      <protection locked="true" hidden="false"/>
    </xf>
    <xf numFmtId="237" fontId="32" fillId="0" borderId="68" xfId="236" applyFont="true" applyBorder="true" applyAlignment="true" applyProtection="false">
      <alignment horizontal="general" vertical="center" textRotation="0" wrapText="false" indent="0" shrinkToFit="true"/>
      <protection locked="true" hidden="false"/>
    </xf>
    <xf numFmtId="234" fontId="32" fillId="0" borderId="68" xfId="236" applyFont="true" applyBorder="true" applyAlignment="true" applyProtection="false">
      <alignment horizontal="general" vertical="center" textRotation="0" wrapText="false" indent="0" shrinkToFit="true"/>
      <protection locked="true" hidden="false"/>
    </xf>
    <xf numFmtId="164" fontId="32" fillId="0" borderId="39" xfId="236" applyFont="true" applyBorder="true" applyAlignment="true" applyProtection="false">
      <alignment horizontal="general" vertical="center" textRotation="0" wrapText="false" indent="0" shrinkToFit="true"/>
      <protection locked="true" hidden="false"/>
    </xf>
    <xf numFmtId="245" fontId="32" fillId="0" borderId="0" xfId="236" applyFont="true" applyBorder="false" applyAlignment="true" applyProtection="false">
      <alignment horizontal="general" vertical="center" textRotation="0" wrapText="false" indent="0" shrinkToFit="true"/>
      <protection locked="true" hidden="false"/>
    </xf>
    <xf numFmtId="164" fontId="69" fillId="0" borderId="0" xfId="236" applyFont="true" applyBorder="false" applyAlignment="true" applyProtection="false">
      <alignment horizontal="general" vertical="center" textRotation="0" wrapText="false" indent="0" shrinkToFit="true"/>
      <protection locked="true" hidden="false"/>
    </xf>
    <xf numFmtId="246" fontId="32" fillId="0" borderId="0" xfId="236" applyFont="true" applyBorder="false" applyAlignment="true" applyProtection="false">
      <alignment horizontal="general" vertical="center" textRotation="0" wrapText="false" indent="0" shrinkToFit="true"/>
      <protection locked="true" hidden="false"/>
    </xf>
    <xf numFmtId="189" fontId="32" fillId="0" borderId="19" xfId="236" applyFont="true" applyBorder="true" applyAlignment="true" applyProtection="false">
      <alignment horizontal="left" vertical="bottom" textRotation="0" wrapText="false" indent="0" shrinkToFit="true"/>
      <protection locked="true" hidden="false"/>
    </xf>
    <xf numFmtId="234" fontId="32" fillId="0" borderId="65" xfId="236" applyFont="true" applyBorder="true" applyAlignment="true" applyProtection="false">
      <alignment horizontal="left" vertical="bottom" textRotation="0" wrapText="false" indent="0" shrinkToFit="true"/>
      <protection locked="true" hidden="false"/>
    </xf>
    <xf numFmtId="234" fontId="32" fillId="0" borderId="19" xfId="236" applyFont="true" applyBorder="true" applyAlignment="true" applyProtection="false">
      <alignment horizontal="left" vertical="bottom" textRotation="0" wrapText="false" indent="0" shrinkToFit="true"/>
      <protection locked="true" hidden="false"/>
    </xf>
    <xf numFmtId="247" fontId="32" fillId="0" borderId="0" xfId="236" applyFont="true" applyBorder="false" applyAlignment="true" applyProtection="false">
      <alignment horizontal="general" vertical="center" textRotation="0" wrapText="false" indent="0" shrinkToFit="true"/>
      <protection locked="true" hidden="false"/>
    </xf>
    <xf numFmtId="189" fontId="32" fillId="0" borderId="65" xfId="236" applyFont="true" applyBorder="true" applyAlignment="true" applyProtection="false">
      <alignment horizontal="left" vertical="bottom" textRotation="0" wrapText="false" indent="0" shrinkToFit="tru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外部・内部)－計" xfId="20"/>
    <cellStyle name="," xfId="21"/>
    <cellStyle name="0" xfId="22"/>
    <cellStyle name="0.0" xfId="23"/>
    <cellStyle name="0.00" xfId="24"/>
    <cellStyle name="00" xfId="25"/>
    <cellStyle name="10.5" xfId="26"/>
    <cellStyle name="=C:\WINDOWS\SYSTEM32\COMMAND.COM" xfId="27"/>
    <cellStyle name="??" xfId="28"/>
    <cellStyle name="?? [0.00]_PERSONAL" xfId="29"/>
    <cellStyle name="???? [0.00]_PERSONAL" xfId="30"/>
    <cellStyle name="????_PERSONAL" xfId="31"/>
    <cellStyle name="??_PERSONAL" xfId="32"/>
    <cellStyle name="BACK" xfId="33"/>
    <cellStyle name="Body" xfId="34"/>
    <cellStyle name="Body text" xfId="35"/>
    <cellStyle name="Calc Currency (0)" xfId="36"/>
    <cellStyle name="Calc Currency (2)" xfId="37"/>
    <cellStyle name="Calc Percent (0)" xfId="38"/>
    <cellStyle name="Calc Percent (1)" xfId="39"/>
    <cellStyle name="Calc Percent (2)" xfId="40"/>
    <cellStyle name="Calc Units (0)" xfId="41"/>
    <cellStyle name="Calc Units (1)" xfId="42"/>
    <cellStyle name="Calc Units (2)" xfId="43"/>
    <cellStyle name="Comma [00]" xfId="44"/>
    <cellStyle name="Comma [0]_#6 Temps &amp; Contractors" xfId="45"/>
    <cellStyle name="Comma_#6 Temps &amp; Contractors" xfId="46"/>
    <cellStyle name="Currency [00]" xfId="47"/>
    <cellStyle name="Currency [0]_#6 Temps &amp; Contractors" xfId="48"/>
    <cellStyle name="Currency_#6 Temps &amp; Contractors" xfId="49"/>
    <cellStyle name="Date Short" xfId="50"/>
    <cellStyle name="Dezimal [0]_Compiling Utility Macros" xfId="51"/>
    <cellStyle name="Dezimal_Compiling Utility Macros" xfId="52"/>
    <cellStyle name="Enter Currency (0)" xfId="53"/>
    <cellStyle name="Enter Currency (2)" xfId="54"/>
    <cellStyle name="Enter Units (0)" xfId="55"/>
    <cellStyle name="Enter Units (1)" xfId="56"/>
    <cellStyle name="Enter Units (2)" xfId="57"/>
    <cellStyle name="entry" xfId="58"/>
    <cellStyle name="Euro" xfId="59"/>
    <cellStyle name="EXDATA" xfId="60"/>
    <cellStyle name="Followed Hyperlink" xfId="61"/>
    <cellStyle name="Grey" xfId="62"/>
    <cellStyle name="Head 1" xfId="63"/>
    <cellStyle name="Header1" xfId="64"/>
    <cellStyle name="Header2" xfId="65"/>
    <cellStyle name="Hyperlink 1" xfId="66"/>
    <cellStyle name="INP" xfId="67"/>
    <cellStyle name="Input [yellow]" xfId="68"/>
    <cellStyle name="Link Currency (0)" xfId="69"/>
    <cellStyle name="Link Currency (2)" xfId="70"/>
    <cellStyle name="Link Units (0)" xfId="71"/>
    <cellStyle name="Link Units (1)" xfId="72"/>
    <cellStyle name="Link Units (2)" xfId="73"/>
    <cellStyle name="Milliers [0]_AR1194" xfId="74"/>
    <cellStyle name="Milliers_AR1194" xfId="75"/>
    <cellStyle name="Mon騁aire [0]_AR1194" xfId="76"/>
    <cellStyle name="Mon騁aire_AR1194" xfId="77"/>
    <cellStyle name="NINP" xfId="78"/>
    <cellStyle name="NOINP" xfId="79"/>
    <cellStyle name="NonPrint_Heading" xfId="80"/>
    <cellStyle name="Normal - Style1" xfId="81"/>
    <cellStyle name="Normal_# 41-Market &amp;Trends" xfId="82"/>
    <cellStyle name="ParaBirimi [0]_RESULTS" xfId="83"/>
    <cellStyle name="ParaBirimi_RESULTS" xfId="84"/>
    <cellStyle name="Percent [00]" xfId="85"/>
    <cellStyle name="Percent [0]" xfId="86"/>
    <cellStyle name="Percent [2]" xfId="87"/>
    <cellStyle name="Percent_#6 Temps &amp; Contractors" xfId="88"/>
    <cellStyle name="POP" xfId="89"/>
    <cellStyle name="PrePop Currency (0)" xfId="90"/>
    <cellStyle name="PrePop Currency (2)" xfId="91"/>
    <cellStyle name="PrePop Units (0)" xfId="92"/>
    <cellStyle name="PrePop Units (1)" xfId="93"/>
    <cellStyle name="PrePop Units (2)" xfId="94"/>
    <cellStyle name="price" xfId="95"/>
    <cellStyle name="Product Title" xfId="96"/>
    <cellStyle name="revised" xfId="97"/>
    <cellStyle name="section" xfId="98"/>
    <cellStyle name="Standard_Anpassen der Amortisation" xfId="99"/>
    <cellStyle name="STITLE" xfId="100"/>
    <cellStyle name="STYL0" xfId="101"/>
    <cellStyle name="STYL0 - ｽﾀｲﾙ1" xfId="102"/>
    <cellStyle name="STYL1" xfId="103"/>
    <cellStyle name="STYL1 - ｽﾀｲﾙ2" xfId="104"/>
    <cellStyle name="STYL2" xfId="105"/>
    <cellStyle name="STYL2 - ｽﾀｲﾙ3" xfId="106"/>
    <cellStyle name="STYL3" xfId="107"/>
    <cellStyle name="STYL3 - ｽﾀｲﾙ4" xfId="108"/>
    <cellStyle name="STYL4" xfId="109"/>
    <cellStyle name="STYL4 - ｽﾀｲﾙ5" xfId="110"/>
    <cellStyle name="STYL5" xfId="111"/>
    <cellStyle name="STYL5 - ｽﾀｲﾙ6" xfId="112"/>
    <cellStyle name="STYL6" xfId="113"/>
    <cellStyle name="STYL6 - ｽﾀｲﾙ7" xfId="114"/>
    <cellStyle name="STYL7" xfId="115"/>
    <cellStyle name="STYL7 - ｽﾀｲﾙ8" xfId="116"/>
    <cellStyle name="STYLE1" xfId="117"/>
    <cellStyle name="StyleName1" xfId="118"/>
    <cellStyle name="StyleName2" xfId="119"/>
    <cellStyle name="StyleName3" xfId="120"/>
    <cellStyle name="StyleName4" xfId="121"/>
    <cellStyle name="StyleName5" xfId="122"/>
    <cellStyle name="StyleName6" xfId="123"/>
    <cellStyle name="StyleName7" xfId="124"/>
    <cellStyle name="StyleName8" xfId="125"/>
    <cellStyle name="subhead" xfId="126"/>
    <cellStyle name="SUBT" xfId="127"/>
    <cellStyle name="Text Indent A" xfId="128"/>
    <cellStyle name="Text Indent B" xfId="129"/>
    <cellStyle name="Text Indent C" xfId="130"/>
    <cellStyle name="title" xfId="131"/>
    <cellStyle name="Virg・ [0]_RESULTS" xfId="132"/>
    <cellStyle name="Virg・_RESULTS" xfId="133"/>
    <cellStyle name="W臧rung [0]_Compiling Utility Macross" xfId="134"/>
    <cellStyle name="W臧rung_Compiling Utility Macrosc" xfId="135"/>
    <cellStyle name="W_\" xfId="136"/>
    <cellStyle name="スタイル 1" xfId="137"/>
    <cellStyle name="タイトル 2" xfId="138"/>
    <cellStyle name="ハイパーリンク 2" xfId="139"/>
    <cellStyle name="パーセント 2" xfId="140"/>
    <cellStyle name="パーセント 2 2" xfId="141"/>
    <cellStyle name="パーセント 2 3" xfId="142"/>
    <cellStyle name="パーセント 3" xfId="143"/>
    <cellStyle name="パーセント 4" xfId="144"/>
    <cellStyle name="パーセント 5" xfId="145"/>
    <cellStyle name="パーセント 6" xfId="146"/>
    <cellStyle name="パーセント 7" xfId="147"/>
    <cellStyle name="ページ" xfId="148"/>
    <cellStyle name="一般_ 領具表格" xfId="149"/>
    <cellStyle name="上付" xfId="150"/>
    <cellStyle name="中央揃え" xfId="151"/>
    <cellStyle name="会社名" xfId="152"/>
    <cellStyle name="保護" xfId="153"/>
    <cellStyle name="備考" xfId="154"/>
    <cellStyle name="入力セル" xfId="155"/>
    <cellStyle name="入力セル_座標逆算" xfId="156"/>
    <cellStyle name="入力セル　" xfId="157"/>
    <cellStyle name="内訳" xfId="158"/>
    <cellStyle name="内訳数量" xfId="159"/>
    <cellStyle name="内訳書" xfId="160"/>
    <cellStyle name="円" xfId="161"/>
    <cellStyle name="判定" xfId="162"/>
    <cellStyle name="千分位[0]_ 領具表格" xfId="163"/>
    <cellStyle name="千分位_ 領具表格" xfId="164"/>
    <cellStyle name="単位" xfId="165"/>
    <cellStyle name="単価" xfId="166"/>
    <cellStyle name="名称" xfId="167"/>
    <cellStyle name="固定 1 [0.0]" xfId="168"/>
    <cellStyle name="固定 2 [0.00]" xfId="169"/>
    <cellStyle name="固定 3 [0.000]" xfId="170"/>
    <cellStyle name="園田表紙１" xfId="171"/>
    <cellStyle name="園田表紙２" xfId="172"/>
    <cellStyle name="園田鏡" xfId="173"/>
    <cellStyle name="左官" xfId="174"/>
    <cellStyle name="帳票" xfId="175"/>
    <cellStyle name="延長調書" xfId="176"/>
    <cellStyle name="式挿入" xfId="177"/>
    <cellStyle name="掛け率のみ" xfId="178"/>
    <cellStyle name="掛け率５０％" xfId="179"/>
    <cellStyle name="掛け率５５％" xfId="180"/>
    <cellStyle name="掛け率６０％" xfId="181"/>
    <cellStyle name="掛け率６５％" xfId="182"/>
    <cellStyle name="掛け率７０％" xfId="183"/>
    <cellStyle name="掛け率７５％" xfId="184"/>
    <cellStyle name="掛け率８０％" xfId="185"/>
    <cellStyle name="掛け率８５％" xfId="186"/>
    <cellStyle name="掛け率９０％" xfId="187"/>
    <cellStyle name="掛け率９５％" xfId="188"/>
    <cellStyle name="摘要" xfId="189"/>
    <cellStyle name="数量" xfId="190"/>
    <cellStyle name="数量計算" xfId="191"/>
    <cellStyle name="新規" xfId="192"/>
    <cellStyle name="明朝" xfId="193"/>
    <cellStyle name="明朝10" xfId="194"/>
    <cellStyle name="未定義" xfId="195"/>
    <cellStyle name="栃木県" xfId="196"/>
    <cellStyle name="桁区切り #,###.#0;-#,###.#0;]" xfId="197"/>
    <cellStyle name="桁区切り 10" xfId="198"/>
    <cellStyle name="桁区切り 11" xfId="199"/>
    <cellStyle name="桁区切り 12" xfId="200"/>
    <cellStyle name="桁区切り 12 2" xfId="201"/>
    <cellStyle name="桁区切り 13" xfId="202"/>
    <cellStyle name="桁区切り 13 2" xfId="203"/>
    <cellStyle name="桁区切り 2" xfId="204"/>
    <cellStyle name="桁区切り 2 2" xfId="205"/>
    <cellStyle name="桁区切り 2 2 2" xfId="206"/>
    <cellStyle name="桁区切り 2 2 3" xfId="207"/>
    <cellStyle name="桁区切り 2 3" xfId="208"/>
    <cellStyle name="桁区切り 2 4" xfId="209"/>
    <cellStyle name="桁区切り 2 5" xfId="210"/>
    <cellStyle name="桁区切り 2 6" xfId="211"/>
    <cellStyle name="桁区切り 3" xfId="212"/>
    <cellStyle name="桁区切り 3 2" xfId="213"/>
    <cellStyle name="桁区切り 4" xfId="214"/>
    <cellStyle name="桁区切り 4 2" xfId="215"/>
    <cellStyle name="桁区切り 4 3" xfId="216"/>
    <cellStyle name="桁区切り 5" xfId="217"/>
    <cellStyle name="桁区切り 5 2" xfId="218"/>
    <cellStyle name="桁区切り 6" xfId="219"/>
    <cellStyle name="桁区切り 7" xfId="220"/>
    <cellStyle name="桁区切り 8" xfId="221"/>
    <cellStyle name="桁区切り 9" xfId="222"/>
    <cellStyle name="桁区切り [0.00" xfId="223"/>
    <cellStyle name="桁区切り [0.00] 2" xfId="224"/>
    <cellStyle name="桁区切り [0.00] 3" xfId="225"/>
    <cellStyle name="桁区切り [0.0]" xfId="226"/>
    <cellStyle name="桁区切り2" xfId="227"/>
    <cellStyle name="桁区切り（０なし）" xfId="228"/>
    <cellStyle name="桁蟻唇Ｆ [0.00]_laroux" xfId="229"/>
    <cellStyle name="桁蟻唇Ｆ_laroux" xfId="230"/>
    <cellStyle name="構造計算書" xfId="231"/>
    <cellStyle name="標準 10" xfId="232"/>
    <cellStyle name="標準 11" xfId="233"/>
    <cellStyle name="標準 12" xfId="234"/>
    <cellStyle name="標準 13" xfId="235"/>
    <cellStyle name="標準 14" xfId="236"/>
    <cellStyle name="標準 14 2" xfId="237"/>
    <cellStyle name="標準 15" xfId="238"/>
    <cellStyle name="標準 2" xfId="239"/>
    <cellStyle name="標準 2 2" xfId="240"/>
    <cellStyle name="標準 2 2 2" xfId="241"/>
    <cellStyle name="標準 2 2_170512_明細書（鶴原団地住宅（1から5棟）建替第２期電気設備工事）" xfId="242"/>
    <cellStyle name="標準 2 3" xfId="243"/>
    <cellStyle name="標準 2 4" xfId="244"/>
    <cellStyle name="標準 2 5" xfId="245"/>
    <cellStyle name="標準 2_02.複単表,見積比較(第5中学校②系統)" xfId="246"/>
    <cellStyle name="標準 3" xfId="247"/>
    <cellStyle name="標準 3 2" xfId="248"/>
    <cellStyle name="標準 3 2 2" xfId="249"/>
    <cellStyle name="標準 3 2_02.明細,単価根拠" xfId="250"/>
    <cellStyle name="標準 3 3" xfId="251"/>
    <cellStyle name="標準 3_02.複単表,見積比較(第5中学校②系統)" xfId="252"/>
    <cellStyle name="標準 4" xfId="253"/>
    <cellStyle name="標準 4 2" xfId="254"/>
    <cellStyle name="標準 4_02.内訳明細書（設計委託用）" xfId="255"/>
    <cellStyle name="標準 5" xfId="256"/>
    <cellStyle name="標準 5 2" xfId="257"/>
    <cellStyle name="標準 5_02.明細,単価根拠" xfId="258"/>
    <cellStyle name="標準 6" xfId="259"/>
    <cellStyle name="標準 7" xfId="260"/>
    <cellStyle name="標準 8" xfId="261"/>
    <cellStyle name="標準 9" xfId="262"/>
    <cellStyle name="標準-電気内訳" xfId="263"/>
    <cellStyle name="標準10" xfId="264"/>
    <cellStyle name="標準2" xfId="265"/>
    <cellStyle name="標準3" xfId="266"/>
    <cellStyle name="標準4" xfId="267"/>
    <cellStyle name="標準6" xfId="268"/>
    <cellStyle name="標準_内訳明細書_林野庁(建築)" xfId="269"/>
    <cellStyle name="標準A" xfId="270"/>
    <cellStyle name="標準２" xfId="271"/>
    <cellStyle name="標準５" xfId="272"/>
    <cellStyle name="標準Ａ" xfId="273"/>
    <cellStyle name="比較表" xfId="274"/>
    <cellStyle name="科目内訳" xfId="275"/>
    <cellStyle name="積算" xfId="276"/>
    <cellStyle name="縦中央" xfId="277"/>
    <cellStyle name="脱浦 [0.00]_１結右" xfId="278"/>
    <cellStyle name="脱浦_１結右" xfId="279"/>
    <cellStyle name="表紙" xfId="280"/>
    <cellStyle name="見出し" xfId="281"/>
    <cellStyle name="見出し標準" xfId="282"/>
    <cellStyle name="見積書表紙" xfId="283"/>
    <cellStyle name="角度入力" xfId="284"/>
    <cellStyle name="角度表示" xfId="285"/>
    <cellStyle name="計算値" xfId="286"/>
    <cellStyle name="設計書" xfId="287"/>
    <cellStyle name="設計部" xfId="288"/>
    <cellStyle name="詳細" xfId="289"/>
    <cellStyle name="議事録標準継紙" xfId="290"/>
    <cellStyle name="貨幣 [0]_ 領具表格" xfId="291"/>
    <cellStyle name="貨幣[0]_ 領具表格" xfId="292"/>
    <cellStyle name="貨幣_ 領具表格" xfId="293"/>
    <cellStyle name="通浦 [0.00]_laroux" xfId="294"/>
    <cellStyle name="通浦_laroux" xfId="295"/>
    <cellStyle name="通貨 2" xfId="296"/>
    <cellStyle name="通貨 3" xfId="297"/>
    <cellStyle name="金額" xfId="298"/>
    <cellStyle name="金額のみ" xfId="299"/>
    <cellStyle name="；；；；" xfId="300"/>
    <cellStyle name="ｍ単位" xfId="301"/>
    <cellStyle name="ｍ単位[－]赤表示" xfId="302"/>
    <cellStyle name="ｳﾁﾜｹ" xfId="303"/>
    <cellStyle name="ﾄ褊褂燾・[0]_PERSONAL" xfId="304"/>
    <cellStyle name="ﾄ褊褂燾饑PERSONAL" xfId="305"/>
    <cellStyle name="ﾌｫﾝﾄ10" xfId="306"/>
    <cellStyle name="ﾌｫﾝﾄ10.5" xfId="307"/>
    <cellStyle name="ﾌｫﾝﾄ9" xfId="308"/>
    <cellStyle name="ﾎ磊隆_PERSONAL" xfId="309"/>
    <cellStyle name="ﾔ竟瑙糺・[0]_PERSONAL" xfId="310"/>
    <cellStyle name="ﾔ竟瑙糺饑PERSONAL" xfId="3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8FFD8"/>
      <rgbColor rgb="FF660066"/>
      <rgbColor rgb="FFFF8080"/>
      <rgbColor rgb="FF0066CC"/>
      <rgbColor rgb="FFCCCCFF"/>
      <rgbColor rgb="FF000080"/>
      <rgbColor rgb="FFFF00FF"/>
      <rgbColor rgb="FFFFFFE5"/>
      <rgbColor rgb="FF00FFFF"/>
      <rgbColor rgb="FF800080"/>
      <rgbColor rgb="FF800000"/>
      <rgbColor rgb="FF008080"/>
      <rgbColor rgb="FF0000FF"/>
      <rgbColor rgb="FF00CCFF"/>
      <rgbColor rgb="FFF2FFFF"/>
      <rgbColor rgb="FFCCFFCC"/>
      <rgbColor rgb="FFFFFF7F"/>
      <rgbColor rgb="FFE5E5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78160</xdr:colOff>
      <xdr:row>38</xdr:row>
      <xdr:rowOff>114480</xdr:rowOff>
    </xdr:from>
    <xdr:to>
      <xdr:col>32</xdr:col>
      <xdr:colOff>50400</xdr:colOff>
      <xdr:row>48</xdr:row>
      <xdr:rowOff>114480</xdr:rowOff>
    </xdr:to>
    <xdr:sp>
      <xdr:nvSpPr>
        <xdr:cNvPr id="0" name="四角形吹き出し 1"/>
        <xdr:cNvSpPr/>
      </xdr:nvSpPr>
      <xdr:spPr>
        <a:xfrm>
          <a:off x="8366400" y="7572600"/>
          <a:ext cx="3777480" cy="1809720"/>
        </a:xfrm>
        <a:prstGeom prst="wedgeRectCallout">
          <a:avLst>
            <a:gd name="adj1" fmla="val -70078"/>
            <a:gd name="adj2" fmla="val 98370"/>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期間中は記載内容について問い合わせをする場合がありますので、必ず連絡がとれる者としてください。（平日</a:t>
          </a:r>
          <a:r>
            <a:rPr b="0" lang="en-US" sz="1100" spc="-1" strike="noStrike">
              <a:solidFill>
                <a:srgbClr val="000000"/>
              </a:solidFill>
              <a:latin typeface="Calibri"/>
            </a:rPr>
            <a:t>9</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申請があっても添付資料で記載内容の確認が取れない場合やの内容に疑義がある場合、受付ができないことがあ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66.119.114.79/&#26045;&#35373;&#21942;&#32341;&#29677;/&#23487;&#33294;&#31532;&#65298;&#20418;/10_&#24037;&#20107;&#65288;&#31532;2&#20418;&#65289;R3&#24180;&#24230;/&#26481;&#21942;&#23487;&#33294;2&#21495;&#26847;&#32102;&#27700;&#35373;&#20633;&#25913;&#20462;&#24037;&#20107;/7_&#26045;&#24037;&#35336;&#30011;&#25552;&#26696;&#26360;&#31561;&#20316;&#25104;&#12398;&#25163;&#24341;&#12365;_210913&#20462;&#27491;&#263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修正箇所赤字）"/>
      <sheetName val="条件課題"/>
      <sheetName val="表１ （修正赤字、再公告修正緑字）"/>
      <sheetName val="表２（修正箇所赤字）"/>
      <sheetName val="留意事項（修正赤字、再公告修正緑字）"/>
      <sheetName val="1号（修正箇所赤字）"/>
      <sheetName val="2号の1（修正箇所赤字）"/>
      <sheetName val="2号の2（修正箇所赤字）"/>
      <sheetName val="3号（修正赤字、再公告緑字）"/>
      <sheetName val="3号の1（修正箇所赤字）"/>
      <sheetName val="3号の2（修正箇所赤字）"/>
      <sheetName val="4号（修正箇所赤字）"/>
      <sheetName val="4号の1（修正箇所赤字）"/>
      <sheetName val="表３"/>
      <sheetName val="6工程表"/>
      <sheetName val="5施工計画"/>
      <sheetName val="7課題"/>
      <sheetName val="8品質管理"/>
      <sheetName val="表紙 (印刷用)"/>
      <sheetName val="表１ （印刷用）"/>
      <sheetName val="表２（印刷用）"/>
      <sheetName val="留意事項（印刷用）"/>
      <sheetName val="1号（印刷用）"/>
      <sheetName val="2号の1（印刷用）"/>
      <sheetName val="2号の2（印刷用）"/>
      <sheetName val="3号（印刷用）"/>
      <sheetName val="3号の1（印刷用）"/>
      <sheetName val="3号の2（印刷）"/>
      <sheetName val="4号（印刷用）"/>
      <sheetName val="4号の1（印刷用）"/>
    </sheetNames>
    <sheetDataSet>
      <sheetData sheetId="0">
        <row r="5">
          <cell r="C5" t="str">
            <v>林野庁東営宿舎２号棟給水設備改修工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35" width="2.49"/>
    <col collapsed="false" customWidth="true" hidden="false" outlineLevel="0" max="2" min="2" style="235" width="24.99"/>
    <col collapsed="false" customWidth="true" hidden="false" outlineLevel="0" max="3" min="3" style="235" width="14.99"/>
    <col collapsed="false" customWidth="true" hidden="false" outlineLevel="0" max="4" min="4" style="236" width="9.99"/>
    <col collapsed="false" customWidth="true" hidden="false" outlineLevel="0" max="5" min="5" style="235" width="4.99"/>
    <col collapsed="false" customWidth="true" hidden="false" outlineLevel="0" max="6" min="6" style="236" width="14.99"/>
    <col collapsed="false" customWidth="true" hidden="false" outlineLevel="0" max="7" min="7" style="235" width="16.86"/>
    <col collapsed="false" customWidth="true" hidden="false" outlineLevel="0" max="8" min="8" style="235" width="2.25"/>
    <col collapsed="false" customWidth="false" hidden="false" outlineLevel="0" max="257" min="9" style="235" width="8.99"/>
  </cols>
  <sheetData>
    <row r="1" customFormat="false" ht="23.25" hidden="false" customHeight="true" outlineLevel="0" collapsed="false">
      <c r="A1" s="237"/>
      <c r="B1" s="237"/>
      <c r="C1" s="237"/>
      <c r="D1" s="238"/>
      <c r="E1" s="237"/>
      <c r="F1" s="238"/>
      <c r="G1" s="237"/>
    </row>
    <row r="2" customFormat="false" ht="21.75" hidden="false" customHeight="true" outlineLevel="0" collapsed="false">
      <c r="A2" s="239"/>
      <c r="B2" s="240"/>
      <c r="C2" s="241"/>
      <c r="D2" s="241"/>
      <c r="E2" s="241"/>
      <c r="F2" s="241"/>
      <c r="G2" s="241"/>
    </row>
    <row r="3" customFormat="false" ht="21.75" hidden="false" customHeight="true" outlineLevel="0" collapsed="false">
      <c r="A3" s="242"/>
      <c r="B3" s="243" t="s">
        <v>258</v>
      </c>
      <c r="C3" s="244" t="s">
        <v>259</v>
      </c>
      <c r="D3" s="244"/>
      <c r="E3" s="244"/>
      <c r="F3" s="244"/>
      <c r="G3" s="244"/>
    </row>
    <row r="4" customFormat="false" ht="21.75" hidden="false" customHeight="true" outlineLevel="0" collapsed="false">
      <c r="A4" s="242"/>
      <c r="B4" s="243"/>
      <c r="C4" s="245"/>
      <c r="D4" s="245"/>
      <c r="E4" s="245"/>
      <c r="F4" s="246"/>
      <c r="G4" s="247"/>
    </row>
    <row r="5" customFormat="false" ht="21.75" hidden="false" customHeight="true" outlineLevel="0" collapsed="false">
      <c r="A5" s="242"/>
      <c r="B5" s="243" t="s">
        <v>260</v>
      </c>
      <c r="C5" s="248" t="s">
        <v>261</v>
      </c>
      <c r="D5" s="248"/>
      <c r="E5" s="248"/>
      <c r="G5" s="249"/>
    </row>
    <row r="6" customFormat="false" ht="21.75" hidden="false" customHeight="true" outlineLevel="0" collapsed="false">
      <c r="A6" s="242"/>
      <c r="B6" s="250"/>
      <c r="C6" s="251"/>
      <c r="D6" s="251"/>
      <c r="E6" s="251"/>
      <c r="G6" s="249"/>
    </row>
    <row r="7" customFormat="false" ht="21.75" hidden="false" customHeight="true" outlineLevel="0" collapsed="false">
      <c r="A7" s="242"/>
      <c r="B7" s="250"/>
      <c r="C7" s="251"/>
      <c r="D7" s="251"/>
      <c r="E7" s="251"/>
      <c r="G7" s="249"/>
    </row>
    <row r="8" customFormat="false" ht="21.75" hidden="false" customHeight="true" outlineLevel="0" collapsed="false">
      <c r="A8" s="252" t="s">
        <v>262</v>
      </c>
      <c r="B8" s="252"/>
      <c r="C8" s="253"/>
      <c r="D8" s="254"/>
      <c r="E8" s="253"/>
      <c r="F8" s="254"/>
      <c r="G8" s="249"/>
    </row>
    <row r="9" customFormat="false" ht="24" hidden="false" customHeight="true" outlineLevel="0" collapsed="false">
      <c r="A9" s="255" t="s">
        <v>263</v>
      </c>
      <c r="B9" s="255"/>
      <c r="C9" s="256" t="s">
        <v>264</v>
      </c>
      <c r="D9" s="257" t="s">
        <v>265</v>
      </c>
      <c r="E9" s="256" t="s">
        <v>266</v>
      </c>
      <c r="F9" s="257" t="s">
        <v>267</v>
      </c>
      <c r="G9" s="258" t="s">
        <v>268</v>
      </c>
    </row>
    <row r="10" customFormat="false" ht="24" hidden="false" customHeight="true" outlineLevel="0" collapsed="false">
      <c r="A10" s="259" t="s">
        <v>269</v>
      </c>
      <c r="B10" s="260"/>
      <c r="C10" s="261"/>
      <c r="D10" s="262"/>
      <c r="E10" s="263"/>
      <c r="F10" s="262"/>
      <c r="G10" s="264"/>
      <c r="H10" s="242"/>
    </row>
    <row r="11" customFormat="false" ht="24" hidden="false" customHeight="true" outlineLevel="0" collapsed="false">
      <c r="A11" s="265" t="s">
        <v>270</v>
      </c>
      <c r="B11" s="266" t="s">
        <v>271</v>
      </c>
      <c r="C11" s="267"/>
      <c r="D11" s="268" t="n">
        <v>1</v>
      </c>
      <c r="E11" s="269" t="s">
        <v>272</v>
      </c>
      <c r="F11" s="270" t="n">
        <f aca="false">科目別!$F$9</f>
        <v>0</v>
      </c>
      <c r="G11" s="271"/>
      <c r="H11" s="242"/>
    </row>
    <row r="12" customFormat="false" ht="24" hidden="false" customHeight="true" outlineLevel="0" collapsed="false">
      <c r="A12" s="272" t="s">
        <v>273</v>
      </c>
      <c r="B12" s="266" t="s">
        <v>274</v>
      </c>
      <c r="C12" s="267"/>
      <c r="D12" s="268" t="n">
        <v>1</v>
      </c>
      <c r="E12" s="269" t="s">
        <v>272</v>
      </c>
      <c r="F12" s="270" t="n">
        <f aca="false">科目別!$F$13</f>
        <v>0</v>
      </c>
      <c r="G12" s="271"/>
    </row>
    <row r="13" customFormat="false" ht="24" hidden="false" customHeight="true" outlineLevel="0" collapsed="false">
      <c r="A13" s="273" t="s">
        <v>275</v>
      </c>
      <c r="B13" s="266" t="s">
        <v>276</v>
      </c>
      <c r="C13" s="267"/>
      <c r="D13" s="268" t="n">
        <v>1</v>
      </c>
      <c r="E13" s="269" t="s">
        <v>272</v>
      </c>
      <c r="F13" s="270" t="n">
        <f aca="false">科目別!$F$18</f>
        <v>0</v>
      </c>
      <c r="G13" s="271"/>
    </row>
    <row r="14" customFormat="false" ht="24" hidden="false" customHeight="true" outlineLevel="0" collapsed="false">
      <c r="A14" s="273" t="s">
        <v>277</v>
      </c>
      <c r="B14" s="266" t="s">
        <v>278</v>
      </c>
      <c r="C14" s="267"/>
      <c r="D14" s="268" t="n">
        <v>1</v>
      </c>
      <c r="E14" s="269" t="s">
        <v>272</v>
      </c>
      <c r="F14" s="270" t="n">
        <f aca="false">科目別!$F$21</f>
        <v>0</v>
      </c>
      <c r="G14" s="271"/>
    </row>
    <row r="15" customFormat="false" ht="24" hidden="false" customHeight="true" outlineLevel="0" collapsed="false">
      <c r="A15" s="273"/>
      <c r="B15" s="274" t="s">
        <v>279</v>
      </c>
      <c r="C15" s="267"/>
      <c r="D15" s="268"/>
      <c r="E15" s="269"/>
      <c r="F15" s="270" t="n">
        <f aca="false">SUM(F11:F14)</f>
        <v>0</v>
      </c>
      <c r="G15" s="275" t="s">
        <v>280</v>
      </c>
    </row>
    <row r="16" customFormat="false" ht="24" hidden="false" customHeight="true" outlineLevel="0" collapsed="false">
      <c r="A16" s="273"/>
      <c r="B16" s="266"/>
      <c r="C16" s="267"/>
      <c r="D16" s="268"/>
      <c r="E16" s="269"/>
      <c r="F16" s="276"/>
      <c r="G16" s="277" t="n">
        <f aca="false">SUM(F11:F13)</f>
        <v>0</v>
      </c>
    </row>
    <row r="17" customFormat="false" ht="24" hidden="false" customHeight="true" outlineLevel="0" collapsed="false">
      <c r="A17" s="278" t="s">
        <v>281</v>
      </c>
      <c r="B17" s="279"/>
      <c r="C17" s="267"/>
      <c r="D17" s="268"/>
      <c r="E17" s="269"/>
      <c r="F17" s="270"/>
      <c r="G17" s="271"/>
      <c r="H17" s="242"/>
    </row>
    <row r="18" customFormat="false" ht="24" hidden="false" customHeight="true" outlineLevel="0" collapsed="false">
      <c r="A18" s="273" t="s">
        <v>270</v>
      </c>
      <c r="B18" s="280" t="s">
        <v>282</v>
      </c>
      <c r="C18" s="267"/>
      <c r="D18" s="268" t="n">
        <v>1</v>
      </c>
      <c r="E18" s="281" t="s">
        <v>272</v>
      </c>
      <c r="F18" s="270" t="e">
        <f aca="false">#REF!</f>
        <v>#REF!</v>
      </c>
      <c r="G18" s="271"/>
      <c r="H18" s="242"/>
    </row>
    <row r="19" customFormat="false" ht="24" hidden="false" customHeight="true" outlineLevel="0" collapsed="false">
      <c r="A19" s="273" t="s">
        <v>273</v>
      </c>
      <c r="B19" s="280" t="s">
        <v>283</v>
      </c>
      <c r="C19" s="267"/>
      <c r="D19" s="268" t="n">
        <v>1</v>
      </c>
      <c r="E19" s="281" t="s">
        <v>272</v>
      </c>
      <c r="F19" s="270" t="e">
        <f aca="false">#REF!</f>
        <v>#REF!</v>
      </c>
      <c r="G19" s="271"/>
    </row>
    <row r="20" customFormat="false" ht="24" hidden="false" customHeight="true" outlineLevel="0" collapsed="false">
      <c r="A20" s="273" t="s">
        <v>275</v>
      </c>
      <c r="B20" s="280" t="s">
        <v>284</v>
      </c>
      <c r="C20" s="267"/>
      <c r="D20" s="268" t="n">
        <v>1</v>
      </c>
      <c r="E20" s="281" t="s">
        <v>272</v>
      </c>
      <c r="F20" s="270" t="e">
        <f aca="false">#REF!</f>
        <v>#REF!</v>
      </c>
      <c r="G20" s="271"/>
    </row>
    <row r="21" customFormat="false" ht="24" hidden="false" customHeight="true" outlineLevel="0" collapsed="false">
      <c r="A21" s="273"/>
      <c r="B21" s="274" t="s">
        <v>279</v>
      </c>
      <c r="C21" s="267"/>
      <c r="D21" s="268"/>
      <c r="E21" s="267"/>
      <c r="F21" s="270" t="e">
        <f aca="false">SUM(F18:F20)</f>
        <v>#REF!</v>
      </c>
      <c r="G21" s="282"/>
    </row>
    <row r="22" customFormat="false" ht="24" hidden="false" customHeight="true" outlineLevel="0" collapsed="false">
      <c r="A22" s="283"/>
      <c r="B22" s="260"/>
      <c r="C22" s="261"/>
      <c r="D22" s="262"/>
      <c r="E22" s="261"/>
      <c r="F22" s="284"/>
      <c r="G22" s="285"/>
    </row>
    <row r="23" customFormat="false" ht="24" hidden="false" customHeight="true" outlineLevel="0" collapsed="false">
      <c r="A23" s="286"/>
      <c r="B23" s="287"/>
      <c r="C23" s="288"/>
      <c r="D23" s="289"/>
      <c r="E23" s="288"/>
      <c r="F23" s="290"/>
      <c r="G23" s="291"/>
    </row>
    <row r="24" customFormat="false" ht="24" hidden="false" customHeight="true" outlineLevel="0" collapsed="false">
      <c r="A24" s="283"/>
      <c r="B24" s="260"/>
      <c r="C24" s="261"/>
      <c r="D24" s="262"/>
      <c r="E24" s="261"/>
      <c r="F24" s="284"/>
      <c r="G24" s="285"/>
    </row>
    <row r="25" customFormat="false" ht="24" hidden="false" customHeight="true" outlineLevel="0" collapsed="false">
      <c r="A25" s="273"/>
      <c r="B25" s="266"/>
      <c r="C25" s="267"/>
      <c r="D25" s="268"/>
      <c r="E25" s="269"/>
      <c r="F25" s="270"/>
      <c r="G25" s="271"/>
    </row>
    <row r="26" customFormat="false" ht="24" hidden="false" customHeight="true" outlineLevel="0" collapsed="false">
      <c r="A26" s="272"/>
      <c r="B26" s="274"/>
      <c r="C26" s="267"/>
      <c r="D26" s="268"/>
      <c r="E26" s="269"/>
      <c r="F26" s="270"/>
      <c r="G26" s="271"/>
    </row>
    <row r="27" customFormat="false" ht="24" hidden="false" customHeight="true" outlineLevel="0" collapsed="false">
      <c r="A27" s="273"/>
      <c r="B27" s="274" t="s">
        <v>285</v>
      </c>
      <c r="C27" s="267"/>
      <c r="D27" s="268"/>
      <c r="E27" s="269"/>
      <c r="F27" s="270" t="e">
        <f aca="false">F15+F21</f>
        <v>#REF!</v>
      </c>
      <c r="G27" s="271"/>
    </row>
    <row r="28" customFormat="false" ht="24" hidden="false" customHeight="true" outlineLevel="0" collapsed="false">
      <c r="A28" s="273"/>
      <c r="B28" s="266"/>
      <c r="C28" s="267"/>
      <c r="D28" s="268"/>
      <c r="E28" s="269"/>
      <c r="F28" s="270"/>
      <c r="G28" s="271"/>
    </row>
    <row r="29" customFormat="false" ht="24" hidden="false" customHeight="true" outlineLevel="0" collapsed="false">
      <c r="A29" s="273"/>
      <c r="B29" s="292" t="s">
        <v>286</v>
      </c>
      <c r="C29" s="267"/>
      <c r="D29" s="268"/>
      <c r="E29" s="269"/>
      <c r="F29" s="270" t="e">
        <f aca="false">TRUNC(F27*0.1)</f>
        <v>#REF!</v>
      </c>
      <c r="G29" s="271"/>
    </row>
    <row r="30" customFormat="false" ht="24" hidden="false" customHeight="true" outlineLevel="0" collapsed="false">
      <c r="A30" s="272"/>
      <c r="B30" s="274"/>
      <c r="C30" s="267"/>
      <c r="D30" s="268"/>
      <c r="E30" s="269"/>
      <c r="F30" s="270"/>
      <c r="G30" s="293"/>
    </row>
    <row r="31" customFormat="false" ht="24" hidden="false" customHeight="true" outlineLevel="0" collapsed="false">
      <c r="A31" s="273"/>
      <c r="B31" s="274" t="s">
        <v>287</v>
      </c>
      <c r="C31" s="267"/>
      <c r="D31" s="268"/>
      <c r="E31" s="269"/>
      <c r="F31" s="270" t="n">
        <v>123456789</v>
      </c>
      <c r="G31" s="271"/>
    </row>
    <row r="32" customFormat="false" ht="24" hidden="false" customHeight="true" outlineLevel="0" collapsed="false">
      <c r="A32" s="272"/>
      <c r="B32" s="274"/>
      <c r="C32" s="267"/>
      <c r="D32" s="268"/>
      <c r="E32" s="269"/>
      <c r="F32" s="268"/>
      <c r="G32" s="271"/>
    </row>
    <row r="33" customFormat="false" ht="24" hidden="false" customHeight="true" outlineLevel="0" collapsed="false">
      <c r="A33" s="273"/>
      <c r="B33" s="266"/>
      <c r="C33" s="267"/>
      <c r="D33" s="268"/>
      <c r="E33" s="269"/>
      <c r="F33" s="268"/>
      <c r="G33" s="271"/>
    </row>
    <row r="34" customFormat="false" ht="24" hidden="false" customHeight="true" outlineLevel="0" collapsed="false">
      <c r="A34" s="273"/>
      <c r="B34" s="266"/>
      <c r="C34" s="267"/>
      <c r="D34" s="268"/>
      <c r="E34" s="269"/>
      <c r="F34" s="268"/>
      <c r="G34" s="271"/>
    </row>
    <row r="35" customFormat="false" ht="24" hidden="false" customHeight="true" outlineLevel="0" collapsed="false">
      <c r="A35" s="294"/>
      <c r="B35" s="295"/>
      <c r="C35" s="296"/>
      <c r="D35" s="297"/>
      <c r="E35" s="298"/>
      <c r="F35" s="297"/>
      <c r="G35" s="299"/>
    </row>
    <row r="36" customFormat="false" ht="24" hidden="false" customHeight="true" outlineLevel="0" collapsed="false"/>
  </sheetData>
  <mergeCells count="8">
    <mergeCell ref="C2:G2"/>
    <mergeCell ref="C3:G3"/>
    <mergeCell ref="C4:E4"/>
    <mergeCell ref="C5:E5"/>
    <mergeCell ref="C6:E6"/>
    <mergeCell ref="C7:E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2" zeroHeight="false" outlineLevelRow="0" outlineLevelCol="0"/>
  <cols>
    <col collapsed="false" customWidth="true" hidden="false" outlineLevel="0" max="1" min="1" style="300" width="2.49"/>
    <col collapsed="false" customWidth="true" hidden="false" outlineLevel="0" max="2" min="2" style="300" width="19.99"/>
    <col collapsed="false" customWidth="true" hidden="false" outlineLevel="0" max="3" min="3" style="300" width="18.74"/>
    <col collapsed="false" customWidth="true" hidden="false" outlineLevel="0" max="4" min="4" style="301" width="9.36"/>
    <col collapsed="false" customWidth="true" hidden="false" outlineLevel="0" max="5" min="5" style="300" width="4.99"/>
    <col collapsed="false" customWidth="true" hidden="false" outlineLevel="0" max="6" min="6" style="301" width="19.37"/>
    <col collapsed="false" customWidth="true" hidden="false" outlineLevel="0" max="7" min="7" style="300" width="18.12"/>
    <col collapsed="false" customWidth="true" hidden="false" outlineLevel="0" max="8" min="8" style="300" width="4.12"/>
    <col collapsed="false" customWidth="false" hidden="false" outlineLevel="0" max="257" min="9" style="300" width="8.99"/>
  </cols>
  <sheetData>
    <row r="1" customFormat="false" ht="24" hidden="false" customHeight="true" outlineLevel="0" collapsed="false">
      <c r="A1" s="302" t="s">
        <v>288</v>
      </c>
      <c r="B1" s="302"/>
      <c r="G1" s="303" t="str">
        <f aca="false">'表紙（種目）'!C3</f>
        <v>林野庁東営宿舎2号棟給水設備改修工事</v>
      </c>
    </row>
    <row r="2" customFormat="false" ht="24" hidden="false" customHeight="true" outlineLevel="0" collapsed="false">
      <c r="A2" s="304" t="s">
        <v>263</v>
      </c>
      <c r="B2" s="304"/>
      <c r="C2" s="305" t="s">
        <v>264</v>
      </c>
      <c r="D2" s="306" t="s">
        <v>265</v>
      </c>
      <c r="E2" s="305" t="s">
        <v>266</v>
      </c>
      <c r="F2" s="306" t="s">
        <v>267</v>
      </c>
      <c r="G2" s="307" t="s">
        <v>268</v>
      </c>
    </row>
    <row r="3" customFormat="false" ht="24" hidden="false" customHeight="true" outlineLevel="0" collapsed="false">
      <c r="A3" s="308" t="s">
        <v>269</v>
      </c>
      <c r="B3" s="309"/>
      <c r="C3" s="310"/>
      <c r="D3" s="311"/>
      <c r="E3" s="312"/>
      <c r="F3" s="313"/>
      <c r="G3" s="314"/>
    </row>
    <row r="4" customFormat="false" ht="24" hidden="false" customHeight="true" outlineLevel="0" collapsed="false">
      <c r="A4" s="315" t="s">
        <v>270</v>
      </c>
      <c r="B4" s="316" t="s">
        <v>271</v>
      </c>
      <c r="C4" s="310"/>
      <c r="D4" s="311"/>
      <c r="E4" s="312"/>
      <c r="F4" s="313"/>
      <c r="G4" s="314"/>
    </row>
    <row r="5" customFormat="false" ht="24" hidden="false" customHeight="true" outlineLevel="0" collapsed="false">
      <c r="A5" s="315" t="n">
        <v>1</v>
      </c>
      <c r="B5" s="309" t="str">
        <f aca="false">'Ⅰ中科目別(Ａ)'!B4</f>
        <v>直接仮設工事</v>
      </c>
      <c r="C5" s="310"/>
      <c r="D5" s="311" t="n">
        <v>1</v>
      </c>
      <c r="E5" s="317" t="s">
        <v>272</v>
      </c>
      <c r="F5" s="313" t="n">
        <f aca="false">'Ⅰ中科目別(Ａ)'!F5</f>
        <v>0</v>
      </c>
      <c r="G5" s="314"/>
    </row>
    <row r="6" customFormat="false" ht="24" hidden="false" customHeight="true" outlineLevel="0" collapsed="false">
      <c r="A6" s="315" t="n">
        <v>2</v>
      </c>
      <c r="B6" s="309" t="str">
        <f aca="false">'Ⅰ中科目別(Ａ)'!B7</f>
        <v>防水改修等工事</v>
      </c>
      <c r="C6" s="310"/>
      <c r="D6" s="311" t="n">
        <v>1</v>
      </c>
      <c r="E6" s="317" t="s">
        <v>272</v>
      </c>
      <c r="F6" s="313" t="n">
        <f aca="false">'Ⅰ中科目別(Ａ)'!F10</f>
        <v>0</v>
      </c>
      <c r="G6" s="314"/>
    </row>
    <row r="7" customFormat="false" ht="24" hidden="false" customHeight="true" outlineLevel="0" collapsed="false">
      <c r="A7" s="315" t="n">
        <v>3</v>
      </c>
      <c r="B7" s="309" t="str">
        <f aca="false">'Ⅰ中科目別(Ａ)'!B12</f>
        <v>建具改修工事</v>
      </c>
      <c r="C7" s="310"/>
      <c r="D7" s="311" t="n">
        <v>1</v>
      </c>
      <c r="E7" s="317" t="s">
        <v>272</v>
      </c>
      <c r="F7" s="313" t="n">
        <f aca="false">'Ⅰ中科目別(Ａ)'!F14</f>
        <v>0</v>
      </c>
      <c r="G7" s="314"/>
    </row>
    <row r="8" customFormat="false" ht="24" hidden="false" customHeight="true" outlineLevel="0" collapsed="false">
      <c r="A8" s="315" t="n">
        <v>4</v>
      </c>
      <c r="B8" s="309" t="str">
        <f aca="false">'Ⅰ中科目別(Ａ)'!B16</f>
        <v>構内舗装改修工事</v>
      </c>
      <c r="C8" s="310"/>
      <c r="D8" s="311" t="n">
        <v>1</v>
      </c>
      <c r="E8" s="317" t="s">
        <v>272</v>
      </c>
      <c r="F8" s="313" t="n">
        <f aca="false">'Ⅰ中科目別(Ａ)'!F19</f>
        <v>0</v>
      </c>
      <c r="G8" s="314"/>
    </row>
    <row r="9" customFormat="false" ht="24" hidden="false" customHeight="true" outlineLevel="0" collapsed="false">
      <c r="A9" s="315"/>
      <c r="B9" s="318" t="s">
        <v>279</v>
      </c>
      <c r="C9" s="310"/>
      <c r="D9" s="311"/>
      <c r="E9" s="312"/>
      <c r="F9" s="313" t="n">
        <f aca="false">SUM(F5:F8)</f>
        <v>0</v>
      </c>
      <c r="G9" s="314"/>
    </row>
    <row r="10" customFormat="false" ht="24" hidden="false" customHeight="true" outlineLevel="0" collapsed="false">
      <c r="A10" s="315"/>
      <c r="B10" s="309"/>
      <c r="C10" s="310"/>
      <c r="D10" s="311"/>
      <c r="E10" s="312"/>
      <c r="F10" s="313"/>
      <c r="G10" s="314"/>
    </row>
    <row r="11" customFormat="false" ht="24" hidden="false" customHeight="true" outlineLevel="0" collapsed="false">
      <c r="A11" s="315" t="s">
        <v>273</v>
      </c>
      <c r="B11" s="316" t="s">
        <v>274</v>
      </c>
      <c r="C11" s="310"/>
      <c r="D11" s="311"/>
      <c r="E11" s="312"/>
      <c r="F11" s="313"/>
      <c r="G11" s="314"/>
    </row>
    <row r="12" customFormat="false" ht="24" hidden="false" customHeight="true" outlineLevel="0" collapsed="false">
      <c r="A12" s="315" t="n">
        <v>1</v>
      </c>
      <c r="B12" s="316" t="s">
        <v>289</v>
      </c>
      <c r="C12" s="310"/>
      <c r="D12" s="311" t="n">
        <v>1</v>
      </c>
      <c r="E12" s="317" t="s">
        <v>272</v>
      </c>
      <c r="F12" s="313" t="n">
        <f aca="false">+'細目別(E)'!$J$63</f>
        <v>0</v>
      </c>
      <c r="G12" s="314"/>
    </row>
    <row r="13" customFormat="false" ht="24" hidden="false" customHeight="true" outlineLevel="0" collapsed="false">
      <c r="A13" s="315"/>
      <c r="B13" s="318" t="s">
        <v>279</v>
      </c>
      <c r="C13" s="310"/>
      <c r="D13" s="311"/>
      <c r="E13" s="312"/>
      <c r="F13" s="313" t="n">
        <f aca="false">SUM(F12)</f>
        <v>0</v>
      </c>
      <c r="G13" s="314"/>
    </row>
    <row r="14" customFormat="false" ht="24" hidden="false" customHeight="true" outlineLevel="0" collapsed="false">
      <c r="A14" s="315"/>
      <c r="B14" s="309"/>
      <c r="C14" s="310"/>
      <c r="D14" s="311"/>
      <c r="E14" s="312"/>
      <c r="F14" s="313"/>
      <c r="G14" s="314"/>
    </row>
    <row r="15" customFormat="false" ht="24" hidden="false" customHeight="true" outlineLevel="0" collapsed="false">
      <c r="A15" s="315" t="s">
        <v>275</v>
      </c>
      <c r="B15" s="316" t="s">
        <v>276</v>
      </c>
      <c r="C15" s="310"/>
      <c r="D15" s="311"/>
      <c r="E15" s="312"/>
      <c r="F15" s="313"/>
      <c r="G15" s="314"/>
    </row>
    <row r="16" customFormat="false" ht="24" hidden="false" customHeight="true" outlineLevel="0" collapsed="false">
      <c r="A16" s="315" t="n">
        <v>1</v>
      </c>
      <c r="B16" s="316" t="s">
        <v>290</v>
      </c>
      <c r="C16" s="310"/>
      <c r="D16" s="311" t="n">
        <v>1</v>
      </c>
      <c r="E16" s="317" t="s">
        <v>272</v>
      </c>
      <c r="F16" s="313" t="n">
        <f aca="false">'中科目別 (M)'!$F$7</f>
        <v>0</v>
      </c>
      <c r="G16" s="314"/>
    </row>
    <row r="17" customFormat="false" ht="24" hidden="false" customHeight="true" outlineLevel="0" collapsed="false">
      <c r="A17" s="315" t="n">
        <v>2</v>
      </c>
      <c r="B17" s="316" t="s">
        <v>291</v>
      </c>
      <c r="C17" s="310"/>
      <c r="D17" s="311" t="n">
        <v>1</v>
      </c>
      <c r="E17" s="317" t="s">
        <v>272</v>
      </c>
      <c r="F17" s="313" t="n">
        <f aca="false">'中科目別 (M)'!$F$12</f>
        <v>0</v>
      </c>
      <c r="G17" s="314"/>
    </row>
    <row r="18" customFormat="false" ht="24" hidden="false" customHeight="true" outlineLevel="0" collapsed="false">
      <c r="A18" s="315"/>
      <c r="B18" s="318" t="s">
        <v>279</v>
      </c>
      <c r="C18" s="310"/>
      <c r="D18" s="311"/>
      <c r="E18" s="312"/>
      <c r="F18" s="313" t="n">
        <f aca="false">SUM(F16:F17)</f>
        <v>0</v>
      </c>
      <c r="G18" s="314"/>
    </row>
    <row r="19" customFormat="false" ht="24" hidden="false" customHeight="true" outlineLevel="0" collapsed="false">
      <c r="A19" s="315"/>
      <c r="B19" s="309"/>
      <c r="C19" s="310"/>
      <c r="D19" s="311"/>
      <c r="E19" s="312"/>
      <c r="F19" s="313"/>
      <c r="G19" s="314"/>
    </row>
    <row r="20" customFormat="false" ht="24" hidden="false" customHeight="true" outlineLevel="0" collapsed="false">
      <c r="A20" s="315" t="s">
        <v>277</v>
      </c>
      <c r="B20" s="316" t="s">
        <v>278</v>
      </c>
      <c r="C20" s="310"/>
      <c r="D20" s="311" t="n">
        <v>1</v>
      </c>
      <c r="E20" s="317" t="s">
        <v>272</v>
      </c>
      <c r="F20" s="313" t="n">
        <f aca="false">+'Ⅳ細目別 (発生材処分)'!$J$61</f>
        <v>0</v>
      </c>
      <c r="G20" s="314"/>
    </row>
    <row r="21" customFormat="false" ht="24" hidden="false" customHeight="true" outlineLevel="0" collapsed="false">
      <c r="A21" s="315"/>
      <c r="B21" s="318" t="s">
        <v>279</v>
      </c>
      <c r="C21" s="310"/>
      <c r="D21" s="311"/>
      <c r="E21" s="312"/>
      <c r="F21" s="313" t="n">
        <f aca="false">SUM(F20)</f>
        <v>0</v>
      </c>
      <c r="G21" s="314"/>
    </row>
    <row r="22" customFormat="false" ht="24" hidden="false" customHeight="true" outlineLevel="0" collapsed="false">
      <c r="A22" s="315"/>
      <c r="B22" s="309"/>
      <c r="C22" s="310"/>
      <c r="D22" s="311"/>
      <c r="E22" s="312"/>
      <c r="F22" s="313"/>
      <c r="G22" s="314"/>
    </row>
    <row r="23" customFormat="false" ht="24" hidden="false" customHeight="true" outlineLevel="0" collapsed="false">
      <c r="A23" s="315"/>
      <c r="B23" s="318"/>
      <c r="C23" s="310"/>
      <c r="D23" s="311"/>
      <c r="E23" s="312"/>
      <c r="F23" s="311"/>
      <c r="G23" s="314"/>
    </row>
    <row r="24" customFormat="false" ht="24" hidden="false" customHeight="true" outlineLevel="0" collapsed="false">
      <c r="A24" s="315"/>
      <c r="B24" s="309"/>
      <c r="C24" s="310"/>
      <c r="D24" s="311"/>
      <c r="E24" s="312"/>
      <c r="F24" s="311"/>
      <c r="G24" s="314"/>
    </row>
    <row r="25" customFormat="false" ht="24" hidden="false" customHeight="true" outlineLevel="0" collapsed="false">
      <c r="A25" s="315"/>
      <c r="B25" s="309"/>
      <c r="C25" s="310"/>
      <c r="D25" s="311"/>
      <c r="E25" s="312"/>
      <c r="F25" s="311"/>
      <c r="G25" s="314"/>
    </row>
    <row r="26" customFormat="false" ht="24" hidden="false" customHeight="true" outlineLevel="0" collapsed="false">
      <c r="A26" s="315"/>
      <c r="B26" s="309"/>
      <c r="C26" s="310"/>
      <c r="D26" s="311"/>
      <c r="E26" s="312"/>
      <c r="F26" s="311"/>
      <c r="G26" s="314"/>
    </row>
    <row r="27" customFormat="false" ht="24" hidden="false" customHeight="true" outlineLevel="0" collapsed="false">
      <c r="A27" s="315"/>
      <c r="B27" s="309"/>
      <c r="C27" s="310"/>
      <c r="D27" s="311"/>
      <c r="E27" s="312"/>
      <c r="F27" s="311"/>
      <c r="G27" s="314"/>
    </row>
    <row r="28" customFormat="false" ht="24" hidden="false" customHeight="true" outlineLevel="0" collapsed="false">
      <c r="A28" s="315"/>
      <c r="B28" s="309"/>
      <c r="C28" s="310"/>
      <c r="D28" s="311"/>
      <c r="E28" s="312"/>
      <c r="F28" s="311"/>
      <c r="G28" s="314"/>
    </row>
    <row r="29" customFormat="false" ht="24" hidden="false" customHeight="true" outlineLevel="0" collapsed="false">
      <c r="A29" s="315"/>
      <c r="B29" s="309"/>
      <c r="C29" s="310"/>
      <c r="D29" s="311"/>
      <c r="E29" s="312"/>
      <c r="F29" s="311"/>
      <c r="G29" s="314"/>
    </row>
    <row r="30" customFormat="false" ht="24" hidden="false" customHeight="true" outlineLevel="0" collapsed="false">
      <c r="A30" s="315"/>
      <c r="B30" s="318"/>
      <c r="C30" s="310"/>
      <c r="D30" s="311"/>
      <c r="E30" s="312"/>
      <c r="F30" s="311"/>
      <c r="G30" s="314"/>
    </row>
    <row r="31" customFormat="false" ht="24" hidden="false" customHeight="true" outlineLevel="0" collapsed="false">
      <c r="A31" s="315"/>
      <c r="B31" s="318"/>
      <c r="C31" s="310"/>
      <c r="D31" s="311"/>
      <c r="E31" s="312"/>
      <c r="F31" s="311"/>
      <c r="G31" s="314"/>
    </row>
    <row r="32" customFormat="false" ht="24" hidden="false" customHeight="true" outlineLevel="0" collapsed="false">
      <c r="A32" s="315"/>
      <c r="B32" s="309"/>
      <c r="C32" s="310"/>
      <c r="D32" s="311"/>
      <c r="E32" s="312"/>
      <c r="F32" s="311"/>
      <c r="G32" s="314"/>
    </row>
    <row r="33" customFormat="false" ht="24" hidden="false" customHeight="true" outlineLevel="0" collapsed="false">
      <c r="A33" s="319"/>
      <c r="B33" s="320"/>
      <c r="C33" s="321"/>
      <c r="D33" s="322"/>
      <c r="E33" s="323"/>
      <c r="F33" s="322"/>
      <c r="G33" s="324"/>
    </row>
    <row r="34" customFormat="false" ht="24" hidden="false" customHeight="true" outlineLevel="0" collapsed="false">
      <c r="A34" s="302" t="s">
        <v>288</v>
      </c>
      <c r="B34" s="302"/>
      <c r="G34" s="303" t="str">
        <f aca="false">$G$1</f>
        <v>林野庁東営宿舎2号棟給水設備改修工事</v>
      </c>
    </row>
    <row r="35" customFormat="false" ht="24" hidden="false" customHeight="true" outlineLevel="0" collapsed="false">
      <c r="A35" s="304" t="s">
        <v>263</v>
      </c>
      <c r="B35" s="304"/>
      <c r="C35" s="305" t="s">
        <v>264</v>
      </c>
      <c r="D35" s="306" t="s">
        <v>265</v>
      </c>
      <c r="E35" s="305" t="s">
        <v>266</v>
      </c>
      <c r="F35" s="306" t="s">
        <v>267</v>
      </c>
      <c r="G35" s="307" t="s">
        <v>268</v>
      </c>
    </row>
    <row r="36" customFormat="false" ht="24" hidden="false" customHeight="true" outlineLevel="0" collapsed="false">
      <c r="A36" s="325"/>
      <c r="B36" s="326"/>
      <c r="C36" s="327"/>
      <c r="D36" s="328"/>
      <c r="E36" s="329"/>
      <c r="F36" s="311"/>
      <c r="G36" s="314"/>
    </row>
    <row r="37" customFormat="false" ht="24" hidden="false" customHeight="true" outlineLevel="0" collapsed="false">
      <c r="A37" s="315"/>
      <c r="B37" s="309"/>
      <c r="C37" s="310"/>
      <c r="D37" s="311"/>
      <c r="E37" s="310"/>
      <c r="F37" s="311"/>
      <c r="G37" s="314"/>
    </row>
    <row r="38" customFormat="false" ht="24" hidden="false" customHeight="true" outlineLevel="0" collapsed="false">
      <c r="A38" s="315"/>
      <c r="B38" s="318"/>
      <c r="C38" s="310"/>
      <c r="D38" s="311"/>
      <c r="E38" s="312"/>
      <c r="F38" s="311"/>
      <c r="G38" s="314"/>
    </row>
    <row r="39" customFormat="false" ht="24" hidden="false" customHeight="true" outlineLevel="0" collapsed="false">
      <c r="A39" s="315"/>
      <c r="B39" s="309"/>
      <c r="C39" s="310"/>
      <c r="D39" s="311"/>
      <c r="E39" s="310"/>
      <c r="F39" s="311"/>
      <c r="G39" s="314"/>
    </row>
    <row r="40" customFormat="false" ht="24" hidden="false" customHeight="true" outlineLevel="0" collapsed="false">
      <c r="A40" s="315"/>
      <c r="B40" s="309"/>
      <c r="C40" s="310"/>
      <c r="D40" s="311"/>
      <c r="E40" s="310"/>
      <c r="F40" s="311"/>
      <c r="G40" s="314"/>
    </row>
    <row r="41" customFormat="false" ht="24" hidden="false" customHeight="true" outlineLevel="0" collapsed="false">
      <c r="A41" s="315"/>
      <c r="B41" s="309"/>
      <c r="C41" s="310"/>
      <c r="D41" s="311"/>
      <c r="E41" s="310"/>
      <c r="F41" s="311"/>
      <c r="G41" s="314"/>
    </row>
    <row r="42" customFormat="false" ht="24" hidden="false" customHeight="true" outlineLevel="0" collapsed="false">
      <c r="A42" s="315"/>
      <c r="B42" s="309"/>
      <c r="C42" s="310"/>
      <c r="D42" s="311"/>
      <c r="E42" s="310"/>
      <c r="F42" s="311"/>
      <c r="G42" s="314"/>
    </row>
    <row r="43" customFormat="false" ht="24" hidden="false" customHeight="true" outlineLevel="0" collapsed="false">
      <c r="A43" s="315"/>
      <c r="B43" s="309"/>
      <c r="C43" s="310"/>
      <c r="D43" s="311"/>
      <c r="E43" s="310"/>
      <c r="F43" s="311"/>
      <c r="G43" s="314"/>
    </row>
    <row r="44" customFormat="false" ht="24" hidden="false" customHeight="true" outlineLevel="0" collapsed="false">
      <c r="A44" s="315"/>
      <c r="B44" s="309"/>
      <c r="C44" s="310"/>
      <c r="D44" s="311"/>
      <c r="E44" s="310"/>
      <c r="F44" s="311"/>
      <c r="G44" s="314"/>
    </row>
    <row r="45" customFormat="false" ht="24" hidden="false" customHeight="true" outlineLevel="0" collapsed="false">
      <c r="A45" s="315"/>
      <c r="B45" s="309"/>
      <c r="C45" s="310"/>
      <c r="D45" s="311"/>
      <c r="E45" s="310"/>
      <c r="F45" s="311"/>
      <c r="G45" s="314"/>
    </row>
    <row r="46" customFormat="false" ht="24" hidden="false" customHeight="true" outlineLevel="0" collapsed="false">
      <c r="A46" s="315"/>
      <c r="B46" s="309"/>
      <c r="C46" s="310"/>
      <c r="D46" s="311"/>
      <c r="E46" s="310"/>
      <c r="F46" s="311"/>
      <c r="G46" s="314"/>
    </row>
    <row r="47" customFormat="false" ht="24" hidden="false" customHeight="true" outlineLevel="0" collapsed="false">
      <c r="A47" s="315"/>
      <c r="B47" s="318"/>
      <c r="C47" s="310"/>
      <c r="D47" s="311"/>
      <c r="E47" s="312"/>
      <c r="F47" s="311"/>
      <c r="G47" s="314"/>
    </row>
    <row r="48" customFormat="false" ht="24" hidden="false" customHeight="true" outlineLevel="0" collapsed="false">
      <c r="A48" s="315"/>
      <c r="B48" s="309"/>
      <c r="C48" s="310"/>
      <c r="D48" s="311"/>
      <c r="E48" s="312"/>
      <c r="F48" s="311"/>
      <c r="G48" s="314"/>
    </row>
    <row r="49" customFormat="false" ht="24" hidden="false" customHeight="true" outlineLevel="0" collapsed="false">
      <c r="A49" s="315"/>
      <c r="B49" s="309"/>
      <c r="C49" s="310"/>
      <c r="D49" s="311"/>
      <c r="E49" s="312"/>
      <c r="F49" s="311"/>
      <c r="G49" s="314"/>
    </row>
    <row r="50" customFormat="false" ht="24" hidden="false" customHeight="true" outlineLevel="0" collapsed="false">
      <c r="A50" s="315"/>
      <c r="B50" s="309"/>
      <c r="C50" s="310"/>
      <c r="D50" s="311"/>
      <c r="E50" s="310"/>
      <c r="F50" s="311"/>
      <c r="G50" s="314"/>
    </row>
    <row r="51" customFormat="false" ht="24" hidden="false" customHeight="true" outlineLevel="0" collapsed="false">
      <c r="A51" s="315"/>
      <c r="B51" s="318"/>
      <c r="C51" s="310"/>
      <c r="D51" s="311"/>
      <c r="E51" s="312"/>
      <c r="F51" s="311"/>
      <c r="G51" s="314"/>
    </row>
    <row r="52" customFormat="false" ht="24" hidden="false" customHeight="true" outlineLevel="0" collapsed="false">
      <c r="A52" s="315"/>
      <c r="B52" s="318"/>
      <c r="C52" s="310"/>
      <c r="D52" s="311"/>
      <c r="E52" s="312"/>
      <c r="F52" s="311"/>
      <c r="G52" s="314"/>
    </row>
    <row r="53" customFormat="false" ht="24" hidden="false" customHeight="true" outlineLevel="0" collapsed="false">
      <c r="A53" s="315"/>
      <c r="B53" s="318"/>
      <c r="C53" s="310"/>
      <c r="D53" s="311"/>
      <c r="E53" s="312"/>
      <c r="F53" s="311"/>
      <c r="G53" s="314"/>
    </row>
    <row r="54" customFormat="false" ht="24" hidden="false" customHeight="true" outlineLevel="0" collapsed="false">
      <c r="A54" s="315"/>
      <c r="B54" s="318"/>
      <c r="C54" s="310"/>
      <c r="D54" s="311"/>
      <c r="E54" s="312"/>
      <c r="F54" s="311"/>
      <c r="G54" s="314"/>
    </row>
    <row r="55" customFormat="false" ht="24" hidden="false" customHeight="true" outlineLevel="0" collapsed="false">
      <c r="A55" s="315"/>
      <c r="B55" s="318"/>
      <c r="C55" s="310"/>
      <c r="D55" s="311"/>
      <c r="E55" s="312"/>
      <c r="F55" s="311"/>
      <c r="G55" s="314"/>
    </row>
    <row r="56" customFormat="false" ht="24" hidden="false" customHeight="true" outlineLevel="0" collapsed="false">
      <c r="A56" s="315"/>
      <c r="B56" s="318"/>
      <c r="C56" s="310"/>
      <c r="D56" s="311"/>
      <c r="E56" s="312"/>
      <c r="F56" s="311"/>
      <c r="G56" s="314"/>
    </row>
    <row r="57" customFormat="false" ht="24" hidden="false" customHeight="true" outlineLevel="0" collapsed="false">
      <c r="A57" s="315"/>
      <c r="B57" s="318"/>
      <c r="C57" s="310"/>
      <c r="D57" s="311"/>
      <c r="E57" s="312"/>
      <c r="F57" s="311"/>
      <c r="G57" s="314"/>
    </row>
    <row r="58" customFormat="false" ht="24" hidden="false" customHeight="true" outlineLevel="0" collapsed="false">
      <c r="A58" s="315"/>
      <c r="B58" s="318"/>
      <c r="C58" s="310"/>
      <c r="D58" s="311"/>
      <c r="E58" s="312"/>
      <c r="F58" s="311"/>
      <c r="G58" s="314"/>
    </row>
    <row r="59" customFormat="false" ht="24" hidden="false" customHeight="true" outlineLevel="0" collapsed="false">
      <c r="A59" s="315"/>
      <c r="B59" s="318"/>
      <c r="C59" s="310"/>
      <c r="D59" s="311"/>
      <c r="E59" s="312"/>
      <c r="F59" s="311"/>
      <c r="G59" s="314"/>
    </row>
    <row r="60" customFormat="false" ht="24" hidden="false" customHeight="true" outlineLevel="0" collapsed="false">
      <c r="A60" s="315"/>
      <c r="B60" s="318"/>
      <c r="C60" s="310"/>
      <c r="D60" s="311"/>
      <c r="E60" s="312"/>
      <c r="F60" s="311"/>
      <c r="G60" s="314"/>
    </row>
    <row r="61" customFormat="false" ht="24" hidden="false" customHeight="true" outlineLevel="0" collapsed="false">
      <c r="A61" s="315"/>
      <c r="B61" s="318"/>
      <c r="C61" s="310"/>
      <c r="D61" s="311"/>
      <c r="E61" s="312"/>
      <c r="F61" s="311"/>
      <c r="G61" s="314"/>
    </row>
    <row r="62" customFormat="false" ht="24" hidden="false" customHeight="true" outlineLevel="0" collapsed="false">
      <c r="A62" s="315"/>
      <c r="B62" s="318"/>
      <c r="C62" s="310"/>
      <c r="D62" s="311"/>
      <c r="E62" s="312"/>
      <c r="F62" s="311"/>
      <c r="G62" s="314"/>
    </row>
    <row r="63" customFormat="false" ht="24" hidden="false" customHeight="true" outlineLevel="0" collapsed="false">
      <c r="A63" s="315"/>
      <c r="B63" s="309"/>
      <c r="C63" s="310"/>
      <c r="D63" s="311"/>
      <c r="E63" s="312"/>
      <c r="F63" s="311"/>
      <c r="G63" s="314"/>
    </row>
    <row r="64" customFormat="false" ht="24" hidden="false" customHeight="true" outlineLevel="0" collapsed="false">
      <c r="A64" s="315"/>
      <c r="B64" s="309"/>
      <c r="C64" s="310"/>
      <c r="D64" s="311"/>
      <c r="E64" s="312"/>
      <c r="F64" s="311"/>
      <c r="G64" s="314"/>
    </row>
    <row r="65" customFormat="false" ht="24" hidden="false" customHeight="true" outlineLevel="0" collapsed="false">
      <c r="A65" s="315"/>
      <c r="B65" s="309"/>
      <c r="C65" s="310"/>
      <c r="D65" s="311"/>
      <c r="E65" s="310"/>
      <c r="F65" s="311"/>
      <c r="G65" s="314"/>
    </row>
    <row r="66" customFormat="false" ht="24" hidden="false" customHeight="true" outlineLevel="0" collapsed="false">
      <c r="A66" s="319"/>
      <c r="B66" s="330"/>
      <c r="C66" s="321"/>
      <c r="D66" s="322"/>
      <c r="E66" s="321"/>
      <c r="F66" s="322"/>
      <c r="G66" s="324"/>
    </row>
  </sheetData>
  <mergeCells count="4">
    <mergeCell ref="A1:B1"/>
    <mergeCell ref="A2:B2"/>
    <mergeCell ref="A34:B34"/>
    <mergeCell ref="A35:B3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300" width="2.49"/>
    <col collapsed="false" customWidth="true" hidden="false" outlineLevel="0" max="2" min="2" style="300" width="19.99"/>
    <col collapsed="false" customWidth="true" hidden="false" outlineLevel="0" max="3" min="3" style="300" width="18.74"/>
    <col collapsed="false" customWidth="true" hidden="false" outlineLevel="0" max="4" min="4" style="301" width="9.36"/>
    <col collapsed="false" customWidth="true" hidden="false" outlineLevel="0" max="5" min="5" style="331" width="4.99"/>
    <col collapsed="false" customWidth="true" hidden="false" outlineLevel="0" max="6" min="6" style="301" width="19.37"/>
    <col collapsed="false" customWidth="true" hidden="false" outlineLevel="0" max="7" min="7" style="300" width="18.37"/>
    <col collapsed="false" customWidth="true" hidden="false" outlineLevel="0" max="8" min="8" style="300" width="2.49"/>
    <col collapsed="false" customWidth="false" hidden="false" outlineLevel="0" max="257" min="9" style="300" width="8.99"/>
  </cols>
  <sheetData>
    <row r="1" customFormat="false" ht="24" hidden="false" customHeight="true" outlineLevel="0" collapsed="false">
      <c r="A1" s="302" t="s">
        <v>292</v>
      </c>
      <c r="B1" s="302"/>
      <c r="G1" s="303" t="str">
        <f aca="false">'表紙（種目）'!C3</f>
        <v>林野庁東営宿舎2号棟給水設備改修工事</v>
      </c>
    </row>
    <row r="2" customFormat="false" ht="24" hidden="false" customHeight="true" outlineLevel="0" collapsed="false">
      <c r="A2" s="304" t="s">
        <v>263</v>
      </c>
      <c r="B2" s="304"/>
      <c r="C2" s="305" t="s">
        <v>264</v>
      </c>
      <c r="D2" s="306" t="s">
        <v>265</v>
      </c>
      <c r="E2" s="305" t="s">
        <v>266</v>
      </c>
      <c r="F2" s="306" t="s">
        <v>267</v>
      </c>
      <c r="G2" s="307" t="s">
        <v>268</v>
      </c>
    </row>
    <row r="3" customFormat="false" ht="24" hidden="false" customHeight="true" outlineLevel="0" collapsed="false">
      <c r="A3" s="332" t="s">
        <v>270</v>
      </c>
      <c r="B3" s="333" t="s">
        <v>271</v>
      </c>
      <c r="C3" s="334"/>
      <c r="D3" s="335"/>
      <c r="E3" s="336"/>
      <c r="F3" s="337"/>
      <c r="G3" s="338"/>
    </row>
    <row r="4" customFormat="false" ht="24" hidden="false" customHeight="true" outlineLevel="0" collapsed="false">
      <c r="A4" s="315" t="n">
        <v>1</v>
      </c>
      <c r="B4" s="339" t="s">
        <v>293</v>
      </c>
      <c r="C4" s="310"/>
      <c r="D4" s="311" t="n">
        <v>1</v>
      </c>
      <c r="E4" s="317" t="s">
        <v>272</v>
      </c>
      <c r="F4" s="313" t="n">
        <f aca="false">'Ⅰ細目別(Ａ)'!$J$61</f>
        <v>0</v>
      </c>
      <c r="G4" s="314"/>
    </row>
    <row r="5" customFormat="false" ht="24" hidden="false" customHeight="true" outlineLevel="0" collapsed="false">
      <c r="A5" s="315"/>
      <c r="B5" s="340" t="s">
        <v>279</v>
      </c>
      <c r="C5" s="310"/>
      <c r="D5" s="311"/>
      <c r="E5" s="312"/>
      <c r="F5" s="313" t="n">
        <f aca="false">SUM(F4:F4)</f>
        <v>0</v>
      </c>
      <c r="G5" s="314"/>
    </row>
    <row r="6" customFormat="false" ht="24" hidden="false" customHeight="true" outlineLevel="0" collapsed="false">
      <c r="A6" s="315"/>
      <c r="B6" s="340"/>
      <c r="C6" s="310"/>
      <c r="D6" s="311"/>
      <c r="E6" s="312"/>
      <c r="F6" s="313"/>
      <c r="G6" s="314"/>
    </row>
    <row r="7" customFormat="false" ht="24" hidden="false" customHeight="true" outlineLevel="0" collapsed="false">
      <c r="A7" s="315" t="n">
        <v>2</v>
      </c>
      <c r="B7" s="339" t="s">
        <v>294</v>
      </c>
      <c r="C7" s="310"/>
      <c r="D7" s="311"/>
      <c r="E7" s="312"/>
      <c r="F7" s="313"/>
      <c r="G7" s="314"/>
    </row>
    <row r="8" customFormat="false" ht="24" hidden="false" customHeight="true" outlineLevel="0" collapsed="false">
      <c r="A8" s="315"/>
      <c r="B8" s="341" t="s">
        <v>295</v>
      </c>
      <c r="C8" s="310"/>
      <c r="D8" s="311" t="n">
        <v>1</v>
      </c>
      <c r="E8" s="317" t="s">
        <v>272</v>
      </c>
      <c r="F8" s="313" t="n">
        <f aca="false">'Ⅰ細目別(Ａ)'!$J$123</f>
        <v>0</v>
      </c>
      <c r="G8" s="314"/>
    </row>
    <row r="9" customFormat="false" ht="24" hidden="false" customHeight="true" outlineLevel="0" collapsed="false">
      <c r="A9" s="315"/>
      <c r="B9" s="341" t="s">
        <v>296</v>
      </c>
      <c r="C9" s="310"/>
      <c r="D9" s="311" t="n">
        <v>1</v>
      </c>
      <c r="E9" s="317" t="s">
        <v>272</v>
      </c>
      <c r="F9" s="313" t="n">
        <f aca="false">'Ⅰ細目別(Ａ)'!$J$185</f>
        <v>0</v>
      </c>
      <c r="G9" s="314"/>
    </row>
    <row r="10" customFormat="false" ht="24" hidden="false" customHeight="true" outlineLevel="0" collapsed="false">
      <c r="A10" s="315"/>
      <c r="B10" s="340" t="s">
        <v>279</v>
      </c>
      <c r="C10" s="310"/>
      <c r="D10" s="311"/>
      <c r="E10" s="312"/>
      <c r="F10" s="313" t="n">
        <f aca="false">SUM(F8:F9)</f>
        <v>0</v>
      </c>
      <c r="G10" s="314"/>
    </row>
    <row r="11" customFormat="false" ht="24" hidden="false" customHeight="true" outlineLevel="0" collapsed="false">
      <c r="A11" s="315"/>
      <c r="B11" s="341"/>
      <c r="C11" s="310"/>
      <c r="D11" s="311"/>
      <c r="E11" s="312"/>
      <c r="F11" s="313"/>
      <c r="G11" s="314"/>
    </row>
    <row r="12" customFormat="false" ht="24" hidden="false" customHeight="true" outlineLevel="0" collapsed="false">
      <c r="A12" s="315" t="n">
        <v>3</v>
      </c>
      <c r="B12" s="339" t="s">
        <v>297</v>
      </c>
      <c r="C12" s="310"/>
      <c r="D12" s="311"/>
      <c r="E12" s="312"/>
      <c r="F12" s="313"/>
      <c r="G12" s="314"/>
    </row>
    <row r="13" customFormat="false" ht="24" hidden="false" customHeight="true" outlineLevel="0" collapsed="false">
      <c r="A13" s="315"/>
      <c r="B13" s="341" t="s">
        <v>298</v>
      </c>
      <c r="C13" s="310"/>
      <c r="D13" s="311" t="n">
        <v>1</v>
      </c>
      <c r="E13" s="317" t="s">
        <v>272</v>
      </c>
      <c r="F13" s="313" t="n">
        <f aca="false">'Ⅰ細目別(Ａ)'!$J$247</f>
        <v>0</v>
      </c>
      <c r="G13" s="314"/>
    </row>
    <row r="14" customFormat="false" ht="24" hidden="false" customHeight="true" outlineLevel="0" collapsed="false">
      <c r="A14" s="315"/>
      <c r="B14" s="340" t="s">
        <v>279</v>
      </c>
      <c r="C14" s="310"/>
      <c r="D14" s="311"/>
      <c r="E14" s="312"/>
      <c r="F14" s="313" t="n">
        <f aca="false">SUM(F13)</f>
        <v>0</v>
      </c>
      <c r="G14" s="314"/>
    </row>
    <row r="15" customFormat="false" ht="24" hidden="false" customHeight="true" outlineLevel="0" collapsed="false">
      <c r="A15" s="315"/>
      <c r="B15" s="341"/>
      <c r="C15" s="310"/>
      <c r="D15" s="311"/>
      <c r="E15" s="312"/>
      <c r="F15" s="313"/>
      <c r="G15" s="314"/>
    </row>
    <row r="16" customFormat="false" ht="24" hidden="false" customHeight="true" outlineLevel="0" collapsed="false">
      <c r="A16" s="315" t="n">
        <v>4</v>
      </c>
      <c r="B16" s="339" t="s">
        <v>299</v>
      </c>
      <c r="C16" s="310"/>
      <c r="D16" s="311"/>
      <c r="E16" s="312"/>
      <c r="F16" s="313"/>
      <c r="G16" s="314"/>
    </row>
    <row r="17" customFormat="false" ht="24" hidden="false" customHeight="true" outlineLevel="0" collapsed="false">
      <c r="A17" s="315"/>
      <c r="B17" s="341" t="s">
        <v>300</v>
      </c>
      <c r="C17" s="310"/>
      <c r="D17" s="311" t="n">
        <v>1</v>
      </c>
      <c r="E17" s="317" t="s">
        <v>272</v>
      </c>
      <c r="F17" s="313" t="n">
        <f aca="false">'Ⅰ細目別(Ａ)'!$J$309</f>
        <v>0</v>
      </c>
      <c r="G17" s="314"/>
    </row>
    <row r="18" customFormat="false" ht="24" hidden="false" customHeight="true" outlineLevel="0" collapsed="false">
      <c r="A18" s="315"/>
      <c r="B18" s="341" t="s">
        <v>301</v>
      </c>
      <c r="C18" s="310"/>
      <c r="D18" s="311" t="n">
        <v>1</v>
      </c>
      <c r="E18" s="317" t="s">
        <v>272</v>
      </c>
      <c r="F18" s="313" t="n">
        <f aca="false">'Ⅰ細目別(Ａ)'!$J$371</f>
        <v>0</v>
      </c>
      <c r="G18" s="314"/>
    </row>
    <row r="19" customFormat="false" ht="24" hidden="false" customHeight="true" outlineLevel="0" collapsed="false">
      <c r="A19" s="315"/>
      <c r="B19" s="340" t="s">
        <v>279</v>
      </c>
      <c r="C19" s="310"/>
      <c r="D19" s="311"/>
      <c r="E19" s="312"/>
      <c r="F19" s="313" t="n">
        <f aca="false">SUM(F17:F18)</f>
        <v>0</v>
      </c>
      <c r="G19" s="314"/>
    </row>
    <row r="20" customFormat="false" ht="24" hidden="false" customHeight="true" outlineLevel="0" collapsed="false">
      <c r="A20" s="315"/>
      <c r="B20" s="341"/>
      <c r="C20" s="310"/>
      <c r="D20" s="311"/>
      <c r="E20" s="312"/>
      <c r="F20" s="311"/>
      <c r="G20" s="314"/>
    </row>
    <row r="21" customFormat="false" ht="24" hidden="false" customHeight="true" outlineLevel="0" collapsed="false">
      <c r="A21" s="315"/>
      <c r="B21" s="341"/>
      <c r="C21" s="310"/>
      <c r="D21" s="311"/>
      <c r="E21" s="312"/>
      <c r="F21" s="311"/>
      <c r="G21" s="314"/>
    </row>
    <row r="22" customFormat="false" ht="24" hidden="false" customHeight="true" outlineLevel="0" collapsed="false">
      <c r="A22" s="315"/>
      <c r="B22" s="341"/>
      <c r="C22" s="310"/>
      <c r="D22" s="311"/>
      <c r="E22" s="312"/>
      <c r="F22" s="311"/>
      <c r="G22" s="314"/>
    </row>
    <row r="23" customFormat="false" ht="24" hidden="false" customHeight="true" outlineLevel="0" collapsed="false">
      <c r="A23" s="315"/>
      <c r="B23" s="340"/>
      <c r="C23" s="310"/>
      <c r="D23" s="311"/>
      <c r="E23" s="312"/>
      <c r="F23" s="311"/>
      <c r="G23" s="314"/>
    </row>
    <row r="24" customFormat="false" ht="24" hidden="false" customHeight="true" outlineLevel="0" collapsed="false">
      <c r="A24" s="315"/>
      <c r="B24" s="341"/>
      <c r="C24" s="310"/>
      <c r="D24" s="311"/>
      <c r="E24" s="312"/>
      <c r="F24" s="311"/>
      <c r="G24" s="314"/>
    </row>
    <row r="25" customFormat="false" ht="24" hidden="false" customHeight="true" outlineLevel="0" collapsed="false">
      <c r="A25" s="315"/>
      <c r="B25" s="341"/>
      <c r="C25" s="310"/>
      <c r="D25" s="311"/>
      <c r="E25" s="312"/>
      <c r="F25" s="311"/>
      <c r="G25" s="314"/>
    </row>
    <row r="26" customFormat="false" ht="24" hidden="false" customHeight="true" outlineLevel="0" collapsed="false">
      <c r="A26" s="315"/>
      <c r="B26" s="341"/>
      <c r="C26" s="310"/>
      <c r="D26" s="311"/>
      <c r="E26" s="312"/>
      <c r="F26" s="311"/>
      <c r="G26" s="314"/>
    </row>
    <row r="27" customFormat="false" ht="24" hidden="false" customHeight="true" outlineLevel="0" collapsed="false">
      <c r="A27" s="315"/>
      <c r="B27" s="341"/>
      <c r="C27" s="310"/>
      <c r="D27" s="311"/>
      <c r="E27" s="312"/>
      <c r="F27" s="311"/>
      <c r="G27" s="314"/>
    </row>
    <row r="28" customFormat="false" ht="24" hidden="false" customHeight="true" outlineLevel="0" collapsed="false">
      <c r="A28" s="315"/>
      <c r="B28" s="341"/>
      <c r="C28" s="310"/>
      <c r="D28" s="311"/>
      <c r="E28" s="312"/>
      <c r="F28" s="311"/>
      <c r="G28" s="314"/>
    </row>
    <row r="29" customFormat="false" ht="24" hidden="false" customHeight="true" outlineLevel="0" collapsed="false">
      <c r="A29" s="315"/>
      <c r="B29" s="340"/>
      <c r="C29" s="310"/>
      <c r="D29" s="311"/>
      <c r="E29" s="312"/>
      <c r="F29" s="311"/>
      <c r="G29" s="314"/>
    </row>
    <row r="30" customFormat="false" ht="24" hidden="false" customHeight="true" outlineLevel="0" collapsed="false">
      <c r="A30" s="315"/>
      <c r="B30" s="341"/>
      <c r="C30" s="310"/>
      <c r="D30" s="311"/>
      <c r="E30" s="312"/>
      <c r="F30" s="311"/>
      <c r="G30" s="314"/>
    </row>
    <row r="31" customFormat="false" ht="24" hidden="false" customHeight="true" outlineLevel="0" collapsed="false">
      <c r="A31" s="315"/>
      <c r="B31" s="340"/>
      <c r="C31" s="310"/>
      <c r="D31" s="311"/>
      <c r="E31" s="312"/>
      <c r="F31" s="311"/>
      <c r="G31" s="314"/>
    </row>
    <row r="32" customFormat="false" ht="24" hidden="false" customHeight="true" outlineLevel="0" collapsed="false">
      <c r="A32" s="315"/>
      <c r="B32" s="341"/>
      <c r="C32" s="310"/>
      <c r="D32" s="311"/>
      <c r="E32" s="312"/>
      <c r="F32" s="311"/>
      <c r="G32" s="314"/>
    </row>
    <row r="33" customFormat="false" ht="24" hidden="false" customHeight="true" outlineLevel="0" collapsed="false">
      <c r="A33" s="319"/>
      <c r="B33" s="330"/>
      <c r="C33" s="321"/>
      <c r="D33" s="322"/>
      <c r="E33" s="323"/>
      <c r="F33" s="322"/>
      <c r="G33" s="324"/>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mergeCells count="2">
    <mergeCell ref="A1:B1"/>
    <mergeCell ref="A2:B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71" activeCellId="0" sqref="J371"/>
    </sheetView>
  </sheetViews>
  <sheetFormatPr defaultColWidth="8.9921875" defaultRowHeight="12" zeroHeight="false" outlineLevelRow="0" outlineLevelCol="0"/>
  <cols>
    <col collapsed="false" customWidth="true" hidden="false" outlineLevel="0" max="1" min="1" style="300" width="2.49"/>
    <col collapsed="false" customWidth="true" hidden="false" outlineLevel="0" max="2" min="2" style="300" width="19.99"/>
    <col collapsed="false" customWidth="true" hidden="false" outlineLevel="0" max="3" min="3" style="300" width="15.62"/>
    <col collapsed="false" customWidth="true" hidden="false" outlineLevel="0" max="4" min="4" style="342" width="6.25"/>
    <col collapsed="false" customWidth="true" hidden="false" outlineLevel="0" max="5" min="5" style="343" width="4.99"/>
    <col collapsed="false" customWidth="true" hidden="false" outlineLevel="0" max="6" min="6" style="300" width="6.25"/>
    <col collapsed="false" customWidth="true" hidden="false" outlineLevel="0" max="7" min="7" style="344" width="3.12"/>
    <col collapsed="false" customWidth="true" hidden="false" outlineLevel="0" max="8" min="8" style="300" width="4.99"/>
    <col collapsed="false" customWidth="true" hidden="false" outlineLevel="0" max="9" min="9" style="301" width="8.62"/>
    <col collapsed="false" customWidth="true" hidden="false" outlineLevel="0" max="10" min="10" style="301" width="10.62"/>
    <col collapsed="false" customWidth="true" hidden="false" outlineLevel="0" max="11" min="11" style="301" width="5.62"/>
    <col collapsed="false" customWidth="true" hidden="false" outlineLevel="0" max="12" min="12" style="300" width="5.62"/>
    <col collapsed="false" customWidth="false" hidden="false" outlineLevel="0" max="257" min="13" style="300" width="8.99"/>
  </cols>
  <sheetData>
    <row r="1" customFormat="false" ht="24" hidden="false" customHeight="true" outlineLevel="0" collapsed="false">
      <c r="A1" s="302" t="s">
        <v>302</v>
      </c>
      <c r="B1" s="302"/>
      <c r="L1" s="303" t="str">
        <f aca="false">'表紙（種目）'!$C$3</f>
        <v>林野庁東営宿舎2号棟給水設備改修工事</v>
      </c>
    </row>
    <row r="2" customFormat="false" ht="24" hidden="false" customHeight="true" outlineLevel="0" collapsed="false">
      <c r="A2" s="304" t="s">
        <v>263</v>
      </c>
      <c r="B2" s="304"/>
      <c r="C2" s="305" t="s">
        <v>264</v>
      </c>
      <c r="D2" s="345" t="s">
        <v>303</v>
      </c>
      <c r="E2" s="346" t="s">
        <v>304</v>
      </c>
      <c r="F2" s="347" t="s">
        <v>265</v>
      </c>
      <c r="G2" s="347"/>
      <c r="H2" s="305" t="s">
        <v>266</v>
      </c>
      <c r="I2" s="306" t="s">
        <v>305</v>
      </c>
      <c r="J2" s="306" t="s">
        <v>267</v>
      </c>
      <c r="K2" s="307" t="s">
        <v>268</v>
      </c>
      <c r="L2" s="307"/>
    </row>
    <row r="3" customFormat="false" ht="12" hidden="false" customHeight="true" outlineLevel="0" collapsed="false">
      <c r="A3" s="348" t="s">
        <v>270</v>
      </c>
      <c r="B3" s="349" t="s">
        <v>271</v>
      </c>
      <c r="C3" s="350"/>
      <c r="D3" s="351"/>
      <c r="E3" s="352"/>
      <c r="F3" s="353" t="n">
        <f aca="false">D4*E3</f>
        <v>0</v>
      </c>
      <c r="G3" s="354"/>
      <c r="H3" s="355"/>
      <c r="I3" s="356"/>
      <c r="J3" s="357"/>
      <c r="K3" s="358"/>
      <c r="L3" s="359"/>
      <c r="M3" s="300" t="str">
        <f aca="false">IF(H3="","",IF(H3="式",IF(AND(G3=1,I3=""),"","1式ﾁｪｯｸ"),IF(AND(IF(ABS(G3)&gt;=100,ROUND(G3,0),ROUND(G3,1))=G3,TRUNC(I3)=I3,TRUNC(IF(ABS(G3)&gt;=100,ROUND(G3,0),ROUND(G3,1))*TRUNC(I3))=J3),"","少数ﾁｪｯｸ")))</f>
        <v/>
      </c>
    </row>
    <row r="4" customFormat="false" ht="12" hidden="false" customHeight="true" outlineLevel="0" collapsed="false">
      <c r="A4" s="348"/>
      <c r="B4" s="349"/>
      <c r="C4" s="360"/>
      <c r="D4" s="361"/>
      <c r="E4" s="352"/>
      <c r="F4" s="362" t="str">
        <f aca="false">IF(H3="式",1,IF(OR(F3="",F3=0),"",IF(F3&gt;100,ROUND(F3,0),TRUNC(ROUND(F3,1)))))</f>
        <v/>
      </c>
      <c r="G4" s="363"/>
      <c r="H4" s="355"/>
      <c r="I4" s="364"/>
      <c r="J4" s="365" t="str">
        <f aca="false">IF(OR(D4="",H3=""),"",IF(G4="",TRUNC(F4*I4),TRUNC((F4+(G4*0.1))*I4)))</f>
        <v/>
      </c>
      <c r="K4" s="366"/>
      <c r="L4" s="367"/>
      <c r="M4" s="300" t="str">
        <f aca="false">IF(H4="","",IF(H4="式",IF(AND(G4=1,I4=""),"","1式ﾁｪｯｸ"),IF(AND(IF(ABS(G4)&gt;=100,ROUND(G4,0),ROUND(G4,1))=G4,TRUNC(I4)=I4,TRUNC(IF(ABS(G4)&gt;=100,ROUND(G4,0),ROUND(G4,1))*TRUNC(I4))=J4),"","少数ﾁｪｯｸ")))</f>
        <v/>
      </c>
      <c r="N4" s="368"/>
    </row>
    <row r="5" customFormat="false" ht="12" hidden="false" customHeight="true" outlineLevel="0" collapsed="false">
      <c r="A5" s="348" t="s">
        <v>306</v>
      </c>
      <c r="B5" s="349" t="s">
        <v>293</v>
      </c>
      <c r="C5" s="350"/>
      <c r="D5" s="351"/>
      <c r="E5" s="352"/>
      <c r="F5" s="353"/>
      <c r="G5" s="354"/>
      <c r="H5" s="355"/>
      <c r="I5" s="356"/>
      <c r="J5" s="369"/>
      <c r="K5" s="358"/>
      <c r="L5" s="359"/>
    </row>
    <row r="6" customFormat="false" ht="12" hidden="false" customHeight="true" outlineLevel="0" collapsed="false">
      <c r="A6" s="348"/>
      <c r="B6" s="349"/>
      <c r="C6" s="360"/>
      <c r="D6" s="361"/>
      <c r="E6" s="352"/>
      <c r="F6" s="362"/>
      <c r="G6" s="363" t="str">
        <f aca="false">IF(OR(F5="",H5="式",H5="ヵ所",H5="組",H5="個",H5="本",H5="枚",H5="台",H5="箇所",F6&gt;=100),"",(ROUND(F5,1)-F6)*10)</f>
        <v/>
      </c>
      <c r="H6" s="355"/>
      <c r="I6" s="364"/>
      <c r="J6" s="370" t="str">
        <f aca="false">IF(OR(F5=0,F6=""),"",IF(G6="",ROUND((F6)*I6,0),ROUND((F6+G6*0.1)*I6,0)))</f>
        <v/>
      </c>
      <c r="K6" s="366"/>
      <c r="L6" s="367"/>
      <c r="N6" s="368"/>
    </row>
    <row r="7" customFormat="false" ht="12" hidden="false" customHeight="true" outlineLevel="0" collapsed="false">
      <c r="A7" s="371"/>
      <c r="B7" s="349"/>
      <c r="C7" s="350"/>
      <c r="D7" s="351"/>
      <c r="E7" s="352"/>
      <c r="F7" s="353" t="n">
        <f aca="false">D8*E7</f>
        <v>0</v>
      </c>
      <c r="G7" s="354"/>
      <c r="H7" s="355"/>
      <c r="I7" s="356"/>
      <c r="J7" s="369"/>
      <c r="K7" s="358"/>
      <c r="L7" s="359"/>
      <c r="M7" s="300" t="str">
        <f aca="false">IF(H7="","",IF(H7="式",IF(AND(G7=1,I7=""),"","1式ﾁｪｯｸ"),IF(AND(IF(ABS(G7)&gt;=100,ROUND(G7,0),ROUND(G7,1))=G7,TRUNC(I7)=I7,TRUNC(IF(ABS(G7)&gt;=100,ROUND(G7,0),ROUND(G7,1))*TRUNC(I7))=J7),"","少数ﾁｪｯｸ")))</f>
        <v/>
      </c>
      <c r="N7" s="368"/>
    </row>
    <row r="8" customFormat="false" ht="12" hidden="false" customHeight="true" outlineLevel="0" collapsed="false">
      <c r="A8" s="371"/>
      <c r="B8" s="349"/>
      <c r="C8" s="360"/>
      <c r="D8" s="361"/>
      <c r="E8" s="352"/>
      <c r="F8" s="362" t="str">
        <f aca="false">IF(H7="式",1,IF(OR(F7="",F7=0),"",IF(F7&gt;100,ROUND(F7,0),TRUNC(ROUND(F7,1)))))</f>
        <v/>
      </c>
      <c r="G8" s="363" t="str">
        <f aca="false">IF(OR(F7="",H7="式",H7="ヵ所",H7="組",H7="個",H7="本",H7="枚",H7="台",H7="箇所",F8&gt;=100),"",(ROUND(F7,1)-F8)*10)</f>
        <v/>
      </c>
      <c r="H8" s="355"/>
      <c r="I8" s="364"/>
      <c r="J8" s="370" t="str">
        <f aca="false">IF(OR(F7=0,F8=""),"",IF(G8="",ROUND((F8)*I8,0),ROUND((F8+G8*0.1)*I8,0)))</f>
        <v/>
      </c>
      <c r="K8" s="366"/>
      <c r="L8" s="367"/>
      <c r="M8" s="300" t="str">
        <f aca="false">IF(H8="","",IF(H8="式",IF(AND(G8=1,I8=""),"","1式ﾁｪｯｸ"),IF(AND(IF(ABS(G8)&gt;=100,ROUND(G8,0),ROUND(G8,1))=G8,TRUNC(I8)=I8,TRUNC(IF(ABS(G8)&gt;=100,ROUND(G8,0),ROUND(G8,1))*TRUNC(I8))=J8),"","少数ﾁｪｯｸ")))</f>
        <v/>
      </c>
      <c r="N8" s="368"/>
    </row>
    <row r="9" customFormat="false" ht="12" hidden="false" customHeight="true" outlineLevel="0" collapsed="false">
      <c r="A9" s="348"/>
      <c r="B9" s="349" t="s">
        <v>307</v>
      </c>
      <c r="C9" s="350"/>
      <c r="D9" s="351"/>
      <c r="E9" s="352"/>
      <c r="F9" s="353" t="n">
        <f aca="false">D10*E9</f>
        <v>0</v>
      </c>
      <c r="G9" s="354"/>
      <c r="H9" s="372" t="s">
        <v>272</v>
      </c>
      <c r="I9" s="356"/>
      <c r="J9" s="357"/>
      <c r="K9" s="358"/>
      <c r="L9" s="359"/>
      <c r="M9" s="300" t="str">
        <f aca="false">IF(H9="","",IF(H9="式",IF(AND(G9=1,I9=""),"","1式ﾁｪｯｸ"),IF(AND(IF(ABS(G9)&gt;=100,ROUND(G9,0),ROUND(G9,1))=G9,TRUNC(I9)=I9,TRUNC(IF(ABS(G9)&gt;=100,ROUND(G9,0),ROUND(G9,1))*TRUNC(I9))=J9),"","少数ﾁｪｯｸ")))</f>
        <v>1式ﾁｪｯｸ</v>
      </c>
    </row>
    <row r="10" customFormat="false" ht="12" hidden="false" customHeight="true" outlineLevel="0" collapsed="false">
      <c r="A10" s="348"/>
      <c r="B10" s="349"/>
      <c r="C10" s="360"/>
      <c r="D10" s="361"/>
      <c r="E10" s="352"/>
      <c r="F10" s="362" t="n">
        <f aca="false">IF(H9="式",1,IF(OR(F9="",F9=0),"",IF(F9&gt;100,ROUND(F9,0),TRUNC(ROUND(F9,1)))))</f>
        <v>1</v>
      </c>
      <c r="G10" s="363" t="str">
        <f aca="false">IF(OR(F9="",H9="式",H9="ヵ所",H9="組",H9="個",H9="本",H9="枚",H9="台",H9="箇所",F10&gt;=100),"",(ROUND(F9,1)-F10)*10)</f>
        <v/>
      </c>
      <c r="H10" s="372"/>
      <c r="I10" s="364"/>
      <c r="J10" s="365" t="n">
        <f aca="false">'別紙明細(Ａ)'!J61</f>
        <v>0</v>
      </c>
      <c r="K10" s="366"/>
      <c r="L10" s="367"/>
      <c r="M10" s="300" t="str">
        <f aca="false">IF(H10="","",IF(H10="式",IF(AND(G10=1,I10=""),"","1式ﾁｪｯｸ"),IF(AND(IF(ABS(G10)&gt;=100,ROUND(G10,0),ROUND(G10,1))=G10,TRUNC(I10)=I10,TRUNC(IF(ABS(G10)&gt;=100,ROUND(G10,0),ROUND(G10,1))*TRUNC(I10))=J10),"","少数ﾁｪｯｸ")))</f>
        <v/>
      </c>
      <c r="N10" s="368"/>
    </row>
    <row r="11" customFormat="false" ht="12" hidden="false" customHeight="true" outlineLevel="0" collapsed="false">
      <c r="A11" s="373"/>
      <c r="B11" s="349" t="s">
        <v>308</v>
      </c>
      <c r="C11" s="350"/>
      <c r="D11" s="351"/>
      <c r="E11" s="352"/>
      <c r="F11" s="353" t="n">
        <f aca="false">D12*E11</f>
        <v>0</v>
      </c>
      <c r="G11" s="354"/>
      <c r="H11" s="372" t="s">
        <v>272</v>
      </c>
      <c r="I11" s="356"/>
      <c r="J11" s="357"/>
      <c r="K11" s="358"/>
      <c r="L11" s="359"/>
      <c r="M11" s="300" t="str">
        <f aca="false">IF(H11="","",IF(H11="式",IF(AND(G11=1,I11=""),"","1式ﾁｪｯｸ"),IF(AND(IF(ABS(G11)&gt;=100,ROUND(G11,0),ROUND(G11,1))=G11,TRUNC(I11)=I11,TRUNC(IF(ABS(G11)&gt;=100,ROUND(G11,0),ROUND(G11,1))*TRUNC(I11))=J11),"","少数ﾁｪｯｸ")))</f>
        <v>1式ﾁｪｯｸ</v>
      </c>
    </row>
    <row r="12" customFormat="false" ht="12" hidden="false" customHeight="true" outlineLevel="0" collapsed="false">
      <c r="A12" s="373"/>
      <c r="B12" s="349"/>
      <c r="C12" s="360"/>
      <c r="D12" s="361"/>
      <c r="E12" s="352"/>
      <c r="F12" s="362" t="n">
        <f aca="false">IF(H11="式",1,IF(OR(F11="",F11=0),"",IF(F11&gt;100,ROUND(F11,0),TRUNC(ROUND(F11,1)))))</f>
        <v>1</v>
      </c>
      <c r="G12" s="363" t="str">
        <f aca="false">IF(OR(F11="",H11="式",H11="ヵ所",H11="組",H11="個",H11="本",H11="枚",H11="台",H11="箇所",F12&gt;=100),"",(ROUND(F11,1)-F12)*10)</f>
        <v/>
      </c>
      <c r="H12" s="372"/>
      <c r="I12" s="364"/>
      <c r="J12" s="365" t="n">
        <f aca="false">'別紙明細(Ａ)'!J123</f>
        <v>0</v>
      </c>
      <c r="K12" s="366"/>
      <c r="L12" s="367"/>
      <c r="M12" s="300" t="str">
        <f aca="false">IF(H12="","",IF(H12="式",IF(AND(G12=1,I12=""),"","1式ﾁｪｯｸ"),IF(AND(IF(ABS(G12)&gt;=100,ROUND(G12,0),ROUND(G12,1))=G12,TRUNC(I12)=I12,TRUNC(IF(ABS(G12)&gt;=100,ROUND(G12,0),ROUND(G12,1))*TRUNC(I12))=J12),"","少数ﾁｪｯｸ")))</f>
        <v/>
      </c>
      <c r="N12" s="368"/>
    </row>
    <row r="13" customFormat="false" ht="12" hidden="false" customHeight="true" outlineLevel="0" collapsed="false">
      <c r="A13" s="348"/>
      <c r="B13" s="349" t="s">
        <v>309</v>
      </c>
      <c r="C13" s="350"/>
      <c r="D13" s="351"/>
      <c r="E13" s="352"/>
      <c r="F13" s="353" t="n">
        <f aca="false">D14*E13</f>
        <v>0</v>
      </c>
      <c r="G13" s="354"/>
      <c r="H13" s="372" t="s">
        <v>272</v>
      </c>
      <c r="I13" s="356"/>
      <c r="J13" s="357"/>
      <c r="K13" s="358"/>
      <c r="L13" s="359"/>
      <c r="M13" s="300" t="str">
        <f aca="false">IF(H13="","",IF(H13="式",IF(AND(G13=1,I13=""),"","1式ﾁｪｯｸ"),IF(AND(IF(ABS(G13)&gt;=100,ROUND(G13,0),ROUND(G13,1))=G13,TRUNC(I13)=I13,TRUNC(IF(ABS(G13)&gt;=100,ROUND(G13,0),ROUND(G13,1))*TRUNC(I13))=J13),"","少数ﾁｪｯｸ")))</f>
        <v>1式ﾁｪｯｸ</v>
      </c>
      <c r="N13" s="368"/>
    </row>
    <row r="14" customFormat="false" ht="12" hidden="false" customHeight="true" outlineLevel="0" collapsed="false">
      <c r="A14" s="348"/>
      <c r="B14" s="349"/>
      <c r="C14" s="360"/>
      <c r="D14" s="361"/>
      <c r="E14" s="352"/>
      <c r="F14" s="362" t="n">
        <f aca="false">IF(H13="式",1,IF(OR(F13="",F13=0),"",IF(F13&gt;100,ROUND(F13,0),TRUNC(ROUND(F13,1)))))</f>
        <v>1</v>
      </c>
      <c r="G14" s="363" t="str">
        <f aca="false">IF(OR(F13="",H13="式",H13="ヵ所",H13="組",H13="個",H13="本",H13="枚",H13="台",H13="箇所",F14&gt;=100),"",(ROUND(F13,1)-F14)*10)</f>
        <v/>
      </c>
      <c r="H14" s="372"/>
      <c r="I14" s="364"/>
      <c r="J14" s="365" t="n">
        <f aca="false">'別紙明細(Ａ)'!J185</f>
        <v>0</v>
      </c>
      <c r="K14" s="366"/>
      <c r="L14" s="367"/>
      <c r="M14" s="300" t="str">
        <f aca="false">IF(H14="","",IF(H14="式",IF(AND(G14=1,I14=""),"","1式ﾁｪｯｸ"),IF(AND(IF(ABS(G14)&gt;=100,ROUND(G14,0),ROUND(G14,1))=G14,TRUNC(I14)=I14,TRUNC(IF(ABS(G14)&gt;=100,ROUND(G14,0),ROUND(G14,1))*TRUNC(I14))=J14),"","少数ﾁｪｯｸ")))</f>
        <v/>
      </c>
      <c r="N14" s="368"/>
    </row>
    <row r="15" customFormat="false" ht="12" hidden="false" customHeight="true" outlineLevel="0" collapsed="false">
      <c r="A15" s="348"/>
      <c r="B15" s="349" t="s">
        <v>310</v>
      </c>
      <c r="C15" s="350"/>
      <c r="D15" s="351"/>
      <c r="E15" s="352"/>
      <c r="F15" s="353" t="n">
        <f aca="false">D16*E15</f>
        <v>0</v>
      </c>
      <c r="G15" s="354"/>
      <c r="H15" s="372" t="s">
        <v>272</v>
      </c>
      <c r="I15" s="356"/>
      <c r="J15" s="357"/>
      <c r="K15" s="358"/>
      <c r="L15" s="359"/>
      <c r="M15" s="300" t="str">
        <f aca="false">IF(H15="","",IF(H15="式",IF(AND(G15=1,I15=""),"","1式ﾁｪｯｸ"),IF(AND(IF(ABS(G15)&gt;=100,ROUND(G15,0),ROUND(G15,1))=G15,TRUNC(I15)=I15,TRUNC(IF(ABS(G15)&gt;=100,ROUND(G15,0),ROUND(G15,1))*TRUNC(I15))=J15),"","少数ﾁｪｯｸ")))</f>
        <v>1式ﾁｪｯｸ</v>
      </c>
    </row>
    <row r="16" customFormat="false" ht="12" hidden="false" customHeight="true" outlineLevel="0" collapsed="false">
      <c r="A16" s="348"/>
      <c r="B16" s="349"/>
      <c r="C16" s="360"/>
      <c r="D16" s="361"/>
      <c r="E16" s="352"/>
      <c r="F16" s="362" t="n">
        <f aca="false">IF(H15="式",1,IF(OR(F15="",F15=0),"",IF(F15&gt;100,ROUND(F15,0),TRUNC(ROUND(F15,1)))))</f>
        <v>1</v>
      </c>
      <c r="G16" s="363" t="str">
        <f aca="false">IF(OR(F15="",H15="式",H15="ヵ所",H15="組",H15="個",H15="本",H15="枚",H15="台",H15="箇所",F16&gt;=100),"",(ROUND(F15,1)-F16)*10)</f>
        <v/>
      </c>
      <c r="H16" s="372"/>
      <c r="I16" s="364"/>
      <c r="J16" s="365" t="n">
        <f aca="false">'別紙明細(Ａ)'!J247</f>
        <v>0</v>
      </c>
      <c r="K16" s="366"/>
      <c r="L16" s="367"/>
      <c r="M16" s="300" t="str">
        <f aca="false">IF(H16="","",IF(H16="式",IF(AND(G16=1,I16=""),"","1式ﾁｪｯｸ"),IF(AND(IF(ABS(G16)&gt;=100,ROUND(G16,0),ROUND(G16,1))=G16,TRUNC(I16)=I16,TRUNC(IF(ABS(G16)&gt;=100,ROUND(G16,0),ROUND(G16,1))*TRUNC(I16))=J16),"","少数ﾁｪｯｸ")))</f>
        <v/>
      </c>
      <c r="N16" s="368"/>
    </row>
    <row r="17" customFormat="false" ht="12" hidden="false" customHeight="true" outlineLevel="0" collapsed="false">
      <c r="A17" s="348"/>
      <c r="B17" s="349"/>
      <c r="C17" s="350"/>
      <c r="D17" s="351"/>
      <c r="E17" s="352"/>
      <c r="F17" s="353" t="n">
        <f aca="false">D18*E17</f>
        <v>0</v>
      </c>
      <c r="G17" s="354"/>
      <c r="H17" s="355"/>
      <c r="I17" s="356"/>
      <c r="J17" s="369"/>
      <c r="K17" s="358"/>
      <c r="L17" s="359"/>
      <c r="M17" s="300" t="str">
        <f aca="false">IF(H17="","",IF(H17="式",IF(AND(G17=1,I17=""),"","1式ﾁｪｯｸ"),IF(AND(IF(ABS(G17)&gt;=100,ROUND(G17,0),ROUND(G17,1))=G17,TRUNC(I17)=I17,TRUNC(IF(ABS(G17)&gt;=100,ROUND(G17,0),ROUND(G17,1))*TRUNC(I17))=J17),"","少数ﾁｪｯｸ")))</f>
        <v/>
      </c>
      <c r="N17" s="368"/>
    </row>
    <row r="18" customFormat="false" ht="12" hidden="false" customHeight="true" outlineLevel="0" collapsed="false">
      <c r="A18" s="348"/>
      <c r="B18" s="349"/>
      <c r="C18" s="360"/>
      <c r="D18" s="361"/>
      <c r="E18" s="352"/>
      <c r="F18" s="362" t="str">
        <f aca="false">IF(H17="式",1,IF(OR(F17="",F17=0),"",IF(F17&gt;100,ROUND(F17,0),TRUNC(ROUND(F17,1)))))</f>
        <v/>
      </c>
      <c r="G18" s="363" t="str">
        <f aca="false">IF(OR(F17="",H17="式",H17="ヵ所",H17="組",H17="個",H17="本",H17="枚",H17="台",H17="箇所",F18&gt;=100),"",(ROUND(F17,1)-F18)*10)</f>
        <v/>
      </c>
      <c r="H18" s="355"/>
      <c r="I18" s="364"/>
      <c r="J18" s="370" t="str">
        <f aca="false">IF(OR(F17=0,F18=""),"",IF(G18="",ROUND((F18)*I18,0),ROUND((F18+G18*0.1)*I18,0)))</f>
        <v/>
      </c>
      <c r="K18" s="366"/>
      <c r="L18" s="367"/>
      <c r="M18" s="300" t="str">
        <f aca="false">IF(H18="","",IF(H18="式",IF(AND(G18=1,I18=""),"","1式ﾁｪｯｸ"),IF(AND(IF(ABS(G18)&gt;=100,ROUND(G18,0),ROUND(G18,1))=G18,TRUNC(I18)=I18,TRUNC(IF(ABS(G18)&gt;=100,ROUND(G18,0),ROUND(G18,1))*TRUNC(I18))=J18),"","少数ﾁｪｯｸ")))</f>
        <v/>
      </c>
      <c r="N18" s="368"/>
    </row>
    <row r="19" customFormat="false" ht="12" hidden="false" customHeight="true" outlineLevel="0" collapsed="false">
      <c r="A19" s="348"/>
      <c r="B19" s="349"/>
      <c r="C19" s="350"/>
      <c r="D19" s="351"/>
      <c r="E19" s="352"/>
      <c r="F19" s="353" t="n">
        <f aca="false">D20*E19</f>
        <v>0</v>
      </c>
      <c r="G19" s="354"/>
      <c r="H19" s="355"/>
      <c r="I19" s="356"/>
      <c r="J19" s="369"/>
      <c r="K19" s="358"/>
      <c r="L19" s="359"/>
      <c r="M19" s="300" t="str">
        <f aca="false">IF(H19="","",IF(H19="式",IF(AND(G19=1,I19=""),"","1式ﾁｪｯｸ"),IF(AND(IF(ABS(G19)&gt;=100,ROUND(G19,0),ROUND(G19,1))=G19,TRUNC(I19)=I19,TRUNC(IF(ABS(G19)&gt;=100,ROUND(G19,0),ROUND(G19,1))*TRUNC(I19))=J19),"","少数ﾁｪｯｸ")))</f>
        <v/>
      </c>
      <c r="N19" s="368"/>
    </row>
    <row r="20" customFormat="false" ht="12" hidden="false" customHeight="true" outlineLevel="0" collapsed="false">
      <c r="A20" s="348"/>
      <c r="B20" s="349"/>
      <c r="C20" s="360"/>
      <c r="D20" s="361"/>
      <c r="E20" s="352"/>
      <c r="F20" s="362" t="str">
        <f aca="false">IF(H19="式",1,IF(OR(F19="",F19=0),"",IF(F19&gt;100,ROUND(F19,0),TRUNC(ROUND(F19,1)))))</f>
        <v/>
      </c>
      <c r="G20" s="363" t="str">
        <f aca="false">IF(OR(F19="",H19="式",H19="ヵ所",H19="組",H19="個",H19="本",H19="枚",H19="台",H19="箇所",F20&gt;=100),"",(ROUND(F19,1)-F20)*10)</f>
        <v/>
      </c>
      <c r="H20" s="355"/>
      <c r="I20" s="364"/>
      <c r="J20" s="370" t="str">
        <f aca="false">IF(OR(F19=0,F20=""),"",IF(G20="",ROUND((F20)*I20,0),ROUND((F20+G20*0.1)*I20,0)))</f>
        <v/>
      </c>
      <c r="K20" s="366"/>
      <c r="L20" s="367"/>
      <c r="M20" s="300" t="str">
        <f aca="false">IF(H20="","",IF(H20="式",IF(AND(G20=1,I20=""),"","1式ﾁｪｯｸ"),IF(AND(IF(ABS(G20)&gt;=100,ROUND(G20,0),ROUND(G20,1))=G20,TRUNC(I20)=I20,TRUNC(IF(ABS(G20)&gt;=100,ROUND(G20,0),ROUND(G20,1))*TRUNC(I20))=J20),"","少数ﾁｪｯｸ")))</f>
        <v/>
      </c>
      <c r="N20" s="368"/>
    </row>
    <row r="21" customFormat="false" ht="12" hidden="false" customHeight="true" outlineLevel="0" collapsed="false">
      <c r="A21" s="348"/>
      <c r="B21" s="349"/>
      <c r="C21" s="350"/>
      <c r="D21" s="351"/>
      <c r="E21" s="352"/>
      <c r="F21" s="353" t="n">
        <f aca="false">D22*E21</f>
        <v>0</v>
      </c>
      <c r="G21" s="354"/>
      <c r="H21" s="355"/>
      <c r="I21" s="356"/>
      <c r="J21" s="369"/>
      <c r="K21" s="358"/>
      <c r="L21" s="359"/>
      <c r="M21" s="300" t="str">
        <f aca="false">IF(H21="","",IF(H21="式",IF(AND(G21=1,I21=""),"","1式ﾁｪｯｸ"),IF(AND(IF(ABS(G21)&gt;=100,ROUND(G21,0),ROUND(G21,1))=G21,TRUNC(I21)=I21,TRUNC(IF(ABS(G21)&gt;=100,ROUND(G21,0),ROUND(G21,1))*TRUNC(I21))=J21),"","少数ﾁｪｯｸ")))</f>
        <v/>
      </c>
    </row>
    <row r="22" customFormat="false" ht="12" hidden="false" customHeight="true" outlineLevel="0" collapsed="false">
      <c r="A22" s="348"/>
      <c r="B22" s="349"/>
      <c r="C22" s="360"/>
      <c r="D22" s="361"/>
      <c r="E22" s="352"/>
      <c r="F22" s="362" t="str">
        <f aca="false">IF(H21="式",1,IF(OR(F21="",F21=0),"",IF(F21&gt;100,ROUND(F21,0),TRUNC(ROUND(F21,1)))))</f>
        <v/>
      </c>
      <c r="G22" s="363" t="str">
        <f aca="false">IF(OR(F21="",H21="式",H21="ヵ所",H21="組",H21="個",H21="本",H21="枚",H21="台",H21="箇所",F22&gt;=100),"",(ROUND(F21,1)-F22)*10)</f>
        <v/>
      </c>
      <c r="H22" s="355"/>
      <c r="I22" s="364"/>
      <c r="J22" s="370" t="str">
        <f aca="false">IF(OR(F21=0,F22=""),"",IF(G22="",ROUND((F22)*I22,0),ROUND((F22+G22*0.1)*I22,0)))</f>
        <v/>
      </c>
      <c r="K22" s="366"/>
      <c r="L22" s="367"/>
      <c r="M22" s="300" t="str">
        <f aca="false">IF(H22="","",IF(H22="式",IF(AND(G22=1,I22=""),"","1式ﾁｪｯｸ"),IF(AND(IF(ABS(G22)&gt;=100,ROUND(G22,0),ROUND(G22,1))=G22,TRUNC(I22)=I22,TRUNC(IF(ABS(G22)&gt;=100,ROUND(G22,0),ROUND(G22,1))*TRUNC(I22))=J22),"","少数ﾁｪｯｸ")))</f>
        <v/>
      </c>
      <c r="N22" s="368"/>
    </row>
    <row r="23" customFormat="false" ht="12" hidden="false" customHeight="true" outlineLevel="0" collapsed="false">
      <c r="A23" s="348"/>
      <c r="B23" s="349"/>
      <c r="C23" s="350"/>
      <c r="D23" s="351"/>
      <c r="E23" s="352"/>
      <c r="F23" s="353" t="n">
        <f aca="false">D24*E23</f>
        <v>0</v>
      </c>
      <c r="G23" s="354"/>
      <c r="H23" s="355"/>
      <c r="I23" s="356"/>
      <c r="J23" s="369"/>
      <c r="K23" s="358"/>
      <c r="L23" s="359"/>
      <c r="M23" s="300" t="str">
        <f aca="false">IF(H23="","",IF(H23="式",IF(AND(G23=1,I23=""),"","1式ﾁｪｯｸ"),IF(AND(IF(ABS(G23)&gt;=100,ROUND(G23,0),ROUND(G23,1))=G23,TRUNC(I23)=I23,TRUNC(IF(ABS(G23)&gt;=100,ROUND(G23,0),ROUND(G23,1))*TRUNC(I23))=J23),"","少数ﾁｪｯｸ")))</f>
        <v/>
      </c>
      <c r="N23" s="368"/>
    </row>
    <row r="24" customFormat="false" ht="12" hidden="false" customHeight="true" outlineLevel="0" collapsed="false">
      <c r="A24" s="348"/>
      <c r="B24" s="349"/>
      <c r="C24" s="360"/>
      <c r="D24" s="361"/>
      <c r="E24" s="352"/>
      <c r="F24" s="362" t="str">
        <f aca="false">IF(H23="式",1,IF(OR(F23="",F23=0),"",IF(F23&gt;100,ROUND(F23,0),TRUNC(ROUND(F23,1)))))</f>
        <v/>
      </c>
      <c r="G24" s="363" t="str">
        <f aca="false">IF(OR(F23="",H23="式",H23="ヵ所",H23="組",H23="個",H23="本",H23="枚",H23="台",H23="箇所",F24&gt;=100),"",(ROUND(F23,1)-F24)*10)</f>
        <v/>
      </c>
      <c r="H24" s="355"/>
      <c r="I24" s="364"/>
      <c r="J24" s="370" t="str">
        <f aca="false">IF(OR(F23=0,F24=""),"",IF(G24="",ROUND((F24)*I24,0),ROUND((F24+G24*0.1)*I24,0)))</f>
        <v/>
      </c>
      <c r="K24" s="366"/>
      <c r="L24" s="367"/>
      <c r="M24" s="300" t="str">
        <f aca="false">IF(H24="","",IF(H24="式",IF(AND(G24=1,I24=""),"","1式ﾁｪｯｸ"),IF(AND(IF(ABS(G24)&gt;=100,ROUND(G24,0),ROUND(G24,1))=G24,TRUNC(I24)=I24,TRUNC(IF(ABS(G24)&gt;=100,ROUND(G24,0),ROUND(G24,1))*TRUNC(I24))=J24),"","少数ﾁｪｯｸ")))</f>
        <v/>
      </c>
      <c r="N24" s="368"/>
    </row>
    <row r="25" customFormat="false" ht="12" hidden="false" customHeight="true" outlineLevel="0" collapsed="false">
      <c r="A25" s="348"/>
      <c r="B25" s="349"/>
      <c r="C25" s="350"/>
      <c r="D25" s="351"/>
      <c r="E25" s="352"/>
      <c r="F25" s="353" t="n">
        <f aca="false">D26*E25</f>
        <v>0</v>
      </c>
      <c r="G25" s="354"/>
      <c r="H25" s="355"/>
      <c r="I25" s="356"/>
      <c r="J25" s="369"/>
      <c r="K25" s="358"/>
      <c r="L25" s="359"/>
      <c r="M25" s="300" t="str">
        <f aca="false">IF(H25="","",IF(H25="式",IF(AND(G25=1,I25=""),"","1式ﾁｪｯｸ"),IF(AND(IF(ABS(G25)&gt;=100,ROUND(G25,0),ROUND(G25,1))=G25,TRUNC(I25)=I25,TRUNC(IF(ABS(G25)&gt;=100,ROUND(G25,0),ROUND(G25,1))*TRUNC(I25))=J25),"","少数ﾁｪｯｸ")))</f>
        <v/>
      </c>
    </row>
    <row r="26" customFormat="false" ht="12" hidden="false" customHeight="true" outlineLevel="0" collapsed="false">
      <c r="A26" s="348"/>
      <c r="B26" s="349"/>
      <c r="C26" s="360"/>
      <c r="D26" s="361"/>
      <c r="E26" s="352"/>
      <c r="F26" s="362" t="str">
        <f aca="false">IF(H25="式",1,IF(OR(F25="",F25=0),"",IF(F25&gt;100,ROUND(F25,0),TRUNC(ROUND(F25,1)))))</f>
        <v/>
      </c>
      <c r="G26" s="363" t="str">
        <f aca="false">IF(OR(F25="",H25="式",H25="ヵ所",H25="組",H25="個",H25="本",H25="枚",H25="台",H25="箇所",F26&gt;=100),"",(ROUND(F25,1)-F26)*10)</f>
        <v/>
      </c>
      <c r="H26" s="355"/>
      <c r="I26" s="364"/>
      <c r="J26" s="370" t="str">
        <f aca="false">IF(OR(F25=0,F26=""),"",IF(G26="",ROUND((F26)*I26,0),ROUND((F26+G26*0.1)*I26,0)))</f>
        <v/>
      </c>
      <c r="K26" s="366"/>
      <c r="L26" s="367"/>
      <c r="M26" s="300" t="str">
        <f aca="false">IF(H26="","",IF(H26="式",IF(AND(G26=1,I26=""),"","1式ﾁｪｯｸ"),IF(AND(IF(ABS(G26)&gt;=100,ROUND(G26,0),ROUND(G26,1))=G26,TRUNC(I26)=I26,TRUNC(IF(ABS(G26)&gt;=100,ROUND(G26,0),ROUND(G26,1))*TRUNC(I26))=J26),"","少数ﾁｪｯｸ")))</f>
        <v/>
      </c>
      <c r="N26" s="368"/>
    </row>
    <row r="27" customFormat="false" ht="12" hidden="false" customHeight="true" outlineLevel="0" collapsed="false">
      <c r="A27" s="348"/>
      <c r="B27" s="349"/>
      <c r="C27" s="350"/>
      <c r="D27" s="351"/>
      <c r="E27" s="352"/>
      <c r="F27" s="353" t="n">
        <f aca="false">D28*E27</f>
        <v>0</v>
      </c>
      <c r="G27" s="354"/>
      <c r="H27" s="355"/>
      <c r="I27" s="356"/>
      <c r="J27" s="369"/>
      <c r="K27" s="358"/>
      <c r="L27" s="359"/>
      <c r="M27" s="300" t="str">
        <f aca="false">IF(H27="","",IF(H27="式",IF(AND(G27=1,I27=""),"","1式ﾁｪｯｸ"),IF(AND(IF(ABS(G27)&gt;=100,ROUND(G27,0),ROUND(G27,1))=G27,TRUNC(I27)=I27,TRUNC(IF(ABS(G27)&gt;=100,ROUND(G27,0),ROUND(G27,1))*TRUNC(I27))=J27),"","少数ﾁｪｯｸ")))</f>
        <v/>
      </c>
      <c r="N27" s="368"/>
    </row>
    <row r="28" customFormat="false" ht="12" hidden="false" customHeight="true" outlineLevel="0" collapsed="false">
      <c r="A28" s="348"/>
      <c r="B28" s="349"/>
      <c r="C28" s="360"/>
      <c r="D28" s="361"/>
      <c r="E28" s="352"/>
      <c r="F28" s="362" t="str">
        <f aca="false">IF(H27="式",1,IF(OR(F27="",F27=0),"",IF(F27&gt;100,ROUND(F27,0),TRUNC(ROUND(F27,1)))))</f>
        <v/>
      </c>
      <c r="G28" s="363" t="str">
        <f aca="false">IF(OR(F27="",H27="式",H27="ヵ所",H27="組",H27="個",H27="本",H27="枚",H27="台",H27="箇所",F28&gt;=100),"",(ROUND(F27,1)-F28)*10)</f>
        <v/>
      </c>
      <c r="H28" s="355"/>
      <c r="I28" s="364"/>
      <c r="J28" s="370" t="str">
        <f aca="false">IF(OR(F27=0,F28=""),"",IF(G28="",ROUND((F28)*I28,0),ROUND((F28+G28*0.1)*I28,0)))</f>
        <v/>
      </c>
      <c r="K28" s="366"/>
      <c r="L28" s="367"/>
      <c r="M28" s="300" t="str">
        <f aca="false">IF(H28="","",IF(H28="式",IF(AND(G28=1,I28=""),"","1式ﾁｪｯｸ"),IF(AND(IF(ABS(G28)&gt;=100,ROUND(G28,0),ROUND(G28,1))=G28,TRUNC(I28)=I28,TRUNC(IF(ABS(G28)&gt;=100,ROUND(G28,0),ROUND(G28,1))*TRUNC(I28))=J28),"","少数ﾁｪｯｸ")))</f>
        <v/>
      </c>
      <c r="N28" s="368"/>
    </row>
    <row r="29" customFormat="false" ht="12" hidden="false" customHeight="true" outlineLevel="0" collapsed="false">
      <c r="A29" s="371"/>
      <c r="B29" s="349"/>
      <c r="C29" s="350"/>
      <c r="D29" s="351"/>
      <c r="E29" s="352"/>
      <c r="F29" s="353" t="n">
        <f aca="false">D30*E29</f>
        <v>0</v>
      </c>
      <c r="G29" s="354"/>
      <c r="H29" s="355"/>
      <c r="I29" s="356"/>
      <c r="J29" s="369"/>
      <c r="K29" s="358"/>
      <c r="L29" s="359"/>
      <c r="M29" s="300" t="str">
        <f aca="false">IF(H29="","",IF(H29="式",IF(AND(G29=1,I29=""),"","1式ﾁｪｯｸ"),IF(AND(IF(ABS(G29)&gt;=100,ROUND(G29,0),ROUND(G29,1))=G29,TRUNC(I29)=I29,TRUNC(IF(ABS(G29)&gt;=100,ROUND(G29,0),ROUND(G29,1))*TRUNC(I29))=J29),"","少数ﾁｪｯｸ")))</f>
        <v/>
      </c>
    </row>
    <row r="30" customFormat="false" ht="12" hidden="false" customHeight="true" outlineLevel="0" collapsed="false">
      <c r="A30" s="371"/>
      <c r="B30" s="349"/>
      <c r="C30" s="360"/>
      <c r="D30" s="361"/>
      <c r="E30" s="352"/>
      <c r="F30" s="362" t="str">
        <f aca="false">IF(H29="式",1,IF(OR(F29="",F29=0),"",IF(F29&gt;100,ROUND(F29,0),TRUNC(ROUND(F29,1)))))</f>
        <v/>
      </c>
      <c r="G30" s="363" t="str">
        <f aca="false">IF(OR(F29="",H29="式",H29="ヵ所",H29="組",H29="個",H29="本",H29="枚",H29="台",H29="箇所",F30&gt;=100),"",(ROUND(F29,1)-F30)*10)</f>
        <v/>
      </c>
      <c r="H30" s="355"/>
      <c r="I30" s="364"/>
      <c r="J30" s="370" t="str">
        <f aca="false">IF(OR(F29=0,F30=""),"",IF(G30="",ROUND((F30)*I30,0),ROUND((F30+G30*0.1)*I30,0)))</f>
        <v/>
      </c>
      <c r="K30" s="366"/>
      <c r="L30" s="367"/>
      <c r="M30" s="300" t="str">
        <f aca="false">IF(H30="","",IF(H30="式",IF(AND(G30=1,I30=""),"","1式ﾁｪｯｸ"),IF(AND(IF(ABS(G30)&gt;=100,ROUND(G30,0),ROUND(G30,1))=G30,TRUNC(I30)=I30,TRUNC(IF(ABS(G30)&gt;=100,ROUND(G30,0),ROUND(G30,1))*TRUNC(I30))=J30),"","少数ﾁｪｯｸ")))</f>
        <v/>
      </c>
      <c r="N30" s="368"/>
    </row>
    <row r="31" customFormat="false" ht="12" hidden="false" customHeight="true" outlineLevel="0" collapsed="false">
      <c r="A31" s="348"/>
      <c r="B31" s="349"/>
      <c r="C31" s="350"/>
      <c r="D31" s="351"/>
      <c r="E31" s="352"/>
      <c r="F31" s="353" t="n">
        <f aca="false">D32*E31</f>
        <v>0</v>
      </c>
      <c r="G31" s="354"/>
      <c r="H31" s="355"/>
      <c r="I31" s="356"/>
      <c r="J31" s="369"/>
      <c r="K31" s="358"/>
      <c r="L31" s="359"/>
      <c r="M31" s="300" t="str">
        <f aca="false">IF(H31="","",IF(H31="式",IF(AND(G31=1,I31=""),"","1式ﾁｪｯｸ"),IF(AND(IF(ABS(G31)&gt;=100,ROUND(G31,0),ROUND(G31,1))=G31,TRUNC(I31)=I31,TRUNC(IF(ABS(G31)&gt;=100,ROUND(G31,0),ROUND(G31,1))*TRUNC(I31))=J31),"","少数ﾁｪｯｸ")))</f>
        <v/>
      </c>
      <c r="N31" s="368"/>
    </row>
    <row r="32" customFormat="false" ht="12" hidden="false" customHeight="true" outlineLevel="0" collapsed="false">
      <c r="A32" s="348"/>
      <c r="B32" s="349"/>
      <c r="C32" s="360"/>
      <c r="D32" s="361"/>
      <c r="E32" s="352"/>
      <c r="F32" s="362" t="str">
        <f aca="false">IF(H31="式",1,IF(OR(F31="",F31=0),"",IF(F31&gt;100,ROUND(F31,0),TRUNC(ROUND(F31,1)))))</f>
        <v/>
      </c>
      <c r="G32" s="363" t="str">
        <f aca="false">IF(OR(F31="",H31="式",H31="ヵ所",H31="組",H31="個",H31="本",H31="枚",H31="台",H31="箇所",F32&gt;=100),"",(ROUND(F31,1)-F32)*10)</f>
        <v/>
      </c>
      <c r="H32" s="355"/>
      <c r="I32" s="364"/>
      <c r="J32" s="370" t="str">
        <f aca="false">IF(OR(F31=0,F32=""),"",IF(G32="",ROUND((F32)*I32,0),ROUND((F32+G32*0.1)*I32,0)))</f>
        <v/>
      </c>
      <c r="K32" s="366"/>
      <c r="L32" s="367"/>
      <c r="M32" s="300" t="str">
        <f aca="false">IF(H32="","",IF(H32="式",IF(AND(G32=1,I32=""),"","1式ﾁｪｯｸ"),IF(AND(IF(ABS(G32)&gt;=100,ROUND(G32,0),ROUND(G32,1))=G32,TRUNC(I32)=I32,TRUNC(IF(ABS(G32)&gt;=100,ROUND(G32,0),ROUND(G32,1))*TRUNC(I32))=J32),"","少数ﾁｪｯｸ")))</f>
        <v/>
      </c>
      <c r="N32" s="368"/>
    </row>
    <row r="33" customFormat="false" ht="12" hidden="false" customHeight="true" outlineLevel="0" collapsed="false">
      <c r="A33" s="371"/>
      <c r="B33" s="349"/>
      <c r="C33" s="350"/>
      <c r="D33" s="351"/>
      <c r="E33" s="352"/>
      <c r="F33" s="353" t="n">
        <f aca="false">D34*E33</f>
        <v>0</v>
      </c>
      <c r="G33" s="354"/>
      <c r="H33" s="355"/>
      <c r="I33" s="356"/>
      <c r="J33" s="369"/>
      <c r="K33" s="358"/>
      <c r="L33" s="359"/>
      <c r="M33" s="300" t="str">
        <f aca="false">IF(H33="","",IF(H33="式",IF(AND(G33=1,I33=""),"","1式ﾁｪｯｸ"),IF(AND(IF(ABS(G33)&gt;=100,ROUND(G33,0),ROUND(G33,1))=G33,TRUNC(I33)=I33,TRUNC(IF(ABS(G33)&gt;=100,ROUND(G33,0),ROUND(G33,1))*TRUNC(I33))=J33),"","少数ﾁｪｯｸ")))</f>
        <v/>
      </c>
      <c r="N33" s="368"/>
    </row>
    <row r="34" customFormat="false" ht="12" hidden="false" customHeight="true" outlineLevel="0" collapsed="false">
      <c r="A34" s="371"/>
      <c r="B34" s="349"/>
      <c r="C34" s="360"/>
      <c r="D34" s="361"/>
      <c r="E34" s="352"/>
      <c r="F34" s="362" t="str">
        <f aca="false">IF(H33="式",1,IF(OR(F33="",F33=0),"",IF(F33&gt;100,ROUND(F33,0),TRUNC(ROUND(F33,1)))))</f>
        <v/>
      </c>
      <c r="G34" s="363" t="str">
        <f aca="false">IF(OR(F33="",H33="式",H33="ヵ所",H33="組",H33="個",H33="本",H33="枚",H33="台",H33="箇所",F34&gt;=100),"",(ROUND(F33,1)-F34)*10)</f>
        <v/>
      </c>
      <c r="H34" s="355"/>
      <c r="I34" s="364"/>
      <c r="J34" s="370" t="str">
        <f aca="false">IF(OR(F33=0,F34=""),"",IF(G34="",ROUND((F34)*I34,0),ROUND((F34+G34*0.1)*I34,0)))</f>
        <v/>
      </c>
      <c r="K34" s="366"/>
      <c r="L34" s="367"/>
      <c r="M34" s="300" t="str">
        <f aca="false">IF(H34="","",IF(H34="式",IF(AND(G34=1,I34=""),"","1式ﾁｪｯｸ"),IF(AND(IF(ABS(G34)&gt;=100,ROUND(G34,0),ROUND(G34,1))=G34,TRUNC(I34)=I34,TRUNC(IF(ABS(G34)&gt;=100,ROUND(G34,0),ROUND(G34,1))*TRUNC(I34))=J34),"","少数ﾁｪｯｸ")))</f>
        <v/>
      </c>
      <c r="N34" s="368"/>
    </row>
    <row r="35" customFormat="false" ht="12" hidden="false" customHeight="true" outlineLevel="0" collapsed="false">
      <c r="A35" s="371"/>
      <c r="B35" s="349"/>
      <c r="C35" s="350"/>
      <c r="D35" s="351"/>
      <c r="E35" s="352"/>
      <c r="F35" s="353" t="n">
        <f aca="false">D36*E35</f>
        <v>0</v>
      </c>
      <c r="G35" s="354"/>
      <c r="H35" s="355"/>
      <c r="I35" s="356"/>
      <c r="J35" s="369"/>
      <c r="K35" s="358"/>
      <c r="L35" s="359"/>
      <c r="M35" s="300" t="str">
        <f aca="false">IF(H35="","",IF(H35="式",IF(AND(G35=1,I35=""),"","1式ﾁｪｯｸ"),IF(AND(IF(ABS(G35)&gt;=100,ROUND(G35,0),ROUND(G35,1))=G35,TRUNC(I35)=I35,TRUNC(IF(ABS(G35)&gt;=100,ROUND(G35,0),ROUND(G35,1))*TRUNC(I35))=J35),"","少数ﾁｪｯｸ")))</f>
        <v/>
      </c>
    </row>
    <row r="36" customFormat="false" ht="12" hidden="false" customHeight="true" outlineLevel="0" collapsed="false">
      <c r="A36" s="371"/>
      <c r="B36" s="349"/>
      <c r="C36" s="360"/>
      <c r="D36" s="361"/>
      <c r="E36" s="352"/>
      <c r="F36" s="362" t="str">
        <f aca="false">IF(H35="式",1,IF(OR(F35="",F35=0),"",IF(F35&gt;100,ROUND(F35,0),TRUNC(ROUND(F35,1)))))</f>
        <v/>
      </c>
      <c r="G36" s="363" t="str">
        <f aca="false">IF(OR(F35="",H35="式",H35="ヵ所",H35="組",H35="個",H35="本",H35="枚",H35="台",H35="箇所",F36&gt;=100),"",(ROUND(F35,1)-F36)*10)</f>
        <v/>
      </c>
      <c r="H36" s="355"/>
      <c r="I36" s="364"/>
      <c r="J36" s="370" t="str">
        <f aca="false">IF(OR(F35=0,F36=""),"",IF(G36="",ROUND((F36)*I36,0),ROUND((F36+G36*0.1)*I36,0)))</f>
        <v/>
      </c>
      <c r="K36" s="366"/>
      <c r="L36" s="367"/>
      <c r="M36" s="300" t="str">
        <f aca="false">IF(H36="","",IF(H36="式",IF(AND(G36=1,I36=""),"","1式ﾁｪｯｸ"),IF(AND(IF(ABS(G36)&gt;=100,ROUND(G36,0),ROUND(G36,1))=G36,TRUNC(I36)=I36,TRUNC(IF(ABS(G36)&gt;=100,ROUND(G36,0),ROUND(G36,1))*TRUNC(I36))=J36),"","少数ﾁｪｯｸ")))</f>
        <v/>
      </c>
      <c r="N36" s="368"/>
    </row>
    <row r="37" customFormat="false" ht="12" hidden="false" customHeight="true" outlineLevel="0" collapsed="false">
      <c r="A37" s="371"/>
      <c r="B37" s="349"/>
      <c r="C37" s="350"/>
      <c r="D37" s="351"/>
      <c r="E37" s="352"/>
      <c r="F37" s="353" t="n">
        <f aca="false">D38*E37</f>
        <v>0</v>
      </c>
      <c r="G37" s="354"/>
      <c r="H37" s="355"/>
      <c r="I37" s="356"/>
      <c r="J37" s="369"/>
      <c r="K37" s="358"/>
      <c r="L37" s="359"/>
      <c r="M37" s="300" t="str">
        <f aca="false">IF(H37="","",IF(H37="式",IF(AND(G37=1,I37=""),"","1式ﾁｪｯｸ"),IF(AND(IF(ABS(G37)&gt;=100,ROUND(G37,0),ROUND(G37,1))=G37,TRUNC(I37)=I37,TRUNC(IF(ABS(G37)&gt;=100,ROUND(G37,0),ROUND(G37,1))*TRUNC(I37))=J37),"","少数ﾁｪｯｸ")))</f>
        <v/>
      </c>
      <c r="N37" s="368"/>
    </row>
    <row r="38" customFormat="false" ht="12" hidden="false" customHeight="true" outlineLevel="0" collapsed="false">
      <c r="A38" s="371"/>
      <c r="B38" s="349"/>
      <c r="C38" s="360"/>
      <c r="D38" s="361"/>
      <c r="E38" s="352"/>
      <c r="F38" s="362" t="str">
        <f aca="false">IF(H37="式",1,IF(OR(F37="",F37=0),"",IF(F37&gt;100,ROUND(F37,0),TRUNC(ROUND(F37,1)))))</f>
        <v/>
      </c>
      <c r="G38" s="363" t="str">
        <f aca="false">IF(OR(F37="",H37="式",H37="ヵ所",H37="組",H37="個",H37="本",H37="枚",H37="台",H37="箇所",F38&gt;=100),"",(ROUND(F37,1)-F38)*10)</f>
        <v/>
      </c>
      <c r="H38" s="355"/>
      <c r="I38" s="364"/>
      <c r="J38" s="370" t="str">
        <f aca="false">IF(OR(F37=0,F38=""),"",IF(G38="",ROUND((F38)*I38,0),ROUND((F38+G38*0.1)*I38,0)))</f>
        <v/>
      </c>
      <c r="K38" s="366"/>
      <c r="L38" s="367"/>
      <c r="M38" s="300" t="str">
        <f aca="false">IF(H38="","",IF(H38="式",IF(AND(G38=1,I38=""),"","1式ﾁｪｯｸ"),IF(AND(IF(ABS(G38)&gt;=100,ROUND(G38,0),ROUND(G38,1))=G38,TRUNC(I38)=I38,TRUNC(IF(ABS(G38)&gt;=100,ROUND(G38,0),ROUND(G38,1))*TRUNC(I38))=J38),"","少数ﾁｪｯｸ")))</f>
        <v/>
      </c>
      <c r="N38" s="368"/>
    </row>
    <row r="39" customFormat="false" ht="12" hidden="false" customHeight="true" outlineLevel="0" collapsed="false">
      <c r="A39" s="371"/>
      <c r="B39" s="349"/>
      <c r="C39" s="350"/>
      <c r="D39" s="351"/>
      <c r="E39" s="352"/>
      <c r="F39" s="353" t="n">
        <f aca="false">D40*E39</f>
        <v>0</v>
      </c>
      <c r="G39" s="354"/>
      <c r="H39" s="355"/>
      <c r="I39" s="356"/>
      <c r="J39" s="369"/>
      <c r="K39" s="358"/>
      <c r="L39" s="359"/>
      <c r="M39" s="300" t="str">
        <f aca="false">IF(H39="","",IF(H39="式",IF(AND(G39=1,I39=""),"","1式ﾁｪｯｸ"),IF(AND(IF(ABS(G39)&gt;=100,ROUND(G39,0),ROUND(G39,1))=G39,TRUNC(I39)=I39,TRUNC(IF(ABS(G39)&gt;=100,ROUND(G39,0),ROUND(G39,1))*TRUNC(I39))=J39),"","少数ﾁｪｯｸ")))</f>
        <v/>
      </c>
    </row>
    <row r="40" customFormat="false" ht="12" hidden="false" customHeight="true" outlineLevel="0" collapsed="false">
      <c r="A40" s="371"/>
      <c r="B40" s="349"/>
      <c r="C40" s="360"/>
      <c r="D40" s="361"/>
      <c r="E40" s="352"/>
      <c r="F40" s="362" t="str">
        <f aca="false">IF(H39="式",1,IF(OR(F39="",F39=0),"",IF(F39&gt;100,ROUND(F39,0),TRUNC(ROUND(F39,1)))))</f>
        <v/>
      </c>
      <c r="G40" s="363" t="str">
        <f aca="false">IF(OR(F39="",H39="式",H39="ヵ所",H39="組",H39="個",H39="本",H39="枚",H39="台",H39="箇所",F40&gt;=100),"",(ROUND(F39,1)-F40)*10)</f>
        <v/>
      </c>
      <c r="H40" s="355"/>
      <c r="I40" s="364"/>
      <c r="J40" s="370" t="str">
        <f aca="false">IF(OR(F39=0,F40=""),"",IF(G40="",ROUND((F40)*I40,0),ROUND((F40+G40*0.1)*I40,0)))</f>
        <v/>
      </c>
      <c r="K40" s="366"/>
      <c r="L40" s="367"/>
      <c r="M40" s="300" t="str">
        <f aca="false">IF(H40="","",IF(H40="式",IF(AND(G40=1,I40=""),"","1式ﾁｪｯｸ"),IF(AND(IF(ABS(G40)&gt;=100,ROUND(G40,0),ROUND(G40,1))=G40,TRUNC(I40)=I40,TRUNC(IF(ABS(G40)&gt;=100,ROUND(G40,0),ROUND(G40,1))*TRUNC(I40))=J40),"","少数ﾁｪｯｸ")))</f>
        <v/>
      </c>
      <c r="N40" s="368"/>
    </row>
    <row r="41" customFormat="false" ht="12" hidden="false" customHeight="true" outlineLevel="0" collapsed="false">
      <c r="A41" s="348"/>
      <c r="B41" s="349"/>
      <c r="C41" s="350"/>
      <c r="D41" s="351"/>
      <c r="E41" s="352"/>
      <c r="F41" s="353" t="n">
        <f aca="false">D42*E41</f>
        <v>0</v>
      </c>
      <c r="G41" s="354"/>
      <c r="H41" s="355"/>
      <c r="I41" s="356"/>
      <c r="J41" s="369"/>
      <c r="K41" s="358"/>
      <c r="L41" s="359"/>
      <c r="M41" s="300" t="str">
        <f aca="false">IF(H41="","",IF(H41="式",IF(AND(G41=1,I41=""),"","1式ﾁｪｯｸ"),IF(AND(IF(ABS(G41)&gt;=100,ROUND(G41,0),ROUND(G41,1))=G41,TRUNC(I41)=I41,TRUNC(IF(ABS(G41)&gt;=100,ROUND(G41,0),ROUND(G41,1))*TRUNC(I41))=J41),"","少数ﾁｪｯｸ")))</f>
        <v/>
      </c>
      <c r="N41" s="368"/>
    </row>
    <row r="42" customFormat="false" ht="12" hidden="false" customHeight="true" outlineLevel="0" collapsed="false">
      <c r="A42" s="348"/>
      <c r="B42" s="349"/>
      <c r="C42" s="360"/>
      <c r="D42" s="361"/>
      <c r="E42" s="352"/>
      <c r="F42" s="362" t="str">
        <f aca="false">IF(H41="式",1,IF(OR(F41="",F41=0),"",IF(F41&gt;100,ROUND(F41,0),TRUNC(ROUND(F41,1)))))</f>
        <v/>
      </c>
      <c r="G42" s="363" t="str">
        <f aca="false">IF(OR(F41="",H41="式",H41="ヵ所",H41="組",H41="個",H41="本",H41="枚",H41="台",H41="箇所",F42&gt;=100),"",(ROUND(F41,1)-F42)*10)</f>
        <v/>
      </c>
      <c r="H42" s="355"/>
      <c r="I42" s="364"/>
      <c r="J42" s="370" t="str">
        <f aca="false">IF(OR(F41=0,F42=""),"",IF(G42="",ROUND((F42)*I42,0),ROUND((F42+G42*0.1)*I42,0)))</f>
        <v/>
      </c>
      <c r="K42" s="366"/>
      <c r="L42" s="367"/>
      <c r="M42" s="300" t="str">
        <f aca="false">IF(H42="","",IF(H42="式",IF(AND(G42=1,I42=""),"","1式ﾁｪｯｸ"),IF(AND(IF(ABS(G42)&gt;=100,ROUND(G42,0),ROUND(G42,1))=G42,TRUNC(I42)=I42,TRUNC(IF(ABS(G42)&gt;=100,ROUND(G42,0),ROUND(G42,1))*TRUNC(I42))=J42),"","少数ﾁｪｯｸ")))</f>
        <v/>
      </c>
      <c r="N42" s="368"/>
    </row>
    <row r="43" customFormat="false" ht="12" hidden="false" customHeight="true" outlineLevel="0" collapsed="false">
      <c r="A43" s="371"/>
      <c r="B43" s="349"/>
      <c r="C43" s="350"/>
      <c r="D43" s="351"/>
      <c r="E43" s="352"/>
      <c r="F43" s="353" t="n">
        <f aca="false">D44*E43</f>
        <v>0</v>
      </c>
      <c r="G43" s="354"/>
      <c r="H43" s="355"/>
      <c r="I43" s="356"/>
      <c r="J43" s="369"/>
      <c r="K43" s="358"/>
      <c r="L43" s="359"/>
      <c r="M43" s="300" t="str">
        <f aca="false">IF(H43="","",IF(H43="式",IF(AND(G43=1,I43=""),"","1式ﾁｪｯｸ"),IF(AND(IF(ABS(G43)&gt;=100,ROUND(G43,0),ROUND(G43,1))=G43,TRUNC(I43)=I43,TRUNC(IF(ABS(G43)&gt;=100,ROUND(G43,0),ROUND(G43,1))*TRUNC(I43))=J43),"","少数ﾁｪｯｸ")))</f>
        <v/>
      </c>
      <c r="N43" s="368"/>
    </row>
    <row r="44" customFormat="false" ht="12" hidden="false" customHeight="true" outlineLevel="0" collapsed="false">
      <c r="A44" s="371"/>
      <c r="B44" s="349"/>
      <c r="C44" s="360"/>
      <c r="D44" s="361"/>
      <c r="E44" s="352"/>
      <c r="F44" s="362" t="str">
        <f aca="false">IF(H43="式",1,IF(OR(F43="",F43=0),"",IF(F43&gt;100,ROUND(F43,0),TRUNC(ROUND(F43,1)))))</f>
        <v/>
      </c>
      <c r="G44" s="363" t="str">
        <f aca="false">IF(OR(F43="",H43="式",H43="ヵ所",H43="組",H43="個",H43="本",H43="枚",H43="台",H43="箇所",F44&gt;=100),"",(ROUND(F43,1)-F44)*10)</f>
        <v/>
      </c>
      <c r="H44" s="355"/>
      <c r="I44" s="364"/>
      <c r="J44" s="370" t="str">
        <f aca="false">IF(OR(F43=0,F44=""),"",IF(G44="",ROUND((F44)*I44,0),ROUND((F44+G44*0.1)*I44,0)))</f>
        <v/>
      </c>
      <c r="K44" s="366"/>
      <c r="L44" s="367"/>
      <c r="M44" s="300" t="str">
        <f aca="false">IF(H44="","",IF(H44="式",IF(AND(G44=1,I44=""),"","1式ﾁｪｯｸ"),IF(AND(IF(ABS(G44)&gt;=100,ROUND(G44,0),ROUND(G44,1))=G44,TRUNC(I44)=I44,TRUNC(IF(ABS(G44)&gt;=100,ROUND(G44,0),ROUND(G44,1))*TRUNC(I44))=J44),"","少数ﾁｪｯｸ")))</f>
        <v/>
      </c>
      <c r="N44" s="368"/>
    </row>
    <row r="45" customFormat="false" ht="12" hidden="false" customHeight="true" outlineLevel="0" collapsed="false">
      <c r="A45" s="371"/>
      <c r="B45" s="349"/>
      <c r="C45" s="350"/>
      <c r="D45" s="351"/>
      <c r="E45" s="352"/>
      <c r="F45" s="353" t="n">
        <f aca="false">D46*E45</f>
        <v>0</v>
      </c>
      <c r="G45" s="354"/>
      <c r="H45" s="355"/>
      <c r="I45" s="356"/>
      <c r="J45" s="369"/>
      <c r="K45" s="358"/>
      <c r="L45" s="359"/>
      <c r="M45" s="300" t="str">
        <f aca="false">IF(H45="","",IF(H45="式",IF(AND(G45=1,I45=""),"","1式ﾁｪｯｸ"),IF(AND(IF(ABS(G45)&gt;=100,ROUND(G45,0),ROUND(G45,1))=G45,TRUNC(I45)=I45,TRUNC(IF(ABS(G45)&gt;=100,ROUND(G45,0),ROUND(G45,1))*TRUNC(I45))=J45),"","少数ﾁｪｯｸ")))</f>
        <v/>
      </c>
    </row>
    <row r="46" customFormat="false" ht="12" hidden="false" customHeight="true" outlineLevel="0" collapsed="false">
      <c r="A46" s="371"/>
      <c r="B46" s="349"/>
      <c r="C46" s="360"/>
      <c r="D46" s="361"/>
      <c r="E46" s="352"/>
      <c r="F46" s="362" t="str">
        <f aca="false">IF(H45="式",1,IF(OR(F45="",F45=0),"",IF(F45&gt;100,ROUND(F45,0),TRUNC(ROUND(F45,1)))))</f>
        <v/>
      </c>
      <c r="G46" s="363" t="str">
        <f aca="false">IF(OR(F45="",H45="式",H45="ヵ所",H45="組",H45="個",H45="本",H45="枚",H45="台",H45="箇所",F46&gt;=100),"",(ROUND(F45,1)-F46)*10)</f>
        <v/>
      </c>
      <c r="H46" s="355"/>
      <c r="I46" s="364"/>
      <c r="J46" s="370" t="str">
        <f aca="false">IF(OR(F45=0,F46=""),"",IF(G46="",ROUND((F46)*I46,0),ROUND((F46+G46*0.1)*I46,0)))</f>
        <v/>
      </c>
      <c r="K46" s="366"/>
      <c r="L46" s="367"/>
      <c r="M46" s="300" t="str">
        <f aca="false">IF(H46="","",IF(H46="式",IF(AND(G46=1,I46=""),"","1式ﾁｪｯｸ"),IF(AND(IF(ABS(G46)&gt;=100,ROUND(G46,0),ROUND(G46,1))=G46,TRUNC(I46)=I46,TRUNC(IF(ABS(G46)&gt;=100,ROUND(G46,0),ROUND(G46,1))*TRUNC(I46))=J46),"","少数ﾁｪｯｸ")))</f>
        <v/>
      </c>
      <c r="N46" s="368"/>
    </row>
    <row r="47" customFormat="false" ht="12" hidden="false" customHeight="true" outlineLevel="0" collapsed="false">
      <c r="A47" s="371"/>
      <c r="B47" s="349"/>
      <c r="C47" s="350"/>
      <c r="D47" s="351"/>
      <c r="E47" s="352"/>
      <c r="F47" s="353" t="n">
        <f aca="false">D48*E47</f>
        <v>0</v>
      </c>
      <c r="G47" s="354"/>
      <c r="H47" s="355"/>
      <c r="I47" s="356"/>
      <c r="J47" s="369"/>
      <c r="K47" s="358"/>
      <c r="L47" s="359"/>
      <c r="M47" s="300" t="str">
        <f aca="false">IF(H47="","",IF(H47="式",IF(AND(G47=1,I47=""),"","1式ﾁｪｯｸ"),IF(AND(IF(ABS(G47)&gt;=100,ROUND(G47,0),ROUND(G47,1))=G47,TRUNC(I47)=I47,TRUNC(IF(ABS(G47)&gt;=100,ROUND(G47,0),ROUND(G47,1))*TRUNC(I47))=J47),"","少数ﾁｪｯｸ")))</f>
        <v/>
      </c>
      <c r="N47" s="368"/>
    </row>
    <row r="48" customFormat="false" ht="12" hidden="false" customHeight="true" outlineLevel="0" collapsed="false">
      <c r="A48" s="371"/>
      <c r="B48" s="349"/>
      <c r="C48" s="360"/>
      <c r="D48" s="361"/>
      <c r="E48" s="352"/>
      <c r="F48" s="362" t="str">
        <f aca="false">IF(H47="式",1,IF(OR(F47="",F47=0),"",IF(F47&gt;100,ROUND(F47,0),TRUNC(ROUND(F47,1)))))</f>
        <v/>
      </c>
      <c r="G48" s="363" t="str">
        <f aca="false">IF(OR(F47="",H47="式",H47="ヵ所",H47="組",H47="個",H47="本",H47="枚",H47="台",H47="箇所",F48&gt;=100),"",(ROUND(F47,1)-F48)*10)</f>
        <v/>
      </c>
      <c r="H48" s="355"/>
      <c r="I48" s="364"/>
      <c r="J48" s="370" t="str">
        <f aca="false">IF(OR(F47=0,F48=""),"",IF(G48="",ROUND((F48)*I48,0),ROUND((F48+G48*0.1)*I48,0)))</f>
        <v/>
      </c>
      <c r="K48" s="366"/>
      <c r="L48" s="367"/>
      <c r="M48" s="300" t="str">
        <f aca="false">IF(H48="","",IF(H48="式",IF(AND(G48=1,I48=""),"","1式ﾁｪｯｸ"),IF(AND(IF(ABS(G48)&gt;=100,ROUND(G48,0),ROUND(G48,1))=G48,TRUNC(I48)=I48,TRUNC(IF(ABS(G48)&gt;=100,ROUND(G48,0),ROUND(G48,1))*TRUNC(I48))=J48),"","少数ﾁｪｯｸ")))</f>
        <v/>
      </c>
      <c r="N48" s="368"/>
    </row>
    <row r="49" customFormat="false" ht="12" hidden="false" customHeight="true" outlineLevel="0" collapsed="false">
      <c r="A49" s="371"/>
      <c r="B49" s="349"/>
      <c r="C49" s="350"/>
      <c r="D49" s="351"/>
      <c r="E49" s="352"/>
      <c r="F49" s="353" t="n">
        <f aca="false">D50*E49</f>
        <v>0</v>
      </c>
      <c r="G49" s="354"/>
      <c r="H49" s="355"/>
      <c r="I49" s="356"/>
      <c r="J49" s="369"/>
      <c r="K49" s="358"/>
      <c r="L49" s="359"/>
    </row>
    <row r="50" customFormat="false" ht="12" hidden="false" customHeight="true" outlineLevel="0" collapsed="false">
      <c r="A50" s="371"/>
      <c r="B50" s="349"/>
      <c r="C50" s="360"/>
      <c r="D50" s="361"/>
      <c r="E50" s="352"/>
      <c r="F50" s="362" t="str">
        <f aca="false">IF(H49="式",1,IF(OR(F49="",F49=0),"",IF(F49&gt;100,ROUND(F49,0),TRUNC(ROUND(F49,1)))))</f>
        <v/>
      </c>
      <c r="G50" s="363" t="str">
        <f aca="false">IF(OR(F49="",H49="式",H49="ヵ所",H49="組",H49="個",H49="本",H49="枚",H49="台",H49="箇所",F50&gt;=100),"",(ROUND(F49,1)-F50)*10)</f>
        <v/>
      </c>
      <c r="H50" s="355"/>
      <c r="I50" s="364"/>
      <c r="J50" s="370" t="str">
        <f aca="false">IF(OR(F49=0,F50=""),"",IF(G50="",ROUND((F50)*I50,0),ROUND((F50+G50*0.1)*I50,0)))</f>
        <v/>
      </c>
      <c r="K50" s="366"/>
      <c r="L50" s="367"/>
      <c r="N50" s="368"/>
    </row>
    <row r="51" customFormat="false" ht="12" hidden="false" customHeight="true" outlineLevel="0" collapsed="false">
      <c r="A51" s="348"/>
      <c r="B51" s="349"/>
      <c r="C51" s="350"/>
      <c r="D51" s="351"/>
      <c r="E51" s="352"/>
      <c r="F51" s="353" t="n">
        <f aca="false">D52*E51</f>
        <v>0</v>
      </c>
      <c r="G51" s="354"/>
      <c r="H51" s="355"/>
      <c r="I51" s="356"/>
      <c r="J51" s="369"/>
      <c r="K51" s="358"/>
      <c r="L51" s="359"/>
      <c r="M51" s="300" t="str">
        <f aca="false">IF(H51="","",IF(H51="式",IF(AND(G51=1,I51=""),"","1式ﾁｪｯｸ"),IF(AND(IF(ABS(G51)&gt;=100,ROUND(G51,0),ROUND(G51,1))=G51,TRUNC(I51)=I51,TRUNC(IF(ABS(G51)&gt;=100,ROUND(G51,0),ROUND(G51,1))*TRUNC(I51))=J51),"","少数ﾁｪｯｸ")))</f>
        <v/>
      </c>
      <c r="N51" s="368"/>
    </row>
    <row r="52" customFormat="false" ht="12" hidden="false" customHeight="true" outlineLevel="0" collapsed="false">
      <c r="A52" s="348"/>
      <c r="B52" s="349"/>
      <c r="C52" s="360"/>
      <c r="D52" s="361"/>
      <c r="E52" s="352"/>
      <c r="F52" s="362" t="str">
        <f aca="false">IF(H51="式",1,IF(OR(F51="",F51=0),"",IF(F51&gt;100,ROUND(F51,0),TRUNC(ROUND(F51,1)))))</f>
        <v/>
      </c>
      <c r="G52" s="363" t="str">
        <f aca="false">IF(OR(F51="",H51="式",H51="ヵ所",H51="組",H51="個",H51="本",H51="枚",H51="台",H51="箇所",F52&gt;=100),"",(ROUND(F51,1)-F52)*10)</f>
        <v/>
      </c>
      <c r="H52" s="355"/>
      <c r="I52" s="364"/>
      <c r="J52" s="370" t="str">
        <f aca="false">IF(OR(F51=0,F52=""),"",IF(G52="",ROUND((F52)*I52,0),ROUND((F52+G52*0.1)*I52,0)))</f>
        <v/>
      </c>
      <c r="K52" s="366"/>
      <c r="L52" s="367"/>
      <c r="M52" s="300" t="str">
        <f aca="false">IF(H52="","",IF(H52="式",IF(AND(G52=1,I52=""),"","1式ﾁｪｯｸ"),IF(AND(IF(ABS(G52)&gt;=100,ROUND(G52,0),ROUND(G52,1))=G52,TRUNC(I52)=I52,TRUNC(IF(ABS(G52)&gt;=100,ROUND(G52,0),ROUND(G52,1))*TRUNC(I52))=J52),"","少数ﾁｪｯｸ")))</f>
        <v/>
      </c>
      <c r="N52" s="368"/>
    </row>
    <row r="53" customFormat="false" ht="12" hidden="false" customHeight="true" outlineLevel="0" collapsed="false">
      <c r="A53" s="371"/>
      <c r="B53" s="349"/>
      <c r="C53" s="350"/>
      <c r="D53" s="351"/>
      <c r="E53" s="352"/>
      <c r="F53" s="353" t="n">
        <f aca="false">D54*E53</f>
        <v>0</v>
      </c>
      <c r="G53" s="354"/>
      <c r="H53" s="355"/>
      <c r="I53" s="356"/>
      <c r="J53" s="369"/>
      <c r="K53" s="358"/>
      <c r="L53" s="359"/>
    </row>
    <row r="54" customFormat="false" ht="12" hidden="false" customHeight="true" outlineLevel="0" collapsed="false">
      <c r="A54" s="371"/>
      <c r="B54" s="349"/>
      <c r="C54" s="360"/>
      <c r="D54" s="361"/>
      <c r="E54" s="352"/>
      <c r="F54" s="362" t="str">
        <f aca="false">IF(H53="式",1,IF(OR(F53="",F53=0),"",IF(F53&gt;100,ROUND(F53,0),TRUNC(ROUND(F53,1)))))</f>
        <v/>
      </c>
      <c r="G54" s="363" t="str">
        <f aca="false">IF(OR(F53="",H53="式",H53="ヵ所",H53="組",H53="個",H53="本",H53="枚",H53="台",H53="箇所",F54&gt;=100),"",(ROUND(F53,1)-F54)*10)</f>
        <v/>
      </c>
      <c r="H54" s="355"/>
      <c r="I54" s="364"/>
      <c r="J54" s="370" t="str">
        <f aca="false">IF(OR(F53=0,F54=""),"",IF(G54="",ROUND((F54)*I54,0),ROUND((F54+G54*0.1)*I54,0)))</f>
        <v/>
      </c>
      <c r="K54" s="366"/>
      <c r="L54" s="367"/>
      <c r="N54" s="368"/>
    </row>
    <row r="55" customFormat="false" ht="12" hidden="false" customHeight="true" outlineLevel="0" collapsed="false">
      <c r="A55" s="371"/>
      <c r="B55" s="349"/>
      <c r="C55" s="350"/>
      <c r="D55" s="351"/>
      <c r="E55" s="352"/>
      <c r="F55" s="353" t="n">
        <f aca="false">D56*E55</f>
        <v>0</v>
      </c>
      <c r="G55" s="354"/>
      <c r="H55" s="355"/>
      <c r="I55" s="356"/>
      <c r="J55" s="369"/>
      <c r="K55" s="358"/>
      <c r="L55" s="359"/>
    </row>
    <row r="56" customFormat="false" ht="12" hidden="false" customHeight="true" outlineLevel="0" collapsed="false">
      <c r="A56" s="371"/>
      <c r="B56" s="349"/>
      <c r="C56" s="360"/>
      <c r="D56" s="361"/>
      <c r="E56" s="352"/>
      <c r="F56" s="362" t="str">
        <f aca="false">IF(H55="式",1,IF(OR(F55="",F55=0),"",IF(F55&gt;100,ROUND(F55,0),TRUNC(ROUND(F55,1)))))</f>
        <v/>
      </c>
      <c r="G56" s="363" t="str">
        <f aca="false">IF(OR(F55="",H55="式",H55="ヵ所",H55="組",H55="個",H55="本",H55="枚",H55="台",H55="箇所",F56&gt;=100),"",(ROUND(F55,1)-F56)*10)</f>
        <v/>
      </c>
      <c r="H56" s="355"/>
      <c r="I56" s="364"/>
      <c r="J56" s="370" t="str">
        <f aca="false">IF(OR(F55=0,F56=""),"",IF(G56="",ROUND((F56)*I56,0),ROUND((F56+G56*0.1)*I56,0)))</f>
        <v/>
      </c>
      <c r="K56" s="366"/>
      <c r="L56" s="367"/>
      <c r="N56" s="368"/>
    </row>
    <row r="57" customFormat="false" ht="12" hidden="false" customHeight="true" outlineLevel="0" collapsed="false">
      <c r="A57" s="371"/>
      <c r="B57" s="349"/>
      <c r="C57" s="350"/>
      <c r="D57" s="351"/>
      <c r="E57" s="352"/>
      <c r="F57" s="353" t="n">
        <f aca="false">D58*E57</f>
        <v>0</v>
      </c>
      <c r="G57" s="354"/>
      <c r="H57" s="355"/>
      <c r="I57" s="356"/>
      <c r="J57" s="369"/>
      <c r="K57" s="358"/>
      <c r="L57" s="359"/>
    </row>
    <row r="58" customFormat="false" ht="12" hidden="false" customHeight="true" outlineLevel="0" collapsed="false">
      <c r="A58" s="371"/>
      <c r="B58" s="349"/>
      <c r="C58" s="360"/>
      <c r="D58" s="361"/>
      <c r="E58" s="352"/>
      <c r="F58" s="362" t="str">
        <f aca="false">IF(H57="式",1,IF(OR(F57="",F57=0),"",IF(F57&gt;100,ROUND(F57,0),TRUNC(ROUND(F57,1)))))</f>
        <v/>
      </c>
      <c r="G58" s="363" t="str">
        <f aca="false">IF(OR(F57="",H57="式",H57="ヵ所",H57="組",H57="個",H57="本",H57="枚",H57="台",H57="箇所",F58&gt;=100),"",(ROUND(F57,1)-F58)*10)</f>
        <v/>
      </c>
      <c r="H58" s="355"/>
      <c r="I58" s="364"/>
      <c r="J58" s="370" t="str">
        <f aca="false">IF(OR(F57=0,F58=""),"",IF(G58="",ROUND((F58)*I58,0),ROUND((F58+G58*0.1)*I58,0)))</f>
        <v/>
      </c>
      <c r="K58" s="366"/>
      <c r="L58" s="367"/>
      <c r="N58" s="368"/>
    </row>
    <row r="59" customFormat="false" ht="12" hidden="false" customHeight="true" outlineLevel="0" collapsed="false">
      <c r="A59" s="371"/>
      <c r="B59" s="349"/>
      <c r="C59" s="350"/>
      <c r="D59" s="351"/>
      <c r="E59" s="352"/>
      <c r="F59" s="353" t="n">
        <f aca="false">D60*E59</f>
        <v>0</v>
      </c>
      <c r="G59" s="354"/>
      <c r="H59" s="355"/>
      <c r="I59" s="356"/>
      <c r="J59" s="369"/>
      <c r="K59" s="358"/>
      <c r="L59" s="359"/>
      <c r="N59" s="368"/>
    </row>
    <row r="60" customFormat="false" ht="12" hidden="false" customHeight="true" outlineLevel="0" collapsed="false">
      <c r="A60" s="371"/>
      <c r="B60" s="349"/>
      <c r="C60" s="360"/>
      <c r="D60" s="361"/>
      <c r="E60" s="352"/>
      <c r="F60" s="362" t="str">
        <f aca="false">IF(H59="式",1,IF(OR(F59="",F59=0),"",IF(F59&gt;100,ROUND(F59,0),TRUNC(ROUND(F59,1)))))</f>
        <v/>
      </c>
      <c r="G60" s="363" t="str">
        <f aca="false">IF(OR(F59="",H59="式",H59="ヵ所",H59="組",H59="個",H59="本",H59="枚",H59="台",H59="箇所",F60&gt;=100),"",(ROUND(F59,1)-F60)*10)</f>
        <v/>
      </c>
      <c r="H60" s="355"/>
      <c r="I60" s="364"/>
      <c r="J60" s="370" t="str">
        <f aca="false">IF(OR(F59=0,F60=""),"",IF(G60="",ROUND((F60)*I60,0),ROUND((F60+G60*0.1)*I60,0)))</f>
        <v/>
      </c>
      <c r="K60" s="366"/>
      <c r="L60" s="367"/>
      <c r="N60" s="368"/>
    </row>
    <row r="61" customFormat="false" ht="24" hidden="false" customHeight="true" outlineLevel="0" collapsed="false">
      <c r="A61" s="265"/>
      <c r="B61" s="280" t="s">
        <v>311</v>
      </c>
      <c r="C61" s="267"/>
      <c r="D61" s="374"/>
      <c r="E61" s="375"/>
      <c r="F61" s="376"/>
      <c r="G61" s="377"/>
      <c r="H61" s="378"/>
      <c r="I61" s="268"/>
      <c r="J61" s="270" t="n">
        <f aca="false">SUM(J5:J60)</f>
        <v>0</v>
      </c>
      <c r="K61" s="379"/>
      <c r="L61" s="380"/>
      <c r="M61" s="300" t="str">
        <f aca="false">IF(H61="","",IF(H61="式",IF(AND(G61=1,I61=""),"","1式ﾁｪｯｸ"),IF(AND(IF(ABS(G61)&gt;=100,ROUND(G61,0),ROUND(G61,1))=G61,TRUNC(I61)=I61,TRUNC(IF(ABS(G61)&gt;=100,ROUND(G61,0),ROUND(G61,1))*TRUNC(I61))=J61),"","少数ﾁｪｯｸ")))</f>
        <v/>
      </c>
    </row>
    <row r="62" customFormat="false" ht="24" hidden="false" customHeight="true" outlineLevel="0" collapsed="false">
      <c r="A62" s="381"/>
      <c r="B62" s="382"/>
      <c r="C62" s="296"/>
      <c r="D62" s="383"/>
      <c r="E62" s="384"/>
      <c r="F62" s="385"/>
      <c r="G62" s="386"/>
      <c r="H62" s="296"/>
      <c r="I62" s="297"/>
      <c r="J62" s="297"/>
      <c r="K62" s="387"/>
      <c r="L62" s="388"/>
      <c r="M62" s="300" t="str">
        <f aca="false">IF(H62="","",IF(H62="式",IF(AND(G62=1,I62=""),"","1式ﾁｪｯｸ"),IF(AND(IF(ABS(G62)&gt;=100,ROUND(G62,0),ROUND(G62,1))=G62,TRUNC(I62)=I62,TRUNC(IF(ABS(G62)&gt;=100,ROUND(G62,0),ROUND(G62,1))*TRUNC(I62))=J62),"","少数ﾁｪｯｸ")))</f>
        <v/>
      </c>
    </row>
    <row r="63" customFormat="false" ht="24" hidden="false" customHeight="true" outlineLevel="0" collapsed="false">
      <c r="A63" s="302" t="s">
        <v>302</v>
      </c>
      <c r="B63" s="302"/>
      <c r="K63" s="300"/>
      <c r="L63" s="303" t="str">
        <f aca="false">$L$1</f>
        <v>林野庁東営宿舎2号棟給水設備改修工事</v>
      </c>
    </row>
    <row r="64" customFormat="false" ht="24" hidden="false" customHeight="true" outlineLevel="0" collapsed="false">
      <c r="A64" s="304" t="s">
        <v>263</v>
      </c>
      <c r="B64" s="304"/>
      <c r="C64" s="305" t="s">
        <v>264</v>
      </c>
      <c r="D64" s="345" t="s">
        <v>303</v>
      </c>
      <c r="E64" s="346" t="s">
        <v>304</v>
      </c>
      <c r="F64" s="347" t="s">
        <v>265</v>
      </c>
      <c r="G64" s="347"/>
      <c r="H64" s="305" t="s">
        <v>266</v>
      </c>
      <c r="I64" s="306" t="s">
        <v>305</v>
      </c>
      <c r="J64" s="306" t="s">
        <v>267</v>
      </c>
      <c r="K64" s="307" t="s">
        <v>268</v>
      </c>
      <c r="L64" s="307"/>
    </row>
    <row r="65" customFormat="false" ht="12" hidden="false" customHeight="true" outlineLevel="0" collapsed="false">
      <c r="A65" s="348" t="s">
        <v>312</v>
      </c>
      <c r="B65" s="349" t="s">
        <v>294</v>
      </c>
      <c r="C65" s="350"/>
      <c r="D65" s="351"/>
      <c r="E65" s="352"/>
      <c r="F65" s="353"/>
      <c r="G65" s="354"/>
      <c r="H65" s="355"/>
      <c r="I65" s="356"/>
      <c r="J65" s="357"/>
      <c r="K65" s="358"/>
      <c r="L65" s="359"/>
    </row>
    <row r="66" customFormat="false" ht="12" hidden="false" customHeight="true" outlineLevel="0" collapsed="false">
      <c r="A66" s="348"/>
      <c r="B66" s="349"/>
      <c r="C66" s="360"/>
      <c r="D66" s="361"/>
      <c r="E66" s="352"/>
      <c r="F66" s="362"/>
      <c r="G66" s="363"/>
      <c r="H66" s="355"/>
      <c r="I66" s="364"/>
      <c r="J66" s="365"/>
      <c r="K66" s="366"/>
      <c r="L66" s="367"/>
      <c r="N66" s="368"/>
    </row>
    <row r="67" customFormat="false" ht="12" hidden="false" customHeight="true" outlineLevel="0" collapsed="false">
      <c r="A67" s="371"/>
      <c r="B67" s="389" t="s">
        <v>295</v>
      </c>
      <c r="C67" s="350"/>
      <c r="D67" s="351"/>
      <c r="E67" s="352"/>
      <c r="F67" s="353" t="n">
        <f aca="false">D68*E67</f>
        <v>0</v>
      </c>
      <c r="G67" s="354"/>
      <c r="H67" s="355"/>
      <c r="I67" s="356"/>
      <c r="J67" s="369"/>
      <c r="K67" s="358"/>
      <c r="L67" s="359"/>
      <c r="M67" s="300" t="str">
        <f aca="false">IF(H67="","",IF(H67="式",IF(AND(G67=1,I67=""),"","1式ﾁｪｯｸ"),IF(AND(IF(ABS(G67)&gt;=100,ROUND(G67,0),ROUND(G67,1))=G67,TRUNC(I67)=I67,TRUNC(IF(ABS(G67)&gt;=100,ROUND(G67,0),ROUND(G67,1))*TRUNC(I67))=J67),"","少数ﾁｪｯｸ")))</f>
        <v/>
      </c>
      <c r="N67" s="368"/>
    </row>
    <row r="68" customFormat="false" ht="12" hidden="false" customHeight="true" outlineLevel="0" collapsed="false">
      <c r="A68" s="371"/>
      <c r="B68" s="389"/>
      <c r="C68" s="360"/>
      <c r="D68" s="361"/>
      <c r="E68" s="352"/>
      <c r="F68" s="362" t="str">
        <f aca="false">IF(H67="式",1,IF(OR(F67="",F67=0),"",IF(F67&gt;100,ROUND(F67,0),TRUNC(ROUND(F67,1)))))</f>
        <v/>
      </c>
      <c r="G68" s="363" t="str">
        <f aca="false">IF(OR(F67="",H67="式",H67="ヵ所",H67="組",H67="個",H67="本",H67="枚",H67="台",H67="箇所",F68&gt;=100),"",(ROUND(F67,1)-F68)*10)</f>
        <v/>
      </c>
      <c r="H68" s="355"/>
      <c r="I68" s="364"/>
      <c r="J68" s="370" t="str">
        <f aca="false">IF(OR(F67=0,F68=""),"",IF(G68="",ROUND((F68)*I68,0),ROUND((F68+G68*0.1)*I68,0)))</f>
        <v/>
      </c>
      <c r="K68" s="366"/>
      <c r="L68" s="367"/>
      <c r="M68" s="300" t="str">
        <f aca="false">IF(H68="","",IF(H68="式",IF(AND(G68=1,I68=""),"","1式ﾁｪｯｸ"),IF(AND(IF(ABS(G68)&gt;=100,ROUND(G68,0),ROUND(G68,1))=G68,TRUNC(I68)=I68,TRUNC(IF(ABS(G68)&gt;=100,ROUND(G68,0),ROUND(G68,1))*TRUNC(I68))=J68),"","少数ﾁｪｯｸ")))</f>
        <v/>
      </c>
      <c r="N68" s="368"/>
    </row>
    <row r="69" customFormat="false" ht="12" hidden="false" customHeight="true" outlineLevel="0" collapsed="false">
      <c r="A69" s="348"/>
      <c r="B69" s="349" t="s">
        <v>313</v>
      </c>
      <c r="C69" s="389"/>
      <c r="D69" s="351"/>
      <c r="E69" s="352"/>
      <c r="F69" s="353" t="n">
        <f aca="false">D70*E69</f>
        <v>0</v>
      </c>
      <c r="G69" s="354"/>
      <c r="H69" s="355"/>
      <c r="I69" s="356"/>
      <c r="J69" s="369"/>
      <c r="K69" s="358"/>
      <c r="L69" s="359"/>
      <c r="M69" s="300" t="str">
        <f aca="false">IF(H69="","",IF(H69="式",IF(AND(G69=1,I69=""),"","1式ﾁｪｯｸ"),IF(AND(IF(ABS(G69)&gt;=100,ROUND(G69,0),ROUND(G69,1))=G69,TRUNC(I69)=I69,TRUNC(IF(ABS(G69)&gt;=100,ROUND(G69,0),ROUND(G69,1))*TRUNC(I69))=J69),"","少数ﾁｪｯｸ")))</f>
        <v/>
      </c>
      <c r="N69" s="368"/>
    </row>
    <row r="70" customFormat="false" ht="12" hidden="false" customHeight="true" outlineLevel="0" collapsed="false">
      <c r="A70" s="348"/>
      <c r="B70" s="349"/>
      <c r="C70" s="349"/>
      <c r="D70" s="361"/>
      <c r="E70" s="352"/>
      <c r="F70" s="362" t="str">
        <f aca="false">IF(H69="式",1,IF(OR(F69="",F69=0),"",IF(F69&gt;100,ROUND(F69,0),TRUNC(ROUND(F69,1)))))</f>
        <v/>
      </c>
      <c r="G70" s="363" t="str">
        <f aca="false">IF(OR(F69="",H69="式",H69="ヵ所",H69="組",H69="個",H69="本",H69="枚",H69="台",H69="箇所",F70&gt;=100),"",(ROUND(F69,1)-F70)*10)</f>
        <v/>
      </c>
      <c r="H70" s="355"/>
      <c r="I70" s="364"/>
      <c r="J70" s="370" t="str">
        <f aca="false">IF(OR(F69=0,F70=""),"",IF(G70="",ROUND((F70)*I70,0),ROUND((F70+G70*0.1)*I70,0)))</f>
        <v/>
      </c>
      <c r="K70" s="366"/>
      <c r="L70" s="367"/>
      <c r="M70" s="300" t="str">
        <f aca="false">IF(H70="","",IF(H70="式",IF(AND(G70=1,I70=""),"","1式ﾁｪｯｸ"),IF(AND(IF(ABS(G70)&gt;=100,ROUND(G70,0),ROUND(G70,1))=G70,TRUNC(I70)=I70,TRUNC(IF(ABS(G70)&gt;=100,ROUND(G70,0),ROUND(G70,1))*TRUNC(I70))=J70),"","少数ﾁｪｯｸ")))</f>
        <v/>
      </c>
      <c r="N70" s="368"/>
    </row>
    <row r="71" customFormat="false" ht="12" hidden="false" customHeight="true" outlineLevel="0" collapsed="false">
      <c r="A71" s="348"/>
      <c r="B71" s="349" t="s">
        <v>314</v>
      </c>
      <c r="C71" s="350"/>
      <c r="D71" s="351"/>
      <c r="E71" s="352"/>
      <c r="F71" s="353" t="n">
        <f aca="false">D72*E71</f>
        <v>0</v>
      </c>
      <c r="G71" s="354"/>
      <c r="H71" s="372" t="s">
        <v>272</v>
      </c>
      <c r="I71" s="356"/>
      <c r="J71" s="357"/>
      <c r="K71" s="358"/>
      <c r="L71" s="359"/>
      <c r="M71" s="300" t="str">
        <f aca="false">IF(H71="","",IF(H71="式",IF(AND(G71=1,I71=""),"","1式ﾁｪｯｸ"),IF(AND(IF(ABS(G71)&gt;=100,ROUND(G71,0),ROUND(G71,1))=G71,TRUNC(I71)=I71,TRUNC(IF(ABS(G71)&gt;=100,ROUND(G71,0),ROUND(G71,1))*TRUNC(I71))=J71),"","少数ﾁｪｯｸ")))</f>
        <v>1式ﾁｪｯｸ</v>
      </c>
      <c r="N71" s="368"/>
    </row>
    <row r="72" customFormat="false" ht="12" hidden="false" customHeight="true" outlineLevel="0" collapsed="false">
      <c r="A72" s="348"/>
      <c r="B72" s="349"/>
      <c r="C72" s="390" t="s">
        <v>315</v>
      </c>
      <c r="D72" s="361"/>
      <c r="E72" s="352"/>
      <c r="F72" s="362" t="n">
        <f aca="false">IF(H71="式",1,IF(OR(F71="",F71=0),"",IF(F71&gt;100,ROUND(F71,0),TRUNC(ROUND(F71,1)))))</f>
        <v>1</v>
      </c>
      <c r="G72" s="363" t="str">
        <f aca="false">IF(OR(F71="",H71="式",H71="ヵ所",H71="組",H71="個",H71="本",H71="枚",H71="台",H71="箇所",F72&gt;=100),"",(ROUND(F71,1)-F72)*10)</f>
        <v/>
      </c>
      <c r="H72" s="372"/>
      <c r="I72" s="364"/>
      <c r="J72" s="365" t="n">
        <f aca="false">'別紙明細(Ａ)'!$J$309</f>
        <v>0</v>
      </c>
      <c r="K72" s="366"/>
      <c r="L72" s="367"/>
      <c r="M72" s="300" t="str">
        <f aca="false">IF(H72="","",IF(H72="式",IF(AND(G72=1,I72=""),"","1式ﾁｪｯｸ"),IF(AND(IF(ABS(G72)&gt;=100,ROUND(G72,0),ROUND(G72,1))=G72,TRUNC(I72)=I72,TRUNC(IF(ABS(G72)&gt;=100,ROUND(G72,0),ROUND(G72,1))*TRUNC(I72))=J72),"","少数ﾁｪｯｸ")))</f>
        <v/>
      </c>
      <c r="N72" s="368"/>
    </row>
    <row r="73" customFormat="false" ht="12" hidden="false" customHeight="true" outlineLevel="0" collapsed="false">
      <c r="A73" s="348"/>
      <c r="B73" s="349" t="s">
        <v>316</v>
      </c>
      <c r="C73" s="350"/>
      <c r="D73" s="351"/>
      <c r="E73" s="352"/>
      <c r="F73" s="353" t="n">
        <f aca="false">D74*E73</f>
        <v>0</v>
      </c>
      <c r="G73" s="354"/>
      <c r="H73" s="372" t="s">
        <v>272</v>
      </c>
      <c r="I73" s="356"/>
      <c r="J73" s="357"/>
      <c r="K73" s="358"/>
      <c r="L73" s="359"/>
      <c r="M73" s="300" t="str">
        <f aca="false">IF(H73="","",IF(H73="式",IF(AND(G73=1,I73=""),"","1式ﾁｪｯｸ"),IF(AND(IF(ABS(G73)&gt;=100,ROUND(G73,0),ROUND(G73,1))=G73,TRUNC(I73)=I73,TRUNC(IF(ABS(G73)&gt;=100,ROUND(G73,0),ROUND(G73,1))*TRUNC(I73))=J73),"","少数ﾁｪｯｸ")))</f>
        <v>1式ﾁｪｯｸ</v>
      </c>
      <c r="N73" s="368"/>
    </row>
    <row r="74" customFormat="false" ht="12" hidden="false" customHeight="true" outlineLevel="0" collapsed="false">
      <c r="A74" s="348"/>
      <c r="B74" s="349"/>
      <c r="C74" s="360"/>
      <c r="D74" s="361"/>
      <c r="E74" s="352"/>
      <c r="F74" s="362" t="n">
        <f aca="false">IF(H73="式",1,IF(OR(F73="",F73=0),"",IF(F73&gt;100,ROUND(F73,0),TRUNC(ROUND(F73,1)))))</f>
        <v>1</v>
      </c>
      <c r="G74" s="363" t="str">
        <f aca="false">IF(OR(F73="",H73="式",H73="ヵ所",H73="組",H73="個",H73="本",H73="枚",H73="台",H73="箇所",F74&gt;=100),"",(ROUND(F73,1)-F74)*10)</f>
        <v/>
      </c>
      <c r="H74" s="372"/>
      <c r="I74" s="364"/>
      <c r="J74" s="365" t="n">
        <f aca="false">'別紙明細(Ａ)'!$J$371</f>
        <v>0</v>
      </c>
      <c r="K74" s="366"/>
      <c r="L74" s="367"/>
      <c r="M74" s="300" t="str">
        <f aca="false">IF(H74="","",IF(H74="式",IF(AND(G74=1,I74=""),"","1式ﾁｪｯｸ"),IF(AND(IF(ABS(G74)&gt;=100,ROUND(G74,0),ROUND(G74,1))=G74,TRUNC(I74)=I74,TRUNC(IF(ABS(G74)&gt;=100,ROUND(G74,0),ROUND(G74,1))*TRUNC(I74))=J74),"","少数ﾁｪｯｸ")))</f>
        <v/>
      </c>
      <c r="N74" s="368"/>
    </row>
    <row r="75" customFormat="false" ht="12" hidden="false" customHeight="true" outlineLevel="0" collapsed="false">
      <c r="A75" s="348"/>
      <c r="B75" s="389"/>
      <c r="C75" s="350"/>
      <c r="D75" s="351"/>
      <c r="E75" s="352"/>
      <c r="F75" s="353" t="n">
        <f aca="false">D76*E75</f>
        <v>0</v>
      </c>
      <c r="G75" s="354"/>
      <c r="H75" s="355"/>
      <c r="I75" s="356"/>
      <c r="J75" s="369"/>
      <c r="K75" s="358"/>
      <c r="L75" s="359"/>
      <c r="M75" s="300" t="str">
        <f aca="false">IF(H75="","",IF(H75="式",IF(AND(G75=1,I75=""),"","1式ﾁｪｯｸ"),IF(AND(IF(ABS(G75)&gt;=100,ROUND(G75,0),ROUND(G75,1))=G75,TRUNC(I75)=I75,TRUNC(IF(ABS(G75)&gt;=100,ROUND(G75,0),ROUND(G75,1))*TRUNC(I75))=J75),"","少数ﾁｪｯｸ")))</f>
        <v/>
      </c>
    </row>
    <row r="76" customFormat="false" ht="12" hidden="false" customHeight="true" outlineLevel="0" collapsed="false">
      <c r="A76" s="348"/>
      <c r="B76" s="389"/>
      <c r="C76" s="360"/>
      <c r="D76" s="361"/>
      <c r="E76" s="352"/>
      <c r="F76" s="362" t="str">
        <f aca="false">IF(H75="式",1,IF(OR(F75="",F75=0),"",IF(F75&gt;100,ROUND(F75,0),TRUNC(ROUND(F75,1)))))</f>
        <v/>
      </c>
      <c r="G76" s="363" t="str">
        <f aca="false">IF(OR(F75="",H75="式",H75="ヵ所",H75="組",H75="個",H75="本",H75="枚",H75="台",H75="箇所",F76&gt;=100),"",(ROUND(F75,1)-F76)*10)</f>
        <v/>
      </c>
      <c r="H76" s="355"/>
      <c r="I76" s="364"/>
      <c r="J76" s="370" t="str">
        <f aca="false">IF(OR(F75=0,F76=""),"",IF(G76="",ROUND((F76)*I76,0),ROUND((F76+G76*0.1)*I76,0)))</f>
        <v/>
      </c>
      <c r="K76" s="366"/>
      <c r="L76" s="367"/>
      <c r="M76" s="300" t="str">
        <f aca="false">IF(H76="","",IF(H76="式",IF(AND(G76=1,I76=""),"","1式ﾁｪｯｸ"),IF(AND(IF(ABS(G76)&gt;=100,ROUND(G76,0),ROUND(G76,1))=G76,TRUNC(I76)=I76,TRUNC(IF(ABS(G76)&gt;=100,ROUND(G76,0),ROUND(G76,1))*TRUNC(I76))=J76),"","少数ﾁｪｯｸ")))</f>
        <v/>
      </c>
      <c r="N76" s="368"/>
    </row>
    <row r="77" customFormat="false" ht="12" hidden="false" customHeight="true" outlineLevel="0" collapsed="false">
      <c r="A77" s="348"/>
      <c r="B77" s="389"/>
      <c r="C77" s="350"/>
      <c r="D77" s="351"/>
      <c r="E77" s="352"/>
      <c r="F77" s="353" t="n">
        <f aca="false">D78*E77</f>
        <v>0</v>
      </c>
      <c r="G77" s="354"/>
      <c r="H77" s="355"/>
      <c r="I77" s="356"/>
      <c r="J77" s="369"/>
      <c r="K77" s="358"/>
      <c r="L77" s="359"/>
      <c r="M77" s="300" t="str">
        <f aca="false">IF(H77="","",IF(H77="式",IF(AND(G77=1,I77=""),"","1式ﾁｪｯｸ"),IF(AND(IF(ABS(G77)&gt;=100,ROUND(G77,0),ROUND(G77,1))=G77,TRUNC(I77)=I77,TRUNC(IF(ABS(G77)&gt;=100,ROUND(G77,0),ROUND(G77,1))*TRUNC(I77))=J77),"","少数ﾁｪｯｸ")))</f>
        <v/>
      </c>
    </row>
    <row r="78" customFormat="false" ht="12" hidden="false" customHeight="true" outlineLevel="0" collapsed="false">
      <c r="A78" s="348"/>
      <c r="B78" s="389"/>
      <c r="C78" s="360"/>
      <c r="D78" s="361"/>
      <c r="E78" s="352"/>
      <c r="F78" s="362" t="str">
        <f aca="false">IF(H77="式",1,IF(OR(F77="",F77=0),"",IF(F77&gt;100,ROUND(F77,0),TRUNC(ROUND(F77,1)))))</f>
        <v/>
      </c>
      <c r="G78" s="363" t="str">
        <f aca="false">IF(OR(F77="",H77="式",H77="ヵ所",H77="組",H77="個",H77="本",H77="枚",H77="台",H77="箇所",F78&gt;=100),"",(ROUND(F77,1)-F78)*10)</f>
        <v/>
      </c>
      <c r="H78" s="355"/>
      <c r="I78" s="364"/>
      <c r="J78" s="370" t="str">
        <f aca="false">IF(OR(F77=0,F78=""),"",IF(G78="",ROUND((F78)*I78,0),ROUND((F78+G78*0.1)*I78,0)))</f>
        <v/>
      </c>
      <c r="K78" s="366"/>
      <c r="L78" s="367"/>
      <c r="M78" s="300" t="str">
        <f aca="false">IF(H78="","",IF(H78="式",IF(AND(G78=1,I78=""),"","1式ﾁｪｯｸ"),IF(AND(IF(ABS(G78)&gt;=100,ROUND(G78,0),ROUND(G78,1))=G78,TRUNC(I78)=I78,TRUNC(IF(ABS(G78)&gt;=100,ROUND(G78,0),ROUND(G78,1))*TRUNC(I78))=J78),"","少数ﾁｪｯｸ")))</f>
        <v/>
      </c>
      <c r="N78" s="368"/>
    </row>
    <row r="79" customFormat="false" ht="12" hidden="false" customHeight="true" outlineLevel="0" collapsed="false">
      <c r="A79" s="348"/>
      <c r="B79" s="389"/>
      <c r="C79" s="350"/>
      <c r="D79" s="351"/>
      <c r="E79" s="352"/>
      <c r="F79" s="353"/>
      <c r="G79" s="354"/>
      <c r="H79" s="355"/>
      <c r="I79" s="356"/>
      <c r="J79" s="391" t="str">
        <f aca="false">IF(OR(F79=0,F80=""),"",IF(G80="",ROUND((F80)*I80,0),ROUND((F80+G80*0.1)*I80,0)))</f>
        <v/>
      </c>
      <c r="K79" s="358"/>
      <c r="L79" s="359"/>
      <c r="M79" s="300" t="str">
        <f aca="false">IF(H79="","",IF(H79="式",IF(AND(G79=1,I79=""),"","1式ﾁｪｯｸ"),IF(AND(IF(ABS(G79)&gt;=100,ROUND(G79,0),ROUND(G79,1))=G79,TRUNC(I79)=I79,TRUNC(IF(ABS(G79)&gt;=100,ROUND(G79,0),ROUND(G79,1))*TRUNC(I79))=J79),"","少数ﾁｪｯｸ")))</f>
        <v/>
      </c>
    </row>
    <row r="80" customFormat="false" ht="12" hidden="false" customHeight="true" outlineLevel="0" collapsed="false">
      <c r="A80" s="348"/>
      <c r="B80" s="389"/>
      <c r="C80" s="360"/>
      <c r="D80" s="361"/>
      <c r="E80" s="352"/>
      <c r="F80" s="362" t="str">
        <f aca="false">IF(H79="式",1,IF(OR(F79="",F79=0),"",IF(F79&gt;100,ROUND(F79,0),TRUNC(ROUND(F79,1)))))</f>
        <v/>
      </c>
      <c r="G80" s="363" t="str">
        <f aca="false">IF(OR(F79="",H79="式",H79="ヵ所",H79="組",H79="個",H79="本",H79="枚",H79="台",H79="箇所",F80&gt;=100),"",(ROUND(F79,1)-F80)*10)</f>
        <v/>
      </c>
      <c r="H80" s="355"/>
      <c r="I80" s="364"/>
      <c r="J80" s="391"/>
      <c r="K80" s="366"/>
      <c r="L80" s="367"/>
      <c r="M80" s="300" t="str">
        <f aca="false">IF(H80="","",IF(H80="式",IF(AND(G80=1,I80=""),"","1式ﾁｪｯｸ"),IF(AND(IF(ABS(G80)&gt;=100,ROUND(G80,0),ROUND(G80,1))=G80,TRUNC(I80)=I80,TRUNC(IF(ABS(G80)&gt;=100,ROUND(G80,0),ROUND(G80,1))*TRUNC(I80))=J80),"","少数ﾁｪｯｸ")))</f>
        <v/>
      </c>
      <c r="N80" s="368"/>
    </row>
    <row r="81" customFormat="false" ht="12" hidden="false" customHeight="true" outlineLevel="0" collapsed="false">
      <c r="A81" s="371"/>
      <c r="B81" s="389"/>
      <c r="C81" s="350"/>
      <c r="D81" s="351"/>
      <c r="E81" s="352"/>
      <c r="F81" s="353" t="n">
        <f aca="false">D82*E81</f>
        <v>0</v>
      </c>
      <c r="G81" s="354"/>
      <c r="H81" s="355"/>
      <c r="I81" s="356"/>
      <c r="J81" s="369"/>
      <c r="K81" s="358"/>
      <c r="L81" s="359"/>
      <c r="M81" s="300" t="str">
        <f aca="false">IF(H81="","",IF(H81="式",IF(AND(G81=1,I81=""),"","1式ﾁｪｯｸ"),IF(AND(IF(ABS(G81)&gt;=100,ROUND(G81,0),ROUND(G81,1))=G81,TRUNC(I81)=I81,TRUNC(IF(ABS(G81)&gt;=100,ROUND(G81,0),ROUND(G81,1))*TRUNC(I81))=J81),"","少数ﾁｪｯｸ")))</f>
        <v/>
      </c>
    </row>
    <row r="82" customFormat="false" ht="12" hidden="false" customHeight="true" outlineLevel="0" collapsed="false">
      <c r="A82" s="371"/>
      <c r="B82" s="389"/>
      <c r="C82" s="360"/>
      <c r="D82" s="361"/>
      <c r="E82" s="352"/>
      <c r="F82" s="362" t="str">
        <f aca="false">IF(H81="式",1,IF(OR(F81="",F81=0),"",IF(F81&gt;100,ROUND(F81,0),TRUNC(ROUND(F81,1)))))</f>
        <v/>
      </c>
      <c r="G82" s="363" t="str">
        <f aca="false">IF(OR(F81="",H81="式",H81="ヵ所",H81="組",H81="個",H81="本",H81="枚",H81="台",H81="箇所",F82&gt;=100),"",(ROUND(F81,1)-F82)*10)</f>
        <v/>
      </c>
      <c r="H82" s="355"/>
      <c r="I82" s="364"/>
      <c r="J82" s="370" t="str">
        <f aca="false">IF(OR(F81=0,F82=""),"",IF(G82="",ROUND((F82)*I82,0),ROUND((F82+G82*0.1)*I82,0)))</f>
        <v/>
      </c>
      <c r="K82" s="366"/>
      <c r="L82" s="367"/>
      <c r="M82" s="300" t="str">
        <f aca="false">IF(H82="","",IF(H82="式",IF(AND(G82=1,I82=""),"","1式ﾁｪｯｸ"),IF(AND(IF(ABS(G82)&gt;=100,ROUND(G82,0),ROUND(G82,1))=G82,TRUNC(I82)=I82,TRUNC(IF(ABS(G82)&gt;=100,ROUND(G82,0),ROUND(G82,1))*TRUNC(I82))=J82),"","少数ﾁｪｯｸ")))</f>
        <v/>
      </c>
      <c r="N82" s="368"/>
    </row>
    <row r="83" customFormat="false" ht="12" hidden="false" customHeight="true" outlineLevel="0" collapsed="false">
      <c r="A83" s="348"/>
      <c r="B83" s="389"/>
      <c r="C83" s="350"/>
      <c r="D83" s="351"/>
      <c r="E83" s="352"/>
      <c r="F83" s="353" t="n">
        <f aca="false">D84*E83</f>
        <v>0</v>
      </c>
      <c r="G83" s="354"/>
      <c r="H83" s="355"/>
      <c r="I83" s="356"/>
      <c r="J83" s="369"/>
      <c r="K83" s="358"/>
      <c r="L83" s="359"/>
      <c r="M83" s="300" t="str">
        <f aca="false">IF(H83="","",IF(H83="式",IF(AND(G83=1,I83=""),"","1式ﾁｪｯｸ"),IF(AND(IF(ABS(G83)&gt;=100,ROUND(G83,0),ROUND(G83,1))=G83,TRUNC(I83)=I83,TRUNC(IF(ABS(G83)&gt;=100,ROUND(G83,0),ROUND(G83,1))*TRUNC(I83))=J83),"","少数ﾁｪｯｸ")))</f>
        <v/>
      </c>
      <c r="N83" s="368"/>
    </row>
    <row r="84" customFormat="false" ht="12" hidden="false" customHeight="true" outlineLevel="0" collapsed="false">
      <c r="A84" s="348"/>
      <c r="B84" s="389"/>
      <c r="C84" s="360"/>
      <c r="D84" s="361"/>
      <c r="E84" s="352"/>
      <c r="F84" s="362" t="str">
        <f aca="false">IF(H83="式",1,IF(OR(F83="",F83=0),"",IF(F83&gt;100,ROUND(F83,0),TRUNC(ROUND(F83,1)))))</f>
        <v/>
      </c>
      <c r="G84" s="363" t="str">
        <f aca="false">IF(OR(F83="",H83="式",H83="ヵ所",H83="組",H83="個",H83="本",H83="枚",H83="台",H83="箇所",F84&gt;=100),"",(ROUND(F83,1)-F84)*10)</f>
        <v/>
      </c>
      <c r="H84" s="355"/>
      <c r="I84" s="364"/>
      <c r="J84" s="370" t="str">
        <f aca="false">IF(OR(F83=0,F84=""),"",IF(G84="",ROUND((F84)*I84,0),ROUND((F84+G84*0.1)*I84,0)))</f>
        <v/>
      </c>
      <c r="K84" s="366"/>
      <c r="L84" s="367"/>
      <c r="M84" s="300" t="str">
        <f aca="false">IF(H84="","",IF(H84="式",IF(AND(G84=1,I84=""),"","1式ﾁｪｯｸ"),IF(AND(IF(ABS(G84)&gt;=100,ROUND(G84,0),ROUND(G84,1))=G84,TRUNC(I84)=I84,TRUNC(IF(ABS(G84)&gt;=100,ROUND(G84,0),ROUND(G84,1))*TRUNC(I84))=J84),"","少数ﾁｪｯｸ")))</f>
        <v/>
      </c>
      <c r="N84" s="368"/>
    </row>
    <row r="85" customFormat="false" ht="12" hidden="false" customHeight="true" outlineLevel="0" collapsed="false">
      <c r="A85" s="371"/>
      <c r="B85" s="389"/>
      <c r="C85" s="350"/>
      <c r="D85" s="351"/>
      <c r="E85" s="352"/>
      <c r="F85" s="353" t="n">
        <f aca="false">D86*E85</f>
        <v>0</v>
      </c>
      <c r="G85" s="354"/>
      <c r="H85" s="355"/>
      <c r="I85" s="356"/>
      <c r="J85" s="369"/>
      <c r="K85" s="358"/>
      <c r="L85" s="359"/>
      <c r="M85" s="300" t="str">
        <f aca="false">IF(H85="","",IF(H85="式",IF(AND(G85=1,I85=""),"","1式ﾁｪｯｸ"),IF(AND(IF(ABS(G85)&gt;=100,ROUND(G85,0),ROUND(G85,1))=G85,TRUNC(I85)=I85,TRUNC(IF(ABS(G85)&gt;=100,ROUND(G85,0),ROUND(G85,1))*TRUNC(I85))=J85),"","少数ﾁｪｯｸ")))</f>
        <v/>
      </c>
      <c r="N85" s="368"/>
    </row>
    <row r="86" customFormat="false" ht="12" hidden="false" customHeight="true" outlineLevel="0" collapsed="false">
      <c r="A86" s="371"/>
      <c r="B86" s="389"/>
      <c r="C86" s="360"/>
      <c r="D86" s="361"/>
      <c r="E86" s="352"/>
      <c r="F86" s="362" t="str">
        <f aca="false">IF(H85="式",1,IF(OR(F85="",F85=0),"",IF(F85&gt;100,ROUND(F85,0),TRUNC(ROUND(F85,1)))))</f>
        <v/>
      </c>
      <c r="G86" s="363" t="str">
        <f aca="false">IF(OR(F85="",H85="式",H85="ヵ所",H85="組",H85="個",H85="本",H85="枚",H85="台",H85="箇所",F86&gt;=100),"",(ROUND(F85,1)-F86)*10)</f>
        <v/>
      </c>
      <c r="H86" s="355"/>
      <c r="I86" s="364"/>
      <c r="J86" s="370" t="str">
        <f aca="false">IF(OR(F85=0,F86=""),"",IF(G86="",ROUND((F86)*I86,0),ROUND((F86+G86*0.1)*I86,0)))</f>
        <v/>
      </c>
      <c r="K86" s="366"/>
      <c r="L86" s="367"/>
      <c r="M86" s="300" t="str">
        <f aca="false">IF(H86="","",IF(H86="式",IF(AND(G86=1,I86=""),"","1式ﾁｪｯｸ"),IF(AND(IF(ABS(G86)&gt;=100,ROUND(G86,0),ROUND(G86,1))=G86,TRUNC(I86)=I86,TRUNC(IF(ABS(G86)&gt;=100,ROUND(G86,0),ROUND(G86,1))*TRUNC(I86))=J86),"","少数ﾁｪｯｸ")))</f>
        <v/>
      </c>
      <c r="N86" s="368"/>
    </row>
    <row r="87" customFormat="false" ht="12" hidden="false" customHeight="true" outlineLevel="0" collapsed="false">
      <c r="A87" s="371"/>
      <c r="B87" s="389"/>
      <c r="C87" s="350"/>
      <c r="D87" s="351"/>
      <c r="E87" s="352"/>
      <c r="F87" s="353" t="n">
        <f aca="false">D88*E87</f>
        <v>0</v>
      </c>
      <c r="G87" s="354"/>
      <c r="H87" s="355"/>
      <c r="I87" s="356"/>
      <c r="J87" s="369"/>
      <c r="K87" s="358"/>
      <c r="L87" s="359"/>
      <c r="M87" s="300" t="str">
        <f aca="false">IF(H87="","",IF(H87="式",IF(AND(G87=1,I87=""),"","1式ﾁｪｯｸ"),IF(AND(IF(ABS(G87)&gt;=100,ROUND(G87,0),ROUND(G87,1))=G87,TRUNC(I87)=I87,TRUNC(IF(ABS(G87)&gt;=100,ROUND(G87,0),ROUND(G87,1))*TRUNC(I87))=J87),"","少数ﾁｪｯｸ")))</f>
        <v/>
      </c>
      <c r="N87" s="368"/>
    </row>
    <row r="88" customFormat="false" ht="12" hidden="false" customHeight="true" outlineLevel="0" collapsed="false">
      <c r="A88" s="371"/>
      <c r="B88" s="389"/>
      <c r="C88" s="360"/>
      <c r="D88" s="361"/>
      <c r="E88" s="352"/>
      <c r="F88" s="362" t="str">
        <f aca="false">IF(H87="式",1,IF(OR(F87="",F87=0),"",IF(F87&gt;100,ROUND(F87,0),TRUNC(ROUND(F87,1)))))</f>
        <v/>
      </c>
      <c r="G88" s="363" t="str">
        <f aca="false">IF(OR(F87="",H87="式",H87="ヵ所",H87="組",H87="個",H87="本",H87="枚",H87="台",H87="箇所",F88&gt;=100),"",(ROUND(F87,1)-F88)*10)</f>
        <v/>
      </c>
      <c r="H88" s="355"/>
      <c r="I88" s="364"/>
      <c r="J88" s="370" t="str">
        <f aca="false">IF(OR(F87=0,F88=""),"",IF(G88="",ROUND((F88)*I88,0),ROUND((F88+G88*0.1)*I88,0)))</f>
        <v/>
      </c>
      <c r="K88" s="366"/>
      <c r="L88" s="367"/>
      <c r="M88" s="300" t="str">
        <f aca="false">IF(H88="","",IF(H88="式",IF(AND(G88=1,I88=""),"","1式ﾁｪｯｸ"),IF(AND(IF(ABS(G88)&gt;=100,ROUND(G88,0),ROUND(G88,1))=G88,TRUNC(I88)=I88,TRUNC(IF(ABS(G88)&gt;=100,ROUND(G88,0),ROUND(G88,1))*TRUNC(I88))=J88),"","少数ﾁｪｯｸ")))</f>
        <v/>
      </c>
      <c r="N88" s="368"/>
    </row>
    <row r="89" customFormat="false" ht="12" hidden="false" customHeight="true" outlineLevel="0" collapsed="false">
      <c r="A89" s="371"/>
      <c r="B89" s="389"/>
      <c r="C89" s="350"/>
      <c r="D89" s="351"/>
      <c r="E89" s="352"/>
      <c r="F89" s="353" t="n">
        <f aca="false">D90*E89</f>
        <v>0</v>
      </c>
      <c r="G89" s="354"/>
      <c r="H89" s="355"/>
      <c r="I89" s="356"/>
      <c r="J89" s="369"/>
      <c r="K89" s="358"/>
      <c r="L89" s="359"/>
      <c r="M89" s="300" t="str">
        <f aca="false">IF(H89="","",IF(H89="式",IF(AND(G89=1,I89=""),"","1式ﾁｪｯｸ"),IF(AND(IF(ABS(G89)&gt;=100,ROUND(G89,0),ROUND(G89,1))=G89,TRUNC(I89)=I89,TRUNC(IF(ABS(G89)&gt;=100,ROUND(G89,0),ROUND(G89,1))*TRUNC(I89))=J89),"","少数ﾁｪｯｸ")))</f>
        <v/>
      </c>
    </row>
    <row r="90" customFormat="false" ht="12" hidden="false" customHeight="true" outlineLevel="0" collapsed="false">
      <c r="A90" s="371"/>
      <c r="B90" s="389"/>
      <c r="C90" s="360"/>
      <c r="D90" s="361"/>
      <c r="E90" s="352"/>
      <c r="F90" s="362" t="str">
        <f aca="false">IF(H89="式",1,IF(OR(F89="",F89=0),"",IF(F89&gt;100,ROUND(F89,0),TRUNC(ROUND(F89,1)))))</f>
        <v/>
      </c>
      <c r="G90" s="363" t="str">
        <f aca="false">IF(OR(F89="",H89="式",H89="ヵ所",H89="組",H89="個",H89="本",H89="枚",H89="台",H89="箇所",F90&gt;=100),"",(ROUND(F89,1)-F90)*10)</f>
        <v/>
      </c>
      <c r="H90" s="355"/>
      <c r="I90" s="364"/>
      <c r="J90" s="370" t="str">
        <f aca="false">IF(OR(F89=0,F90=""),"",IF(G90="",ROUND((F90)*I90,0),ROUND((F90+G90*0.1)*I90,0)))</f>
        <v/>
      </c>
      <c r="K90" s="366"/>
      <c r="L90" s="367"/>
      <c r="M90" s="300" t="str">
        <f aca="false">IF(H90="","",IF(H90="式",IF(AND(G90=1,I90=""),"","1式ﾁｪｯｸ"),IF(AND(IF(ABS(G90)&gt;=100,ROUND(G90,0),ROUND(G90,1))=G90,TRUNC(I90)=I90,TRUNC(IF(ABS(G90)&gt;=100,ROUND(G90,0),ROUND(G90,1))*TRUNC(I90))=J90),"","少数ﾁｪｯｸ")))</f>
        <v/>
      </c>
      <c r="N90" s="368"/>
    </row>
    <row r="91" customFormat="false" ht="12" hidden="false" customHeight="true" outlineLevel="0" collapsed="false">
      <c r="A91" s="371"/>
      <c r="B91" s="389"/>
      <c r="C91" s="350"/>
      <c r="D91" s="351"/>
      <c r="E91" s="352"/>
      <c r="F91" s="353" t="n">
        <f aca="false">D92*E91</f>
        <v>0</v>
      </c>
      <c r="G91" s="354"/>
      <c r="H91" s="355"/>
      <c r="I91" s="356"/>
      <c r="J91" s="369"/>
      <c r="K91" s="358"/>
      <c r="L91" s="359"/>
      <c r="M91" s="300" t="str">
        <f aca="false">IF(H91="","",IF(H91="式",IF(AND(G91=1,I91=""),"","1式ﾁｪｯｸ"),IF(AND(IF(ABS(G91)&gt;=100,ROUND(G91,0),ROUND(G91,1))=G91,TRUNC(I91)=I91,TRUNC(IF(ABS(G91)&gt;=100,ROUND(G91,0),ROUND(G91,1))*TRUNC(I91))=J91),"","少数ﾁｪｯｸ")))</f>
        <v/>
      </c>
      <c r="N91" s="368"/>
    </row>
    <row r="92" customFormat="false" ht="12" hidden="false" customHeight="true" outlineLevel="0" collapsed="false">
      <c r="A92" s="371"/>
      <c r="B92" s="389"/>
      <c r="C92" s="360"/>
      <c r="D92" s="361"/>
      <c r="E92" s="352"/>
      <c r="F92" s="362" t="str">
        <f aca="false">IF(H91="式",1,IF(OR(F91="",F91=0),"",IF(F91&gt;100,ROUND(F91,0),TRUNC(ROUND(F91,1)))))</f>
        <v/>
      </c>
      <c r="G92" s="363" t="str">
        <f aca="false">IF(OR(F91="",H91="式",H91="ヵ所",H91="組",H91="個",H91="本",H91="枚",H91="台",H91="箇所",F92&gt;=100),"",(ROUND(F91,1)-F92)*10)</f>
        <v/>
      </c>
      <c r="H92" s="355"/>
      <c r="I92" s="364"/>
      <c r="J92" s="370" t="str">
        <f aca="false">IF(OR(F91=0,F92=""),"",IF(G92="",ROUND((F92)*I92,0),ROUND((F92+G92*0.1)*I92,0)))</f>
        <v/>
      </c>
      <c r="K92" s="366"/>
      <c r="L92" s="367"/>
      <c r="M92" s="300" t="str">
        <f aca="false">IF(H92="","",IF(H92="式",IF(AND(G92=1,I92=""),"","1式ﾁｪｯｸ"),IF(AND(IF(ABS(G92)&gt;=100,ROUND(G92,0),ROUND(G92,1))=G92,TRUNC(I92)=I92,TRUNC(IF(ABS(G92)&gt;=100,ROUND(G92,0),ROUND(G92,1))*TRUNC(I92))=J92),"","少数ﾁｪｯｸ")))</f>
        <v/>
      </c>
      <c r="N92" s="368"/>
    </row>
    <row r="93" customFormat="false" ht="12" hidden="false" customHeight="true" outlineLevel="0" collapsed="false">
      <c r="A93" s="348"/>
      <c r="B93" s="389"/>
      <c r="C93" s="350"/>
      <c r="D93" s="351"/>
      <c r="E93" s="352"/>
      <c r="F93" s="353" t="n">
        <f aca="false">D94*E93</f>
        <v>0</v>
      </c>
      <c r="G93" s="354"/>
      <c r="H93" s="355"/>
      <c r="I93" s="356"/>
      <c r="J93" s="369"/>
      <c r="K93" s="358"/>
      <c r="L93" s="359"/>
      <c r="M93" s="300" t="str">
        <f aca="false">IF(H93="","",IF(H93="式",IF(AND(G93=1,I93=""),"","1式ﾁｪｯｸ"),IF(AND(IF(ABS(G93)&gt;=100,ROUND(G93,0),ROUND(G93,1))=G93,TRUNC(I93)=I93,TRUNC(IF(ABS(G93)&gt;=100,ROUND(G93,0),ROUND(G93,1))*TRUNC(I93))=J93),"","少数ﾁｪｯｸ")))</f>
        <v/>
      </c>
      <c r="N93" s="368"/>
    </row>
    <row r="94" customFormat="false" ht="12" hidden="false" customHeight="true" outlineLevel="0" collapsed="false">
      <c r="A94" s="348"/>
      <c r="B94" s="389"/>
      <c r="C94" s="360"/>
      <c r="D94" s="361"/>
      <c r="E94" s="352"/>
      <c r="F94" s="362" t="str">
        <f aca="false">IF(H93="式",1,IF(OR(F93="",F93=0),"",IF(F93&gt;100,ROUND(F93,0),TRUNC(ROUND(F93,1)))))</f>
        <v/>
      </c>
      <c r="G94" s="363" t="str">
        <f aca="false">IF(OR(F93="",H93="式",H93="ヵ所",H93="組",H93="個",H93="本",H93="枚",H93="台",H93="箇所",F94&gt;=100),"",(ROUND(F93,1)-F94)*10)</f>
        <v/>
      </c>
      <c r="H94" s="355"/>
      <c r="I94" s="364"/>
      <c r="J94" s="370" t="str">
        <f aca="false">IF(OR(F93=0,F94=""),"",IF(G94="",ROUND((F94)*I94,0),ROUND((F94+G94*0.1)*I94,0)))</f>
        <v/>
      </c>
      <c r="K94" s="366"/>
      <c r="L94" s="367"/>
      <c r="M94" s="300" t="str">
        <f aca="false">IF(H94="","",IF(H94="式",IF(AND(G94=1,I94=""),"","1式ﾁｪｯｸ"),IF(AND(IF(ABS(G94)&gt;=100,ROUND(G94,0),ROUND(G94,1))=G94,TRUNC(I94)=I94,TRUNC(IF(ABS(G94)&gt;=100,ROUND(G94,0),ROUND(G94,1))*TRUNC(I94))=J94),"","少数ﾁｪｯｸ")))</f>
        <v/>
      </c>
      <c r="N94" s="368"/>
    </row>
    <row r="95" customFormat="false" ht="12" hidden="false" customHeight="true" outlineLevel="0" collapsed="false">
      <c r="A95" s="371"/>
      <c r="B95" s="389"/>
      <c r="C95" s="350"/>
      <c r="D95" s="351"/>
      <c r="E95" s="352"/>
      <c r="F95" s="353" t="n">
        <f aca="false">D96*E95</f>
        <v>0</v>
      </c>
      <c r="G95" s="354"/>
      <c r="H95" s="355"/>
      <c r="I95" s="356"/>
      <c r="J95" s="369"/>
      <c r="K95" s="358"/>
      <c r="L95" s="359"/>
      <c r="M95" s="300" t="str">
        <f aca="false">IF(H95="","",IF(H95="式",IF(AND(G95=1,I95=""),"","1式ﾁｪｯｸ"),IF(AND(IF(ABS(G95)&gt;=100,ROUND(G95,0),ROUND(G95,1))=G95,TRUNC(I95)=I95,TRUNC(IF(ABS(G95)&gt;=100,ROUND(G95,0),ROUND(G95,1))*TRUNC(I95))=J95),"","少数ﾁｪｯｸ")))</f>
        <v/>
      </c>
      <c r="N95" s="368"/>
    </row>
    <row r="96" customFormat="false" ht="12" hidden="false" customHeight="true" outlineLevel="0" collapsed="false">
      <c r="A96" s="371"/>
      <c r="B96" s="389"/>
      <c r="C96" s="360"/>
      <c r="D96" s="361"/>
      <c r="E96" s="352"/>
      <c r="F96" s="362" t="str">
        <f aca="false">IF(H95="式",1,IF(OR(F95="",F95=0),"",IF(F95&gt;100,ROUND(F95,0),TRUNC(ROUND(F95,1)))))</f>
        <v/>
      </c>
      <c r="G96" s="363" t="str">
        <f aca="false">IF(OR(F95="",H95="式",H95="ヵ所",H95="組",H95="個",H95="本",H95="枚",H95="台",H95="箇所",F96&gt;=100),"",(ROUND(F95,1)-F96)*10)</f>
        <v/>
      </c>
      <c r="H96" s="355"/>
      <c r="I96" s="364"/>
      <c r="J96" s="370" t="str">
        <f aca="false">IF(OR(F95=0,F96=""),"",IF(G96="",ROUND((F96)*I96,0),ROUND((F96+G96*0.1)*I96,0)))</f>
        <v/>
      </c>
      <c r="K96" s="366"/>
      <c r="L96" s="367"/>
      <c r="M96" s="300" t="str">
        <f aca="false">IF(H96="","",IF(H96="式",IF(AND(G96=1,I96=""),"","1式ﾁｪｯｸ"),IF(AND(IF(ABS(G96)&gt;=100,ROUND(G96,0),ROUND(G96,1))=G96,TRUNC(I96)=I96,TRUNC(IF(ABS(G96)&gt;=100,ROUND(G96,0),ROUND(G96,1))*TRUNC(I96))=J96),"","少数ﾁｪｯｸ")))</f>
        <v/>
      </c>
      <c r="N96" s="368"/>
    </row>
    <row r="97" customFormat="false" ht="12" hidden="false" customHeight="true" outlineLevel="0" collapsed="false">
      <c r="A97" s="371"/>
      <c r="B97" s="389"/>
      <c r="C97" s="350"/>
      <c r="D97" s="351"/>
      <c r="E97" s="352"/>
      <c r="F97" s="353" t="n">
        <f aca="false">D98*E97</f>
        <v>0</v>
      </c>
      <c r="G97" s="354"/>
      <c r="H97" s="355"/>
      <c r="I97" s="356"/>
      <c r="J97" s="369"/>
      <c r="K97" s="358"/>
      <c r="L97" s="359"/>
      <c r="M97" s="300" t="str">
        <f aca="false">IF(H97="","",IF(H97="式",IF(AND(G97=1,I97=""),"","1式ﾁｪｯｸ"),IF(AND(IF(ABS(G97)&gt;=100,ROUND(G97,0),ROUND(G97,1))=G97,TRUNC(I97)=I97,TRUNC(IF(ABS(G97)&gt;=100,ROUND(G97,0),ROUND(G97,1))*TRUNC(I97))=J97),"","少数ﾁｪｯｸ")))</f>
        <v/>
      </c>
    </row>
    <row r="98" customFormat="false" ht="12" hidden="false" customHeight="true" outlineLevel="0" collapsed="false">
      <c r="A98" s="371"/>
      <c r="B98" s="389"/>
      <c r="C98" s="360"/>
      <c r="D98" s="361"/>
      <c r="E98" s="352"/>
      <c r="F98" s="362" t="str">
        <f aca="false">IF(H97="式",1,IF(OR(F97="",F97=0),"",IF(F97&gt;100,ROUND(F97,0),TRUNC(ROUND(F97,1)))))</f>
        <v/>
      </c>
      <c r="G98" s="363" t="str">
        <f aca="false">IF(OR(F97="",H97="式",H97="ヵ所",H97="組",H97="個",H97="本",H97="枚",H97="台",H97="箇所",F98&gt;=100),"",(ROUND(F97,1)-F98)*10)</f>
        <v/>
      </c>
      <c r="H98" s="355"/>
      <c r="I98" s="364"/>
      <c r="J98" s="370" t="str">
        <f aca="false">IF(OR(F97=0,F98=""),"",IF(G98="",ROUND((F98)*I98,0),ROUND((F98+G98*0.1)*I98,0)))</f>
        <v/>
      </c>
      <c r="K98" s="366"/>
      <c r="L98" s="367"/>
      <c r="M98" s="300" t="str">
        <f aca="false">IF(H98="","",IF(H98="式",IF(AND(G98=1,I98=""),"","1式ﾁｪｯｸ"),IF(AND(IF(ABS(G98)&gt;=100,ROUND(G98,0),ROUND(G98,1))=G98,TRUNC(I98)=I98,TRUNC(IF(ABS(G98)&gt;=100,ROUND(G98,0),ROUND(G98,1))*TRUNC(I98))=J98),"","少数ﾁｪｯｸ")))</f>
        <v/>
      </c>
      <c r="N98" s="368"/>
    </row>
    <row r="99" customFormat="false" ht="12" hidden="false" customHeight="true" outlineLevel="0" collapsed="false">
      <c r="A99" s="371"/>
      <c r="B99" s="389"/>
      <c r="C99" s="350"/>
      <c r="D99" s="351"/>
      <c r="E99" s="352"/>
      <c r="F99" s="353" t="n">
        <f aca="false">D100*E99</f>
        <v>0</v>
      </c>
      <c r="G99" s="354"/>
      <c r="H99" s="355"/>
      <c r="I99" s="356"/>
      <c r="J99" s="369"/>
      <c r="K99" s="358"/>
      <c r="L99" s="359"/>
      <c r="M99" s="300" t="str">
        <f aca="false">IF(H99="","",IF(H99="式",IF(AND(G99=1,I99=""),"","1式ﾁｪｯｸ"),IF(AND(IF(ABS(G99)&gt;=100,ROUND(G99,0),ROUND(G99,1))=G99,TRUNC(I99)=I99,TRUNC(IF(ABS(G99)&gt;=100,ROUND(G99,0),ROUND(G99,1))*TRUNC(I99))=J99),"","少数ﾁｪｯｸ")))</f>
        <v/>
      </c>
      <c r="N99" s="368"/>
    </row>
    <row r="100" customFormat="false" ht="12" hidden="false" customHeight="true" outlineLevel="0" collapsed="false">
      <c r="A100" s="371"/>
      <c r="B100" s="389"/>
      <c r="C100" s="360"/>
      <c r="D100" s="361"/>
      <c r="E100" s="352"/>
      <c r="F100" s="362" t="str">
        <f aca="false">IF(H99="式",1,IF(OR(F99="",F99=0),"",IF(F99&gt;100,ROUND(F99,0),TRUNC(ROUND(F99,1)))))</f>
        <v/>
      </c>
      <c r="G100" s="363" t="str">
        <f aca="false">IF(OR(F99="",H99="式",H99="ヵ所",H99="組",H99="個",H99="本",H99="枚",H99="台",H99="箇所",F100&gt;=100),"",(ROUND(F99,1)-F100)*10)</f>
        <v/>
      </c>
      <c r="H100" s="355"/>
      <c r="I100" s="364"/>
      <c r="J100" s="370" t="str">
        <f aca="false">IF(OR(F99=0,F100=""),"",IF(G100="",ROUND((F100)*I100,0),ROUND((F100+G100*0.1)*I100,0)))</f>
        <v/>
      </c>
      <c r="K100" s="366"/>
      <c r="L100" s="367"/>
      <c r="M100" s="300" t="str">
        <f aca="false">IF(H100="","",IF(H100="式",IF(AND(G100=1,I100=""),"","1式ﾁｪｯｸ"),IF(AND(IF(ABS(G100)&gt;=100,ROUND(G100,0),ROUND(G100,1))=G100,TRUNC(I100)=I100,TRUNC(IF(ABS(G100)&gt;=100,ROUND(G100,0),ROUND(G100,1))*TRUNC(I100))=J100),"","少数ﾁｪｯｸ")))</f>
        <v/>
      </c>
      <c r="N100" s="368"/>
    </row>
    <row r="101" customFormat="false" ht="12" hidden="false" customHeight="true" outlineLevel="0" collapsed="false">
      <c r="A101" s="371"/>
      <c r="B101" s="389"/>
      <c r="C101" s="350"/>
      <c r="D101" s="351"/>
      <c r="E101" s="352"/>
      <c r="F101" s="353" t="n">
        <f aca="false">D102*E101</f>
        <v>0</v>
      </c>
      <c r="G101" s="354"/>
      <c r="H101" s="355"/>
      <c r="I101" s="356"/>
      <c r="J101" s="369"/>
      <c r="K101" s="358"/>
      <c r="L101" s="359"/>
      <c r="M101" s="300" t="str">
        <f aca="false">IF(H101="","",IF(H101="式",IF(AND(G101=1,I101=""),"","1式ﾁｪｯｸ"),IF(AND(IF(ABS(G101)&gt;=100,ROUND(G101,0),ROUND(G101,1))=G101,TRUNC(I101)=I101,TRUNC(IF(ABS(G101)&gt;=100,ROUND(G101,0),ROUND(G101,1))*TRUNC(I101))=J101),"","少数ﾁｪｯｸ")))</f>
        <v/>
      </c>
    </row>
    <row r="102" customFormat="false" ht="12" hidden="false" customHeight="true" outlineLevel="0" collapsed="false">
      <c r="A102" s="371"/>
      <c r="B102" s="389"/>
      <c r="C102" s="360"/>
      <c r="D102" s="361"/>
      <c r="E102" s="352"/>
      <c r="F102" s="362" t="str">
        <f aca="false">IF(H101="式",1,IF(OR(F101="",F101=0),"",IF(F101&gt;100,ROUND(F101,0),TRUNC(ROUND(F101,1)))))</f>
        <v/>
      </c>
      <c r="G102" s="363" t="str">
        <f aca="false">IF(OR(F101="",H101="式",H101="ヵ所",H101="組",H101="個",H101="本",H101="枚",H101="台",H101="箇所",F102&gt;=100),"",(ROUND(F101,1)-F102)*10)</f>
        <v/>
      </c>
      <c r="H102" s="355"/>
      <c r="I102" s="364"/>
      <c r="J102" s="370" t="str">
        <f aca="false">IF(OR(F101=0,F102=""),"",IF(G102="",ROUND((F102)*I102,0),ROUND((F102+G102*0.1)*I102,0)))</f>
        <v/>
      </c>
      <c r="K102" s="366"/>
      <c r="L102" s="367"/>
      <c r="M102" s="300" t="str">
        <f aca="false">IF(H102="","",IF(H102="式",IF(AND(G102=1,I102=""),"","1式ﾁｪｯｸ"),IF(AND(IF(ABS(G102)&gt;=100,ROUND(G102,0),ROUND(G102,1))=G102,TRUNC(I102)=I102,TRUNC(IF(ABS(G102)&gt;=100,ROUND(G102,0),ROUND(G102,1))*TRUNC(I102))=J102),"","少数ﾁｪｯｸ")))</f>
        <v/>
      </c>
      <c r="N102" s="368"/>
    </row>
    <row r="103" customFormat="false" ht="12" hidden="false" customHeight="true" outlineLevel="0" collapsed="false">
      <c r="A103" s="348"/>
      <c r="B103" s="389"/>
      <c r="C103" s="350"/>
      <c r="D103" s="351"/>
      <c r="E103" s="352"/>
      <c r="F103" s="353" t="n">
        <f aca="false">D104*E103</f>
        <v>0</v>
      </c>
      <c r="G103" s="354"/>
      <c r="H103" s="355"/>
      <c r="I103" s="356"/>
      <c r="J103" s="369"/>
      <c r="K103" s="358"/>
      <c r="L103" s="359"/>
      <c r="M103" s="300" t="str">
        <f aca="false">IF(H103="","",IF(H103="式",IF(AND(G103=1,I103=""),"","1式ﾁｪｯｸ"),IF(AND(IF(ABS(G103)&gt;=100,ROUND(G103,0),ROUND(G103,1))=G103,TRUNC(I103)=I103,TRUNC(IF(ABS(G103)&gt;=100,ROUND(G103,0),ROUND(G103,1))*TRUNC(I103))=J103),"","少数ﾁｪｯｸ")))</f>
        <v/>
      </c>
      <c r="N103" s="368"/>
    </row>
    <row r="104" customFormat="false" ht="12" hidden="false" customHeight="true" outlineLevel="0" collapsed="false">
      <c r="A104" s="348"/>
      <c r="B104" s="389"/>
      <c r="C104" s="360"/>
      <c r="D104" s="361"/>
      <c r="E104" s="352"/>
      <c r="F104" s="362" t="str">
        <f aca="false">IF(H103="式",1,IF(OR(F103="",F103=0),"",IF(F103&gt;100,ROUND(F103,0),TRUNC(ROUND(F103,1)))))</f>
        <v/>
      </c>
      <c r="G104" s="363" t="str">
        <f aca="false">IF(OR(F103="",H103="式",H103="ヵ所",H103="組",H103="個",H103="本",H103="枚",H103="台",H103="箇所",F104&gt;=100),"",(ROUND(F103,1)-F104)*10)</f>
        <v/>
      </c>
      <c r="H104" s="355"/>
      <c r="I104" s="364"/>
      <c r="J104" s="370" t="str">
        <f aca="false">IF(OR(F103=0,F104=""),"",IF(G104="",ROUND((F104)*I104,0),ROUND((F104+G104*0.1)*I104,0)))</f>
        <v/>
      </c>
      <c r="K104" s="366"/>
      <c r="L104" s="367"/>
      <c r="M104" s="300" t="str">
        <f aca="false">IF(H104="","",IF(H104="式",IF(AND(G104=1,I104=""),"","1式ﾁｪｯｸ"),IF(AND(IF(ABS(G104)&gt;=100,ROUND(G104,0),ROUND(G104,1))=G104,TRUNC(I104)=I104,TRUNC(IF(ABS(G104)&gt;=100,ROUND(G104,0),ROUND(G104,1))*TRUNC(I104))=J104),"","少数ﾁｪｯｸ")))</f>
        <v/>
      </c>
      <c r="N104" s="368"/>
    </row>
    <row r="105" customFormat="false" ht="12" hidden="false" customHeight="true" outlineLevel="0" collapsed="false">
      <c r="A105" s="371"/>
      <c r="B105" s="389"/>
      <c r="C105" s="350"/>
      <c r="D105" s="351"/>
      <c r="E105" s="352"/>
      <c r="F105" s="353" t="n">
        <f aca="false">D106*E105</f>
        <v>0</v>
      </c>
      <c r="G105" s="354"/>
      <c r="H105" s="355"/>
      <c r="I105" s="356"/>
      <c r="J105" s="369"/>
      <c r="K105" s="358"/>
      <c r="L105" s="359"/>
      <c r="M105" s="300" t="str">
        <f aca="false">IF(H105="","",IF(H105="式",IF(AND(G105=1,I105=""),"","1式ﾁｪｯｸ"),IF(AND(IF(ABS(G105)&gt;=100,ROUND(G105,0),ROUND(G105,1))=G105,TRUNC(I105)=I105,TRUNC(IF(ABS(G105)&gt;=100,ROUND(G105,0),ROUND(G105,1))*TRUNC(I105))=J105),"","少数ﾁｪｯｸ")))</f>
        <v/>
      </c>
      <c r="N105" s="368"/>
    </row>
    <row r="106" customFormat="false" ht="12" hidden="false" customHeight="true" outlineLevel="0" collapsed="false">
      <c r="A106" s="371"/>
      <c r="B106" s="389"/>
      <c r="C106" s="360"/>
      <c r="D106" s="361"/>
      <c r="E106" s="352"/>
      <c r="F106" s="362" t="str">
        <f aca="false">IF(H105="式",1,IF(OR(F105="",F105=0),"",IF(F105&gt;100,ROUND(F105,0),TRUNC(ROUND(F105,1)))))</f>
        <v/>
      </c>
      <c r="G106" s="363" t="str">
        <f aca="false">IF(OR(F105="",H105="式",H105="ヵ所",H105="組",H105="個",H105="本",H105="枚",H105="台",H105="箇所",F106&gt;=100),"",(ROUND(F105,1)-F106)*10)</f>
        <v/>
      </c>
      <c r="H106" s="355"/>
      <c r="I106" s="364"/>
      <c r="J106" s="370" t="str">
        <f aca="false">IF(OR(F105=0,F106=""),"",IF(G106="",ROUND((F106)*I106,0),ROUND((F106+G106*0.1)*I106,0)))</f>
        <v/>
      </c>
      <c r="K106" s="366"/>
      <c r="L106" s="367"/>
      <c r="M106" s="300" t="str">
        <f aca="false">IF(H106="","",IF(H106="式",IF(AND(G106=1,I106=""),"","1式ﾁｪｯｸ"),IF(AND(IF(ABS(G106)&gt;=100,ROUND(G106,0),ROUND(G106,1))=G106,TRUNC(I106)=I106,TRUNC(IF(ABS(G106)&gt;=100,ROUND(G106,0),ROUND(G106,1))*TRUNC(I106))=J106),"","少数ﾁｪｯｸ")))</f>
        <v/>
      </c>
      <c r="N106" s="368"/>
    </row>
    <row r="107" customFormat="false" ht="12" hidden="false" customHeight="true" outlineLevel="0" collapsed="false">
      <c r="A107" s="371"/>
      <c r="B107" s="389"/>
      <c r="C107" s="350"/>
      <c r="D107" s="351"/>
      <c r="E107" s="352"/>
      <c r="F107" s="353" t="n">
        <f aca="false">D108*E107</f>
        <v>0</v>
      </c>
      <c r="G107" s="354"/>
      <c r="H107" s="355"/>
      <c r="I107" s="356"/>
      <c r="J107" s="369"/>
      <c r="K107" s="358"/>
      <c r="L107" s="359"/>
      <c r="M107" s="300" t="str">
        <f aca="false">IF(H107="","",IF(H107="式",IF(AND(G107=1,I107=""),"","1式ﾁｪｯｸ"),IF(AND(IF(ABS(G107)&gt;=100,ROUND(G107,0),ROUND(G107,1))=G107,TRUNC(I107)=I107,TRUNC(IF(ABS(G107)&gt;=100,ROUND(G107,0),ROUND(G107,1))*TRUNC(I107))=J107),"","少数ﾁｪｯｸ")))</f>
        <v/>
      </c>
    </row>
    <row r="108" customFormat="false" ht="12" hidden="false" customHeight="true" outlineLevel="0" collapsed="false">
      <c r="A108" s="371"/>
      <c r="B108" s="389"/>
      <c r="C108" s="360"/>
      <c r="D108" s="361"/>
      <c r="E108" s="352"/>
      <c r="F108" s="362" t="str">
        <f aca="false">IF(H107="式",1,IF(OR(F107="",F107=0),"",IF(F107&gt;100,ROUND(F107,0),TRUNC(ROUND(F107,1)))))</f>
        <v/>
      </c>
      <c r="G108" s="363" t="str">
        <f aca="false">IF(OR(F107="",H107="式",H107="ヵ所",H107="組",H107="個",H107="本",H107="枚",H107="台",H107="箇所",F108&gt;=100),"",(ROUND(F107,1)-F108)*10)</f>
        <v/>
      </c>
      <c r="H108" s="355"/>
      <c r="I108" s="364"/>
      <c r="J108" s="370" t="str">
        <f aca="false">IF(OR(F107=0,F108=""),"",IF(G108="",ROUND((F108)*I108,0),ROUND((F108+G108*0.1)*I108,0)))</f>
        <v/>
      </c>
      <c r="K108" s="366"/>
      <c r="L108" s="367"/>
      <c r="M108" s="300" t="str">
        <f aca="false">IF(H108="","",IF(H108="式",IF(AND(G108=1,I108=""),"","1式ﾁｪｯｸ"),IF(AND(IF(ABS(G108)&gt;=100,ROUND(G108,0),ROUND(G108,1))=G108,TRUNC(I108)=I108,TRUNC(IF(ABS(G108)&gt;=100,ROUND(G108,0),ROUND(G108,1))*TRUNC(I108))=J108),"","少数ﾁｪｯｸ")))</f>
        <v/>
      </c>
      <c r="N108" s="368"/>
    </row>
    <row r="109" customFormat="false" ht="12" hidden="false" customHeight="true" outlineLevel="0" collapsed="false">
      <c r="A109" s="371"/>
      <c r="B109" s="389"/>
      <c r="C109" s="350"/>
      <c r="D109" s="351"/>
      <c r="E109" s="352"/>
      <c r="F109" s="353" t="n">
        <f aca="false">D110*E109</f>
        <v>0</v>
      </c>
      <c r="G109" s="354"/>
      <c r="H109" s="355"/>
      <c r="I109" s="356"/>
      <c r="J109" s="369"/>
      <c r="K109" s="358"/>
      <c r="L109" s="359"/>
      <c r="M109" s="300" t="str">
        <f aca="false">IF(H109="","",IF(H109="式",IF(AND(G109=1,I109=""),"","1式ﾁｪｯｸ"),IF(AND(IF(ABS(G109)&gt;=100,ROUND(G109,0),ROUND(G109,1))=G109,TRUNC(I109)=I109,TRUNC(IF(ABS(G109)&gt;=100,ROUND(G109,0),ROUND(G109,1))*TRUNC(I109))=J109),"","少数ﾁｪｯｸ")))</f>
        <v/>
      </c>
      <c r="N109" s="368"/>
    </row>
    <row r="110" customFormat="false" ht="12" hidden="false" customHeight="true" outlineLevel="0" collapsed="false">
      <c r="A110" s="371"/>
      <c r="B110" s="389"/>
      <c r="C110" s="360"/>
      <c r="D110" s="361"/>
      <c r="E110" s="352"/>
      <c r="F110" s="362" t="str">
        <f aca="false">IF(H109="式",1,IF(OR(F109="",F109=0),"",IF(F109&gt;100,ROUND(F109,0),TRUNC(ROUND(F109,1)))))</f>
        <v/>
      </c>
      <c r="G110" s="363" t="str">
        <f aca="false">IF(OR(F109="",H109="式",H109="ヵ所",H109="組",H109="個",H109="本",H109="枚",H109="台",H109="箇所",F110&gt;=100),"",(ROUND(F109,1)-F110)*10)</f>
        <v/>
      </c>
      <c r="H110" s="355"/>
      <c r="I110" s="364"/>
      <c r="J110" s="370" t="str">
        <f aca="false">IF(OR(F109=0,F110=""),"",IF(G110="",ROUND((F110)*I110,0),ROUND((F110+G110*0.1)*I110,0)))</f>
        <v/>
      </c>
      <c r="K110" s="366"/>
      <c r="L110" s="367"/>
      <c r="M110" s="300" t="str">
        <f aca="false">IF(H110="","",IF(H110="式",IF(AND(G110=1,I110=""),"","1式ﾁｪｯｸ"),IF(AND(IF(ABS(G110)&gt;=100,ROUND(G110,0),ROUND(G110,1))=G110,TRUNC(I110)=I110,TRUNC(IF(ABS(G110)&gt;=100,ROUND(G110,0),ROUND(G110,1))*TRUNC(I110))=J110),"","少数ﾁｪｯｸ")))</f>
        <v/>
      </c>
      <c r="N110" s="368"/>
    </row>
    <row r="111" customFormat="false" ht="12" hidden="false" customHeight="true" outlineLevel="0" collapsed="false">
      <c r="A111" s="371"/>
      <c r="B111" s="389"/>
      <c r="C111" s="350"/>
      <c r="D111" s="351"/>
      <c r="E111" s="352"/>
      <c r="F111" s="353" t="n">
        <f aca="false">D112*E111</f>
        <v>0</v>
      </c>
      <c r="G111" s="354"/>
      <c r="H111" s="355"/>
      <c r="I111" s="356"/>
      <c r="J111" s="369"/>
      <c r="K111" s="358"/>
      <c r="L111" s="359"/>
    </row>
    <row r="112" customFormat="false" ht="12" hidden="false" customHeight="true" outlineLevel="0" collapsed="false">
      <c r="A112" s="371"/>
      <c r="B112" s="389"/>
      <c r="C112" s="360"/>
      <c r="D112" s="361"/>
      <c r="E112" s="352"/>
      <c r="F112" s="362" t="str">
        <f aca="false">IF(H111="式",1,IF(OR(F111="",F111=0),"",IF(F111&gt;100,ROUND(F111,0),TRUNC(ROUND(F111,1)))))</f>
        <v/>
      </c>
      <c r="G112" s="363" t="str">
        <f aca="false">IF(OR(F111="",H111="式",H111="ヵ所",H111="組",H111="個",H111="本",H111="枚",H111="台",H111="箇所",F112&gt;=100),"",(ROUND(F111,1)-F112)*10)</f>
        <v/>
      </c>
      <c r="H112" s="355"/>
      <c r="I112" s="364"/>
      <c r="J112" s="370" t="str">
        <f aca="false">IF(OR(F111=0,F112=""),"",IF(G112="",ROUND((F112)*I112,0),ROUND((F112+G112*0.1)*I112,0)))</f>
        <v/>
      </c>
      <c r="K112" s="366"/>
      <c r="L112" s="367"/>
      <c r="N112" s="368"/>
    </row>
    <row r="113" customFormat="false" ht="12" hidden="false" customHeight="true" outlineLevel="0" collapsed="false">
      <c r="A113" s="348"/>
      <c r="B113" s="389"/>
      <c r="C113" s="350"/>
      <c r="D113" s="351"/>
      <c r="E113" s="352"/>
      <c r="F113" s="353" t="n">
        <f aca="false">D114*E113</f>
        <v>0</v>
      </c>
      <c r="G113" s="354"/>
      <c r="H113" s="355"/>
      <c r="I113" s="356"/>
      <c r="J113" s="369"/>
      <c r="K113" s="358"/>
      <c r="L113" s="359"/>
      <c r="M113" s="300" t="str">
        <f aca="false">IF(H113="","",IF(H113="式",IF(AND(G113=1,I113=""),"","1式ﾁｪｯｸ"),IF(AND(IF(ABS(G113)&gt;=100,ROUND(G113,0),ROUND(G113,1))=G113,TRUNC(I113)=I113,TRUNC(IF(ABS(G113)&gt;=100,ROUND(G113,0),ROUND(G113,1))*TRUNC(I113))=J113),"","少数ﾁｪｯｸ")))</f>
        <v/>
      </c>
      <c r="N113" s="368"/>
    </row>
    <row r="114" customFormat="false" ht="12" hidden="false" customHeight="true" outlineLevel="0" collapsed="false">
      <c r="A114" s="348"/>
      <c r="B114" s="389"/>
      <c r="C114" s="360"/>
      <c r="D114" s="361"/>
      <c r="E114" s="352"/>
      <c r="F114" s="362" t="str">
        <f aca="false">IF(H113="式",1,IF(OR(F113="",F113=0),"",IF(F113&gt;100,ROUND(F113,0),TRUNC(ROUND(F113,1)))))</f>
        <v/>
      </c>
      <c r="G114" s="363" t="str">
        <f aca="false">IF(OR(F113="",H113="式",H113="ヵ所",H113="組",H113="個",H113="本",H113="枚",H113="台",H113="箇所",F114&gt;=100),"",(ROUND(F113,1)-F114)*10)</f>
        <v/>
      </c>
      <c r="H114" s="355"/>
      <c r="I114" s="364"/>
      <c r="J114" s="370" t="str">
        <f aca="false">IF(OR(F113=0,F114=""),"",IF(G114="",ROUND((F114)*I114,0),ROUND((F114+G114*0.1)*I114,0)))</f>
        <v/>
      </c>
      <c r="K114" s="366"/>
      <c r="L114" s="367"/>
      <c r="M114" s="300" t="str">
        <f aca="false">IF(H114="","",IF(H114="式",IF(AND(G114=1,I114=""),"","1式ﾁｪｯｸ"),IF(AND(IF(ABS(G114)&gt;=100,ROUND(G114,0),ROUND(G114,1))=G114,TRUNC(I114)=I114,TRUNC(IF(ABS(G114)&gt;=100,ROUND(G114,0),ROUND(G114,1))*TRUNC(I114))=J114),"","少数ﾁｪｯｸ")))</f>
        <v/>
      </c>
      <c r="N114" s="368"/>
    </row>
    <row r="115" customFormat="false" ht="12" hidden="false" customHeight="true" outlineLevel="0" collapsed="false">
      <c r="A115" s="371"/>
      <c r="B115" s="389"/>
      <c r="C115" s="350"/>
      <c r="D115" s="351"/>
      <c r="E115" s="352"/>
      <c r="F115" s="353" t="n">
        <f aca="false">D116*E115</f>
        <v>0</v>
      </c>
      <c r="G115" s="354"/>
      <c r="H115" s="355"/>
      <c r="I115" s="356"/>
      <c r="J115" s="369"/>
      <c r="K115" s="358"/>
      <c r="L115" s="359"/>
    </row>
    <row r="116" customFormat="false" ht="12" hidden="false" customHeight="true" outlineLevel="0" collapsed="false">
      <c r="A116" s="371"/>
      <c r="B116" s="389"/>
      <c r="C116" s="360"/>
      <c r="D116" s="361"/>
      <c r="E116" s="352"/>
      <c r="F116" s="362" t="str">
        <f aca="false">IF(H115="式",1,IF(OR(F115="",F115=0),"",IF(F115&gt;100,ROUND(F115,0),TRUNC(ROUND(F115,1)))))</f>
        <v/>
      </c>
      <c r="G116" s="363" t="str">
        <f aca="false">IF(OR(F115="",H115="式",H115="ヵ所",H115="組",H115="個",H115="本",H115="枚",H115="台",H115="箇所",F116&gt;=100),"",(ROUND(F115,1)-F116)*10)</f>
        <v/>
      </c>
      <c r="H116" s="355"/>
      <c r="I116" s="364"/>
      <c r="J116" s="370" t="str">
        <f aca="false">IF(OR(F115=0,F116=""),"",IF(G116="",ROUND((F116)*I116,0),ROUND((F116+G116*0.1)*I116,0)))</f>
        <v/>
      </c>
      <c r="K116" s="366"/>
      <c r="L116" s="367"/>
      <c r="N116" s="368"/>
    </row>
    <row r="117" customFormat="false" ht="12" hidden="false" customHeight="true" outlineLevel="0" collapsed="false">
      <c r="A117" s="371"/>
      <c r="B117" s="389"/>
      <c r="C117" s="350"/>
      <c r="D117" s="351"/>
      <c r="E117" s="352"/>
      <c r="F117" s="353" t="n">
        <f aca="false">D118*E117</f>
        <v>0</v>
      </c>
      <c r="G117" s="354"/>
      <c r="H117" s="355"/>
      <c r="I117" s="356"/>
      <c r="J117" s="369"/>
      <c r="K117" s="358"/>
      <c r="L117" s="359"/>
    </row>
    <row r="118" customFormat="false" ht="12" hidden="false" customHeight="true" outlineLevel="0" collapsed="false">
      <c r="A118" s="371"/>
      <c r="B118" s="389"/>
      <c r="C118" s="360"/>
      <c r="D118" s="361"/>
      <c r="E118" s="352"/>
      <c r="F118" s="362" t="str">
        <f aca="false">IF(H117="式",1,IF(OR(F117="",F117=0),"",IF(F117&gt;100,ROUND(F117,0),TRUNC(ROUND(F117,1)))))</f>
        <v/>
      </c>
      <c r="G118" s="363" t="str">
        <f aca="false">IF(OR(F117="",H117="式",H117="ヵ所",H117="組",H117="個",H117="本",H117="枚",H117="台",H117="箇所",F118&gt;=100),"",(ROUND(F117,1)-F118)*10)</f>
        <v/>
      </c>
      <c r="H118" s="355"/>
      <c r="I118" s="364"/>
      <c r="J118" s="370" t="str">
        <f aca="false">IF(OR(F117=0,F118=""),"",IF(G118="",ROUND((F118)*I118,0),ROUND((F118+G118*0.1)*I118,0)))</f>
        <v/>
      </c>
      <c r="K118" s="366"/>
      <c r="L118" s="367"/>
      <c r="N118" s="368"/>
    </row>
    <row r="119" customFormat="false" ht="12" hidden="false" customHeight="true" outlineLevel="0" collapsed="false">
      <c r="A119" s="371"/>
      <c r="B119" s="389"/>
      <c r="C119" s="350"/>
      <c r="D119" s="351"/>
      <c r="E119" s="352"/>
      <c r="F119" s="353" t="n">
        <f aca="false">D120*E119</f>
        <v>0</v>
      </c>
      <c r="G119" s="354"/>
      <c r="H119" s="355"/>
      <c r="I119" s="356"/>
      <c r="J119" s="369"/>
      <c r="K119" s="358"/>
      <c r="L119" s="359"/>
    </row>
    <row r="120" customFormat="false" ht="12" hidden="false" customHeight="true" outlineLevel="0" collapsed="false">
      <c r="A120" s="371"/>
      <c r="B120" s="389"/>
      <c r="C120" s="360"/>
      <c r="D120" s="361"/>
      <c r="E120" s="352"/>
      <c r="F120" s="362" t="str">
        <f aca="false">IF(H119="式",1,IF(OR(F119="",F119=0),"",IF(F119&gt;100,ROUND(F119,0),TRUNC(ROUND(F119,1)))))</f>
        <v/>
      </c>
      <c r="G120" s="363" t="str">
        <f aca="false">IF(OR(F119="",H119="式",H119="ヵ所",H119="組",H119="個",H119="本",H119="枚",H119="台",H119="箇所",F120&gt;=100),"",(ROUND(F119,1)-F120)*10)</f>
        <v/>
      </c>
      <c r="H120" s="355"/>
      <c r="I120" s="364"/>
      <c r="J120" s="370" t="str">
        <f aca="false">IF(OR(F119=0,F120=""),"",IF(G120="",ROUND((F120)*I120,0),ROUND((F120+G120*0.1)*I120,0)))</f>
        <v/>
      </c>
      <c r="K120" s="366"/>
      <c r="L120" s="367"/>
      <c r="N120" s="368"/>
    </row>
    <row r="121" customFormat="false" ht="12" hidden="false" customHeight="true" outlineLevel="0" collapsed="false">
      <c r="A121" s="371"/>
      <c r="B121" s="389"/>
      <c r="C121" s="350"/>
      <c r="D121" s="351"/>
      <c r="E121" s="352"/>
      <c r="F121" s="353" t="n">
        <f aca="false">D122*E121</f>
        <v>0</v>
      </c>
      <c r="G121" s="354"/>
      <c r="H121" s="355"/>
      <c r="I121" s="356"/>
      <c r="J121" s="369"/>
      <c r="K121" s="358"/>
      <c r="L121" s="359"/>
      <c r="N121" s="368"/>
    </row>
    <row r="122" customFormat="false" ht="12" hidden="false" customHeight="true" outlineLevel="0" collapsed="false">
      <c r="A122" s="371"/>
      <c r="B122" s="389"/>
      <c r="C122" s="360"/>
      <c r="D122" s="361"/>
      <c r="E122" s="352"/>
      <c r="F122" s="362" t="str">
        <f aca="false">IF(H121="式",1,IF(OR(F121="",F121=0),"",IF(F121&gt;100,ROUND(F121,0),TRUNC(ROUND(F121,1)))))</f>
        <v/>
      </c>
      <c r="G122" s="363" t="str">
        <f aca="false">IF(OR(F121="",H121="式",H121="ヵ所",H121="組",H121="個",H121="本",H121="枚",H121="台",H121="箇所",F122&gt;=100),"",(ROUND(F121,1)-F122)*10)</f>
        <v/>
      </c>
      <c r="H122" s="355"/>
      <c r="I122" s="364"/>
      <c r="J122" s="370" t="str">
        <f aca="false">IF(OR(F121=0,F122=""),"",IF(G122="",ROUND((F122)*I122,0),ROUND((F122+G122*0.1)*I122,0)))</f>
        <v/>
      </c>
      <c r="K122" s="366"/>
      <c r="L122" s="367"/>
      <c r="N122" s="368"/>
    </row>
    <row r="123" customFormat="false" ht="24" hidden="false" customHeight="true" outlineLevel="0" collapsed="false">
      <c r="A123" s="265"/>
      <c r="B123" s="280" t="s">
        <v>311</v>
      </c>
      <c r="C123" s="267"/>
      <c r="D123" s="374"/>
      <c r="E123" s="375"/>
      <c r="F123" s="376"/>
      <c r="G123" s="377"/>
      <c r="H123" s="378"/>
      <c r="I123" s="268"/>
      <c r="J123" s="270" t="n">
        <f aca="false">SUM(J65:J122)</f>
        <v>0</v>
      </c>
      <c r="K123" s="379"/>
      <c r="L123" s="380"/>
      <c r="M123" s="300" t="str">
        <f aca="false">IF(H123="","",IF(H123="式",IF(AND(G123=1,I123=""),"","1式ﾁｪｯｸ"),IF(AND(IF(ABS(G123)&gt;=100,ROUND(G123,0),ROUND(G123,1))=G123,TRUNC(I123)=I123,TRUNC(IF(ABS(G123)&gt;=100,ROUND(G123,0),ROUND(G123,1))*TRUNC(I123))=J123),"","少数ﾁｪｯｸ")))</f>
        <v/>
      </c>
    </row>
    <row r="124" customFormat="false" ht="24" hidden="false" customHeight="true" outlineLevel="0" collapsed="false">
      <c r="A124" s="381"/>
      <c r="B124" s="382"/>
      <c r="C124" s="296"/>
      <c r="D124" s="383"/>
      <c r="E124" s="384"/>
      <c r="F124" s="385"/>
      <c r="G124" s="386"/>
      <c r="H124" s="296"/>
      <c r="I124" s="297"/>
      <c r="J124" s="297"/>
      <c r="K124" s="387"/>
      <c r="L124" s="388"/>
      <c r="M124" s="300" t="str">
        <f aca="false">IF(H124="","",IF(H124="式",IF(AND(G124=1,I124=""),"","1式ﾁｪｯｸ"),IF(AND(IF(ABS(G124)&gt;=100,ROUND(G124,0),ROUND(G124,1))=G124,TRUNC(I124)=I124,TRUNC(IF(ABS(G124)&gt;=100,ROUND(G124,0),ROUND(G124,1))*TRUNC(I124))=J124),"","少数ﾁｪｯｸ")))</f>
        <v/>
      </c>
    </row>
    <row r="125" customFormat="false" ht="24" hidden="false" customHeight="true" outlineLevel="0" collapsed="false">
      <c r="A125" s="302" t="s">
        <v>302</v>
      </c>
      <c r="B125" s="302"/>
      <c r="K125" s="300"/>
      <c r="L125" s="303" t="str">
        <f aca="false">$L$1</f>
        <v>林野庁東営宿舎2号棟給水設備改修工事</v>
      </c>
    </row>
    <row r="126" customFormat="false" ht="24" hidden="false" customHeight="true" outlineLevel="0" collapsed="false">
      <c r="A126" s="304" t="s">
        <v>263</v>
      </c>
      <c r="B126" s="304"/>
      <c r="C126" s="305" t="s">
        <v>264</v>
      </c>
      <c r="D126" s="345" t="s">
        <v>303</v>
      </c>
      <c r="E126" s="346" t="s">
        <v>304</v>
      </c>
      <c r="F126" s="347" t="s">
        <v>265</v>
      </c>
      <c r="G126" s="347"/>
      <c r="H126" s="305" t="s">
        <v>266</v>
      </c>
      <c r="I126" s="306" t="s">
        <v>305</v>
      </c>
      <c r="J126" s="306" t="s">
        <v>267</v>
      </c>
      <c r="K126" s="307" t="s">
        <v>268</v>
      </c>
      <c r="L126" s="307"/>
    </row>
    <row r="127" customFormat="false" ht="12" hidden="false" customHeight="true" outlineLevel="0" collapsed="false">
      <c r="A127" s="348" t="s">
        <v>312</v>
      </c>
      <c r="B127" s="349" t="s">
        <v>294</v>
      </c>
      <c r="C127" s="350"/>
      <c r="D127" s="351"/>
      <c r="E127" s="352"/>
      <c r="F127" s="353"/>
      <c r="G127" s="354"/>
      <c r="H127" s="355"/>
      <c r="I127" s="356"/>
      <c r="J127" s="357"/>
      <c r="K127" s="358"/>
      <c r="L127" s="359"/>
    </row>
    <row r="128" customFormat="false" ht="12" hidden="false" customHeight="true" outlineLevel="0" collapsed="false">
      <c r="A128" s="348"/>
      <c r="B128" s="349"/>
      <c r="C128" s="360"/>
      <c r="D128" s="361"/>
      <c r="E128" s="352"/>
      <c r="F128" s="362"/>
      <c r="G128" s="363"/>
      <c r="H128" s="355"/>
      <c r="I128" s="364"/>
      <c r="J128" s="365"/>
      <c r="K128" s="366"/>
      <c r="L128" s="367"/>
      <c r="N128" s="368"/>
    </row>
    <row r="129" customFormat="false" ht="12" hidden="false" customHeight="true" outlineLevel="0" collapsed="false">
      <c r="A129" s="371"/>
      <c r="B129" s="389" t="s">
        <v>296</v>
      </c>
      <c r="C129" s="350"/>
      <c r="D129" s="351"/>
      <c r="E129" s="352"/>
      <c r="F129" s="353" t="n">
        <f aca="false">D130*E129</f>
        <v>0</v>
      </c>
      <c r="G129" s="354"/>
      <c r="H129" s="355"/>
      <c r="I129" s="356"/>
      <c r="J129" s="369"/>
      <c r="K129" s="358"/>
      <c r="L129" s="359"/>
      <c r="M129" s="300" t="str">
        <f aca="false">IF(H129="","",IF(H129="式",IF(AND(G129=1,I129=""),"","1式ﾁｪｯｸ"),IF(AND(IF(ABS(G129)&gt;=100,ROUND(G129,0),ROUND(G129,1))=G129,TRUNC(I129)=I129,TRUNC(IF(ABS(G129)&gt;=100,ROUND(G129,0),ROUND(G129,1))*TRUNC(I129))=J129),"","少数ﾁｪｯｸ")))</f>
        <v/>
      </c>
      <c r="N129" s="368"/>
    </row>
    <row r="130" customFormat="false" ht="12" hidden="false" customHeight="true" outlineLevel="0" collapsed="false">
      <c r="A130" s="371"/>
      <c r="B130" s="389"/>
      <c r="C130" s="360"/>
      <c r="D130" s="361"/>
      <c r="E130" s="352"/>
      <c r="F130" s="362" t="str">
        <f aca="false">IF(H129="式",1,IF(OR(F129="",F129=0),"",IF(F129&gt;100,ROUND(F129,0),TRUNC(ROUND(F129,1)))))</f>
        <v/>
      </c>
      <c r="G130" s="363" t="str">
        <f aca="false">IF(OR(F129="",H129="式",H129="ヵ所",H129="組",H129="個",H129="本",H129="枚",H129="台",H129="箇所",F130&gt;=100),"",(ROUND(F129,1)-F130)*10)</f>
        <v/>
      </c>
      <c r="H130" s="355"/>
      <c r="I130" s="364"/>
      <c r="J130" s="370" t="str">
        <f aca="false">IF(OR(F129=0,F130=""),"",IF(G130="",ROUND((F130)*I130,0),ROUND((F130+G130*0.1)*I130,0)))</f>
        <v/>
      </c>
      <c r="K130" s="366"/>
      <c r="L130" s="367"/>
      <c r="M130" s="300" t="str">
        <f aca="false">IF(H130="","",IF(H130="式",IF(AND(G130=1,I130=""),"","1式ﾁｪｯｸ"),IF(AND(IF(ABS(G130)&gt;=100,ROUND(G130,0),ROUND(G130,1))=G130,TRUNC(I130)=I130,TRUNC(IF(ABS(G130)&gt;=100,ROUND(G130,0),ROUND(G130,1))*TRUNC(I130))=J130),"","少数ﾁｪｯｸ")))</f>
        <v/>
      </c>
      <c r="N130" s="368"/>
    </row>
    <row r="131" customFormat="false" ht="12" hidden="false" customHeight="true" outlineLevel="0" collapsed="false">
      <c r="A131" s="371"/>
      <c r="B131" s="349" t="s">
        <v>317</v>
      </c>
      <c r="C131" s="350"/>
      <c r="D131" s="351"/>
      <c r="E131" s="352"/>
      <c r="F131" s="353" t="n">
        <f aca="false">D132*E131</f>
        <v>0</v>
      </c>
      <c r="G131" s="354"/>
      <c r="H131" s="355"/>
      <c r="I131" s="356"/>
      <c r="J131" s="369"/>
      <c r="K131" s="358"/>
      <c r="L131" s="359"/>
      <c r="M131" s="300" t="str">
        <f aca="false">IF(H131="","",IF(H131="式",IF(AND(G131=1,I131=""),"","1式ﾁｪｯｸ"),IF(AND(IF(ABS(G131)&gt;=100,ROUND(G131,0),ROUND(G131,1))=G131,TRUNC(I131)=I131,TRUNC(IF(ABS(G131)&gt;=100,ROUND(G131,0),ROUND(G131,1))*TRUNC(I131))=J131),"","少数ﾁｪｯｸ")))</f>
        <v/>
      </c>
    </row>
    <row r="132" customFormat="false" ht="12" hidden="false" customHeight="true" outlineLevel="0" collapsed="false">
      <c r="A132" s="371"/>
      <c r="B132" s="349"/>
      <c r="C132" s="360"/>
      <c r="D132" s="361"/>
      <c r="E132" s="352"/>
      <c r="F132" s="362" t="str">
        <f aca="false">IF(H131="式",1,IF(OR(F131="",F131=0),"",IF(F131&gt;100,ROUND(F131,0),TRUNC(ROUND(F131,1)))))</f>
        <v/>
      </c>
      <c r="G132" s="363" t="str">
        <f aca="false">IF(OR(F131="",H131="式",H131="ヵ所",H131="組",H131="個",H131="本",H131="枚",H131="台",H131="箇所",F132&gt;=100),"",(ROUND(F131,1)-F132)*10)</f>
        <v/>
      </c>
      <c r="H132" s="355"/>
      <c r="I132" s="364"/>
      <c r="J132" s="370" t="str">
        <f aca="false">IF(OR(F131=0,F132=""),"",IF(G132="",ROUND((F132)*I132,0),ROUND((F132+G132*0.1)*I132,0)))</f>
        <v/>
      </c>
      <c r="K132" s="366"/>
      <c r="L132" s="367"/>
      <c r="M132" s="300" t="str">
        <f aca="false">IF(H132="","",IF(H132="式",IF(AND(G132=1,I132=""),"","1式ﾁｪｯｸ"),IF(AND(IF(ABS(G132)&gt;=100,ROUND(G132,0),ROUND(G132,1))=G132,TRUNC(I132)=I132,TRUNC(IF(ABS(G132)&gt;=100,ROUND(G132,0),ROUND(G132,1))*TRUNC(I132))=J132),"","少数ﾁｪｯｸ")))</f>
        <v/>
      </c>
      <c r="N132" s="368"/>
    </row>
    <row r="133" customFormat="false" ht="12" hidden="false" customHeight="true" outlineLevel="0" collapsed="false">
      <c r="A133" s="371"/>
      <c r="B133" s="349" t="s">
        <v>318</v>
      </c>
      <c r="C133" s="392" t="s">
        <v>319</v>
      </c>
      <c r="D133" s="351"/>
      <c r="E133" s="352"/>
      <c r="F133" s="353" t="n">
        <v>1.8</v>
      </c>
      <c r="G133" s="354"/>
      <c r="H133" s="372" t="s">
        <v>320</v>
      </c>
      <c r="I133" s="356"/>
      <c r="J133" s="369"/>
      <c r="K133" s="358"/>
      <c r="L133" s="359"/>
      <c r="M133" s="300" t="str">
        <f aca="false">IF(H133="","",IF(H133="式",IF(AND(G133=1,I133=""),"","1式ﾁｪｯｸ"),IF(AND(IF(ABS(G133)&gt;=100,ROUND(G133,0),ROUND(G133,1))=G133,TRUNC(I133)=I133,TRUNC(IF(ABS(G133)&gt;=100,ROUND(G133,0),ROUND(G133,1))*TRUNC(I133))=J133),"","少数ﾁｪｯｸ")))</f>
        <v/>
      </c>
    </row>
    <row r="134" customFormat="false" ht="12" hidden="false" customHeight="true" outlineLevel="0" collapsed="false">
      <c r="A134" s="371"/>
      <c r="B134" s="349"/>
      <c r="C134" s="390" t="s">
        <v>321</v>
      </c>
      <c r="D134" s="361"/>
      <c r="E134" s="352"/>
      <c r="F134" s="362" t="n">
        <f aca="false">IF(H133="式",1,IF(OR(F133="",F133=0),"",IF(F133&gt;100,ROUND(F133,0),TRUNC(ROUND(F133,1)))))</f>
        <v>1</v>
      </c>
      <c r="G134" s="363" t="n">
        <f aca="false">IF(OR(F133="",H133="式",H133="ヵ所",H133="組",H133="個",H133="本",H133="枚",H133="台",H133="箇所",F134&gt;=100),"",(ROUND(F133,1)-F134)*10)</f>
        <v>8</v>
      </c>
      <c r="H134" s="372"/>
      <c r="I134" s="364"/>
      <c r="J134" s="393" t="n">
        <f aca="false">IF(OR(F133=0,F134=""),"",IF(G134="",ROUND((F134)*I134,0),ROUND((F134+G134*0.1)*I134,0)))</f>
        <v>0</v>
      </c>
      <c r="K134" s="366"/>
      <c r="L134" s="367"/>
      <c r="M134" s="300" t="str">
        <f aca="false">IF(H134="","",IF(H134="式",IF(AND(G134=1,I134=""),"","1式ﾁｪｯｸ"),IF(AND(IF(ABS(G134)&gt;=100,ROUND(G134,0),ROUND(G134,1))=G134,TRUNC(I134)=I134,TRUNC(IF(ABS(G134)&gt;=100,ROUND(G134,0),ROUND(G134,1))*TRUNC(I134))=J134),"","少数ﾁｪｯｸ")))</f>
        <v/>
      </c>
      <c r="N134" s="368"/>
    </row>
    <row r="135" customFormat="false" ht="12" hidden="false" customHeight="true" outlineLevel="0" collapsed="false">
      <c r="A135" s="371"/>
      <c r="B135" s="349" t="s">
        <v>322</v>
      </c>
      <c r="C135" s="392" t="s">
        <v>319</v>
      </c>
      <c r="D135" s="351"/>
      <c r="E135" s="352"/>
      <c r="F135" s="353" t="n">
        <v>1.8</v>
      </c>
      <c r="G135" s="354"/>
      <c r="H135" s="372" t="s">
        <v>320</v>
      </c>
      <c r="I135" s="356"/>
      <c r="J135" s="394"/>
      <c r="K135" s="358"/>
      <c r="L135" s="359"/>
    </row>
    <row r="136" customFormat="false" ht="12" hidden="false" customHeight="true" outlineLevel="0" collapsed="false">
      <c r="A136" s="371"/>
      <c r="B136" s="349"/>
      <c r="C136" s="390" t="s">
        <v>323</v>
      </c>
      <c r="D136" s="361"/>
      <c r="E136" s="352"/>
      <c r="F136" s="362" t="n">
        <f aca="false">IF(H135="式",1,IF(OR(F135="",F135=0),"",IF(F135&gt;100,ROUND(F135,0),TRUNC(ROUND(F135,1)))))</f>
        <v>1</v>
      </c>
      <c r="G136" s="363" t="n">
        <f aca="false">IF(OR(F135="",H135="式",H135="ヵ所",H135="組",H135="個",H135="本",H135="枚",H135="台",H135="箇所",F136&gt;=100),"",(ROUND(F135,1)-F136)*10)</f>
        <v>8</v>
      </c>
      <c r="H136" s="372"/>
      <c r="I136" s="364"/>
      <c r="J136" s="393" t="n">
        <f aca="false">IF(OR(F135=0,F136=""),"",IF(G136="",ROUND((F136)*I136,0),ROUND((F136+G136*0.1)*I136,0)))</f>
        <v>0</v>
      </c>
      <c r="K136" s="366"/>
      <c r="L136" s="367"/>
      <c r="N136" s="368"/>
    </row>
    <row r="137" customFormat="false" ht="12" hidden="false" customHeight="true" outlineLevel="0" collapsed="false">
      <c r="A137" s="348"/>
      <c r="B137" s="349" t="s">
        <v>324</v>
      </c>
      <c r="C137" s="392" t="s">
        <v>325</v>
      </c>
      <c r="D137" s="351"/>
      <c r="E137" s="352"/>
      <c r="F137" s="353" t="n">
        <v>1</v>
      </c>
      <c r="G137" s="354"/>
      <c r="H137" s="372" t="s">
        <v>320</v>
      </c>
      <c r="I137" s="356"/>
      <c r="J137" s="394"/>
      <c r="K137" s="358"/>
      <c r="L137" s="359"/>
      <c r="M137" s="300" t="str">
        <f aca="false">IF(H137="","",IF(H137="式",IF(AND(G137=1,I137=""),"","1式ﾁｪｯｸ"),IF(AND(IF(ABS(G137)&gt;=100,ROUND(G137,0),ROUND(G137,1))=G137,TRUNC(I137)=I137,TRUNC(IF(ABS(G137)&gt;=100,ROUND(G137,0),ROUND(G137,1))*TRUNC(I137))=J137),"","少数ﾁｪｯｸ")))</f>
        <v/>
      </c>
      <c r="N137" s="368"/>
    </row>
    <row r="138" customFormat="false" ht="12" hidden="false" customHeight="true" outlineLevel="0" collapsed="false">
      <c r="A138" s="348"/>
      <c r="B138" s="349"/>
      <c r="C138" s="360" t="s">
        <v>326</v>
      </c>
      <c r="D138" s="361"/>
      <c r="E138" s="352"/>
      <c r="F138" s="362" t="n">
        <f aca="false">IF(H137="式",1,IF(OR(F137="",F137=0),"",IF(F137&gt;100,ROUND(F137,0),TRUNC(ROUND(F137,1)))))</f>
        <v>1</v>
      </c>
      <c r="G138" s="363" t="n">
        <f aca="false">IF(OR(F137="",H137="式",H137="ヵ所",H137="組",H137="個",H137="本",H137="枚",H137="台",H137="箇所",F138&gt;=100),"",(ROUND(F137,1)-F138)*10)</f>
        <v>0</v>
      </c>
      <c r="H138" s="372"/>
      <c r="I138" s="364"/>
      <c r="J138" s="393" t="n">
        <f aca="false">IF(OR(F137=0,F138=""),"",IF(G138="",ROUND((F138)*I138,0),ROUND((F138+G138*0.1)*I138,0)))</f>
        <v>0</v>
      </c>
      <c r="K138" s="366"/>
      <c r="L138" s="367"/>
      <c r="M138" s="300" t="str">
        <f aca="false">IF(H138="","",IF(H138="式",IF(AND(G138=1,I138=""),"","1式ﾁｪｯｸ"),IF(AND(IF(ABS(G138)&gt;=100,ROUND(G138,0),ROUND(G138,1))=G138,TRUNC(I138)=I138,TRUNC(IF(ABS(G138)&gt;=100,ROUND(G138,0),ROUND(G138,1))*TRUNC(I138))=J138),"","少数ﾁｪｯｸ")))</f>
        <v/>
      </c>
      <c r="N138" s="368"/>
    </row>
    <row r="139" customFormat="false" ht="12" hidden="false" customHeight="true" outlineLevel="0" collapsed="false">
      <c r="A139" s="371"/>
      <c r="B139" s="349" t="s">
        <v>324</v>
      </c>
      <c r="C139" s="392" t="s">
        <v>327</v>
      </c>
      <c r="D139" s="351"/>
      <c r="E139" s="352"/>
      <c r="F139" s="353" t="n">
        <v>0.8</v>
      </c>
      <c r="G139" s="354"/>
      <c r="H139" s="372" t="s">
        <v>320</v>
      </c>
      <c r="I139" s="356"/>
      <c r="J139" s="394"/>
      <c r="K139" s="358"/>
      <c r="L139" s="359"/>
      <c r="M139" s="300" t="str">
        <f aca="false">IF(H139="","",IF(H139="式",IF(AND(G139=1,I139=""),"","1式ﾁｪｯｸ"),IF(AND(IF(ABS(G139)&gt;=100,ROUND(G139,0),ROUND(G139,1))=G139,TRUNC(I139)=I139,TRUNC(IF(ABS(G139)&gt;=100,ROUND(G139,0),ROUND(G139,1))*TRUNC(I139))=J139),"","少数ﾁｪｯｸ")))</f>
        <v/>
      </c>
      <c r="N139" s="368"/>
    </row>
    <row r="140" customFormat="false" ht="12" hidden="false" customHeight="true" outlineLevel="0" collapsed="false">
      <c r="A140" s="371"/>
      <c r="B140" s="349"/>
      <c r="C140" s="360" t="s">
        <v>326</v>
      </c>
      <c r="D140" s="361"/>
      <c r="E140" s="352"/>
      <c r="F140" s="362" t="n">
        <f aca="false">IF(H139="式",1,IF(OR(F139="",F139=0),"",IF(F139&gt;100,ROUND(F139,0),TRUNC(ROUND(F139,1)))))</f>
        <v>0</v>
      </c>
      <c r="G140" s="363" t="n">
        <f aca="false">IF(OR(F139="",H139="式",H139="ヵ所",H139="組",H139="個",H139="本",H139="枚",H139="台",H139="箇所",F140&gt;=100),"",(ROUND(F139,1)-F140)*10)</f>
        <v>8</v>
      </c>
      <c r="H140" s="372"/>
      <c r="I140" s="364"/>
      <c r="J140" s="393" t="n">
        <f aca="false">IF(OR(F139=0,F140=""),"",IF(G140="",ROUND((F140)*I140,0),ROUND((F140+G140*0.1)*I140,0)))</f>
        <v>0</v>
      </c>
      <c r="K140" s="366"/>
      <c r="L140" s="367"/>
      <c r="M140" s="300" t="str">
        <f aca="false">IF(H140="","",IF(H140="式",IF(AND(G140=1,I140=""),"","1式ﾁｪｯｸ"),IF(AND(IF(ABS(G140)&gt;=100,ROUND(G140,0),ROUND(G140,1))=G140,TRUNC(I140)=I140,TRUNC(IF(ABS(G140)&gt;=100,ROUND(G140,0),ROUND(G140,1))*TRUNC(I140))=J140),"","少数ﾁｪｯｸ")))</f>
        <v/>
      </c>
      <c r="N140" s="368"/>
    </row>
    <row r="141" customFormat="false" ht="12" hidden="false" customHeight="true" outlineLevel="0" collapsed="false">
      <c r="A141" s="348"/>
      <c r="B141" s="389"/>
      <c r="C141" s="350"/>
      <c r="D141" s="351"/>
      <c r="E141" s="352"/>
      <c r="F141" s="353" t="n">
        <f aca="false">D142*E141</f>
        <v>0</v>
      </c>
      <c r="G141" s="354"/>
      <c r="H141" s="355"/>
      <c r="I141" s="356"/>
      <c r="J141" s="394"/>
      <c r="K141" s="358"/>
      <c r="L141" s="359"/>
      <c r="M141" s="300" t="str">
        <f aca="false">IF(H141="","",IF(H141="式",IF(AND(G141=1,I141=""),"","1式ﾁｪｯｸ"),IF(AND(IF(ABS(G141)&gt;=100,ROUND(G141,0),ROUND(G141,1))=G141,TRUNC(I141)=I141,TRUNC(IF(ABS(G141)&gt;=100,ROUND(G141,0),ROUND(G141,1))*TRUNC(I141))=J141),"","少数ﾁｪｯｸ")))</f>
        <v/>
      </c>
    </row>
    <row r="142" customFormat="false" ht="12" hidden="false" customHeight="true" outlineLevel="0" collapsed="false">
      <c r="A142" s="348"/>
      <c r="B142" s="389"/>
      <c r="C142" s="360"/>
      <c r="D142" s="361"/>
      <c r="E142" s="352"/>
      <c r="F142" s="362" t="str">
        <f aca="false">IF(H141="式",1,IF(OR(F141="",F141=0),"",IF(F141&gt;100,ROUND(F141,0),TRUNC(ROUND(F141,1)))))</f>
        <v/>
      </c>
      <c r="G142" s="363" t="str">
        <f aca="false">IF(OR(F141="",H141="式",H141="ヵ所",H141="組",H141="個",H141="本",H141="枚",H141="台",H141="箇所",F142&gt;=100),"",(ROUND(F141,1)-F142)*10)</f>
        <v/>
      </c>
      <c r="H142" s="355"/>
      <c r="I142" s="364"/>
      <c r="J142" s="393" t="str">
        <f aca="false">IF(OR(F141=0,F142=""),"",IF(G142="",ROUND((F142)*I142,0),ROUND((F142+G142*0.1)*I142,0)))</f>
        <v/>
      </c>
      <c r="K142" s="366"/>
      <c r="L142" s="367"/>
      <c r="M142" s="300" t="str">
        <f aca="false">IF(H142="","",IF(H142="式",IF(AND(G142=1,I142=""),"","1式ﾁｪｯｸ"),IF(AND(IF(ABS(G142)&gt;=100,ROUND(G142,0),ROUND(G142,1))=G142,TRUNC(I142)=I142,TRUNC(IF(ABS(G142)&gt;=100,ROUND(G142,0),ROUND(G142,1))*TRUNC(I142))=J142),"","少数ﾁｪｯｸ")))</f>
        <v/>
      </c>
      <c r="N142" s="368"/>
    </row>
    <row r="143" customFormat="false" ht="12" hidden="false" customHeight="true" outlineLevel="0" collapsed="false">
      <c r="A143" s="371"/>
      <c r="B143" s="349" t="s">
        <v>328</v>
      </c>
      <c r="C143" s="350"/>
      <c r="D143" s="351"/>
      <c r="E143" s="352"/>
      <c r="F143" s="353" t="n">
        <f aca="false">D144*E143</f>
        <v>0</v>
      </c>
      <c r="G143" s="354"/>
      <c r="H143" s="355"/>
      <c r="I143" s="356"/>
      <c r="J143" s="369"/>
      <c r="K143" s="358"/>
      <c r="L143" s="359"/>
      <c r="M143" s="300" t="str">
        <f aca="false">IF(H143="","",IF(H143="式",IF(AND(G143=1,I143=""),"","1式ﾁｪｯｸ"),IF(AND(IF(ABS(G143)&gt;=100,ROUND(G143,0),ROUND(G143,1))=G143,TRUNC(I143)=I143,TRUNC(IF(ABS(G143)&gt;=100,ROUND(G143,0),ROUND(G143,1))*TRUNC(I143))=J143),"","少数ﾁｪｯｸ")))</f>
        <v/>
      </c>
      <c r="N143" s="368"/>
    </row>
    <row r="144" customFormat="false" ht="12" hidden="false" customHeight="true" outlineLevel="0" collapsed="false">
      <c r="A144" s="371"/>
      <c r="B144" s="349"/>
      <c r="C144" s="360"/>
      <c r="D144" s="361"/>
      <c r="E144" s="352"/>
      <c r="F144" s="362" t="str">
        <f aca="false">IF(H143="式",1,IF(OR(F143="",F143=0),"",IF(F143&gt;100,ROUND(F143,0),TRUNC(ROUND(F143,1)))))</f>
        <v/>
      </c>
      <c r="G144" s="363" t="str">
        <f aca="false">IF(OR(F143="",H143="式",H143="ヵ所",H143="組",H143="個",H143="本",H143="枚",H143="台",H143="箇所",F144&gt;=100),"",(ROUND(F143,1)-F144)*10)</f>
        <v/>
      </c>
      <c r="H144" s="355"/>
      <c r="I144" s="364"/>
      <c r="J144" s="370" t="str">
        <f aca="false">IF(OR(F143=0,F144=""),"",IF(G144="",ROUND((F144)*I144,0),ROUND((F144+G144*0.1)*I144,0)))</f>
        <v/>
      </c>
      <c r="K144" s="366"/>
      <c r="L144" s="367"/>
      <c r="M144" s="300" t="str">
        <f aca="false">IF(H144="","",IF(H144="式",IF(AND(G144=1,I144=""),"","1式ﾁｪｯｸ"),IF(AND(IF(ABS(G144)&gt;=100,ROUND(G144,0),ROUND(G144,1))=G144,TRUNC(I144)=I144,TRUNC(IF(ABS(G144)&gt;=100,ROUND(G144,0),ROUND(G144,1))*TRUNC(I144))=J144),"","少数ﾁｪｯｸ")))</f>
        <v/>
      </c>
      <c r="N144" s="368"/>
    </row>
    <row r="145" customFormat="false" ht="12" hidden="false" customHeight="true" outlineLevel="0" collapsed="false">
      <c r="A145" s="348"/>
      <c r="B145" s="349" t="s">
        <v>318</v>
      </c>
      <c r="C145" s="392" t="s">
        <v>319</v>
      </c>
      <c r="D145" s="351"/>
      <c r="E145" s="352"/>
      <c r="F145" s="353" t="n">
        <v>4.56</v>
      </c>
      <c r="G145" s="354"/>
      <c r="H145" s="372" t="s">
        <v>320</v>
      </c>
      <c r="I145" s="356"/>
      <c r="J145" s="369"/>
      <c r="K145" s="358"/>
      <c r="L145" s="359"/>
      <c r="M145" s="300" t="str">
        <f aca="false">IF(H145="","",IF(H145="式",IF(AND(G145=1,I145=""),"","1式ﾁｪｯｸ"),IF(AND(IF(ABS(G145)&gt;=100,ROUND(G145,0),ROUND(G145,1))=G145,TRUNC(I145)=I145,TRUNC(IF(ABS(G145)&gt;=100,ROUND(G145,0),ROUND(G145,1))*TRUNC(I145))=J145),"","少数ﾁｪｯｸ")))</f>
        <v/>
      </c>
    </row>
    <row r="146" customFormat="false" ht="12" hidden="false" customHeight="true" outlineLevel="0" collapsed="false">
      <c r="A146" s="348"/>
      <c r="B146" s="349"/>
      <c r="C146" s="390" t="s">
        <v>321</v>
      </c>
      <c r="D146" s="361"/>
      <c r="E146" s="352"/>
      <c r="F146" s="362" t="n">
        <f aca="false">IF(H145="式",1,IF(OR(F145="",F145=0),"",IF(F145&gt;100,ROUND(F145,0),TRUNC(ROUND(F145,1)))))</f>
        <v>4</v>
      </c>
      <c r="G146" s="363" t="n">
        <f aca="false">IF(OR(F145="",H145="式",H145="ヵ所",H145="組",H145="個",H145="本",H145="枚",H145="台",H145="箇所",F146&gt;=100),"",(ROUND(F145,1)-F146)*10)</f>
        <v>6</v>
      </c>
      <c r="H146" s="372"/>
      <c r="I146" s="364"/>
      <c r="J146" s="393" t="n">
        <f aca="false">IF(OR(F145=0,F146=""),"",IF(G146="",ROUND((F146)*I146,0),ROUND((F146+G146*0.1)*I146,0)))</f>
        <v>0</v>
      </c>
      <c r="K146" s="366"/>
      <c r="L146" s="367"/>
      <c r="M146" s="300" t="str">
        <f aca="false">IF(H146="","",IF(H146="式",IF(AND(G146=1,I146=""),"","1式ﾁｪｯｸ"),IF(AND(IF(ABS(G146)&gt;=100,ROUND(G146,0),ROUND(G146,1))=G146,TRUNC(I146)=I146,TRUNC(IF(ABS(G146)&gt;=100,ROUND(G146,0),ROUND(G146,1))*TRUNC(I146))=J146),"","少数ﾁｪｯｸ")))</f>
        <v/>
      </c>
      <c r="N146" s="368"/>
    </row>
    <row r="147" customFormat="false" ht="12" hidden="false" customHeight="true" outlineLevel="0" collapsed="false">
      <c r="A147" s="348"/>
      <c r="B147" s="349" t="s">
        <v>322</v>
      </c>
      <c r="C147" s="392" t="s">
        <v>319</v>
      </c>
      <c r="D147" s="351"/>
      <c r="E147" s="352"/>
      <c r="F147" s="353" t="n">
        <v>4.8</v>
      </c>
      <c r="G147" s="354"/>
      <c r="H147" s="372" t="s">
        <v>320</v>
      </c>
      <c r="I147" s="356"/>
      <c r="J147" s="394"/>
      <c r="K147" s="358"/>
      <c r="L147" s="359"/>
      <c r="M147" s="300" t="str">
        <f aca="false">IF(H147="","",IF(H147="式",IF(AND(G147=1,I147=""),"","1式ﾁｪｯｸ"),IF(AND(IF(ABS(G147)&gt;=100,ROUND(G147,0),ROUND(G147,1))=G147,TRUNC(I147)=I147,TRUNC(IF(ABS(G147)&gt;=100,ROUND(G147,0),ROUND(G147,1))*TRUNC(I147))=J147),"","少数ﾁｪｯｸ")))</f>
        <v/>
      </c>
      <c r="N147" s="368"/>
    </row>
    <row r="148" customFormat="false" ht="12" hidden="false" customHeight="true" outlineLevel="0" collapsed="false">
      <c r="A148" s="348"/>
      <c r="B148" s="349"/>
      <c r="C148" s="390" t="s">
        <v>323</v>
      </c>
      <c r="D148" s="361"/>
      <c r="E148" s="352"/>
      <c r="F148" s="362" t="n">
        <f aca="false">IF(H147="式",1,IF(OR(F147="",F147=0),"",IF(F147&gt;100,ROUND(F147,0),TRUNC(ROUND(F147,1)))))</f>
        <v>4</v>
      </c>
      <c r="G148" s="363" t="n">
        <f aca="false">IF(OR(F147="",H147="式",H147="ヵ所",H147="組",H147="個",H147="本",H147="枚",H147="台",H147="箇所",F148&gt;=100),"",(ROUND(F147,1)-F148)*10)</f>
        <v>8</v>
      </c>
      <c r="H148" s="372"/>
      <c r="I148" s="364"/>
      <c r="J148" s="393" t="n">
        <f aca="false">IF(OR(F147=0,F148=""),"",IF(G148="",ROUND((F148)*I148,0),ROUND((F148+G148*0.1)*I148,0)))</f>
        <v>0</v>
      </c>
      <c r="K148" s="366"/>
      <c r="L148" s="367"/>
      <c r="M148" s="300" t="str">
        <f aca="false">IF(H148="","",IF(H148="式",IF(AND(G148=1,I148=""),"","1式ﾁｪｯｸ"),IF(AND(IF(ABS(G148)&gt;=100,ROUND(G148,0),ROUND(G148,1))=G148,TRUNC(I148)=I148,TRUNC(IF(ABS(G148)&gt;=100,ROUND(G148,0),ROUND(G148,1))*TRUNC(I148))=J148),"","少数ﾁｪｯｸ")))</f>
        <v/>
      </c>
      <c r="N148" s="368"/>
    </row>
    <row r="149" customFormat="false" ht="12" hidden="false" customHeight="true" outlineLevel="0" collapsed="false">
      <c r="A149" s="348"/>
      <c r="B149" s="349" t="s">
        <v>324</v>
      </c>
      <c r="C149" s="392" t="s">
        <v>325</v>
      </c>
      <c r="D149" s="351"/>
      <c r="E149" s="352"/>
      <c r="F149" s="353" t="n">
        <v>4.8</v>
      </c>
      <c r="G149" s="354"/>
      <c r="H149" s="372" t="s">
        <v>320</v>
      </c>
      <c r="I149" s="356"/>
      <c r="J149" s="394"/>
      <c r="K149" s="358"/>
      <c r="L149" s="359"/>
      <c r="M149" s="300" t="str">
        <f aca="false">IF(H149="","",IF(H149="式",IF(AND(G149=1,I149=""),"","1式ﾁｪｯｸ"),IF(AND(IF(ABS(G149)&gt;=100,ROUND(G149,0),ROUND(G149,1))=G149,TRUNC(I149)=I149,TRUNC(IF(ABS(G149)&gt;=100,ROUND(G149,0),ROUND(G149,1))*TRUNC(I149))=J149),"","少数ﾁｪｯｸ")))</f>
        <v/>
      </c>
      <c r="N149" s="368"/>
    </row>
    <row r="150" customFormat="false" ht="12" hidden="false" customHeight="true" outlineLevel="0" collapsed="false">
      <c r="A150" s="348"/>
      <c r="B150" s="349"/>
      <c r="C150" s="360" t="s">
        <v>326</v>
      </c>
      <c r="D150" s="361"/>
      <c r="E150" s="352"/>
      <c r="F150" s="362" t="n">
        <f aca="false">IF(H149="式",1,IF(OR(F149="",F149=0),"",IF(F149&gt;100,ROUND(F149,0),TRUNC(ROUND(F149,1)))))</f>
        <v>4</v>
      </c>
      <c r="G150" s="363" t="n">
        <f aca="false">IF(OR(F149="",H149="式",H149="ヵ所",H149="組",H149="個",H149="本",H149="枚",H149="台",H149="箇所",F150&gt;=100),"",(ROUND(F149,1)-F150)*10)</f>
        <v>8</v>
      </c>
      <c r="H150" s="372"/>
      <c r="I150" s="364"/>
      <c r="J150" s="393" t="n">
        <f aca="false">IF(OR(F149=0,F150=""),"",IF(G150="",ROUND((F150)*I150,0),ROUND((F150+G150*0.1)*I150,0)))</f>
        <v>0</v>
      </c>
      <c r="K150" s="366"/>
      <c r="L150" s="367"/>
      <c r="M150" s="300" t="str">
        <f aca="false">IF(H150="","",IF(H150="式",IF(AND(G150=1,I150=""),"","1式ﾁｪｯｸ"),IF(AND(IF(ABS(G150)&gt;=100,ROUND(G150,0),ROUND(G150,1))=G150,TRUNC(I150)=I150,TRUNC(IF(ABS(G150)&gt;=100,ROUND(G150,0),ROUND(G150,1))*TRUNC(I150))=J150),"","少数ﾁｪｯｸ")))</f>
        <v/>
      </c>
      <c r="N150" s="368"/>
    </row>
    <row r="151" customFormat="false" ht="12" hidden="false" customHeight="true" outlineLevel="0" collapsed="false">
      <c r="A151" s="348"/>
      <c r="B151" s="389"/>
      <c r="C151" s="350"/>
      <c r="D151" s="351"/>
      <c r="E151" s="352"/>
      <c r="F151" s="353" t="n">
        <f aca="false">D152*E151</f>
        <v>0</v>
      </c>
      <c r="G151" s="354"/>
      <c r="H151" s="355"/>
      <c r="I151" s="356"/>
      <c r="J151" s="394"/>
      <c r="K151" s="358"/>
      <c r="L151" s="359"/>
      <c r="M151" s="300" t="str">
        <f aca="false">IF(H151="","",IF(H151="式",IF(AND(G151=1,I151=""),"","1式ﾁｪｯｸ"),IF(AND(IF(ABS(G151)&gt;=100,ROUND(G151,0),ROUND(G151,1))=G151,TRUNC(I151)=I151,TRUNC(IF(ABS(G151)&gt;=100,ROUND(G151,0),ROUND(G151,1))*TRUNC(I151))=J151),"","少数ﾁｪｯｸ")))</f>
        <v/>
      </c>
      <c r="N151" s="368"/>
    </row>
    <row r="152" customFormat="false" ht="12" hidden="false" customHeight="true" outlineLevel="0" collapsed="false">
      <c r="A152" s="348"/>
      <c r="B152" s="389"/>
      <c r="C152" s="360"/>
      <c r="D152" s="361"/>
      <c r="E152" s="352"/>
      <c r="F152" s="362" t="str">
        <f aca="false">IF(H151="式",1,IF(OR(F151="",F151=0),"",IF(F151&gt;100,ROUND(F151,0),TRUNC(ROUND(F151,1)))))</f>
        <v/>
      </c>
      <c r="G152" s="363" t="str">
        <f aca="false">IF(OR(F151="",H151="式",H151="ヵ所",H151="組",H151="個",H151="本",H151="枚",H151="台",H151="箇所",F152&gt;=100),"",(ROUND(F151,1)-F152)*10)</f>
        <v/>
      </c>
      <c r="H152" s="355"/>
      <c r="I152" s="364"/>
      <c r="J152" s="393" t="str">
        <f aca="false">IF(OR(F151=0,F152=""),"",IF(G152="",ROUND((F152)*I152,0),ROUND((F152+G152*0.1)*I152,0)))</f>
        <v/>
      </c>
      <c r="K152" s="366"/>
      <c r="L152" s="367"/>
      <c r="M152" s="300" t="str">
        <f aca="false">IF(H152="","",IF(H152="式",IF(AND(G152=1,I152=""),"","1式ﾁｪｯｸ"),IF(AND(IF(ABS(G152)&gt;=100,ROUND(G152,0),ROUND(G152,1))=G152,TRUNC(I152)=I152,TRUNC(IF(ABS(G152)&gt;=100,ROUND(G152,0),ROUND(G152,1))*TRUNC(I152))=J152),"","少数ﾁｪｯｸ")))</f>
        <v/>
      </c>
      <c r="N152" s="368"/>
    </row>
    <row r="153" customFormat="false" ht="12" hidden="false" customHeight="true" outlineLevel="0" collapsed="false">
      <c r="A153" s="348"/>
      <c r="B153" s="389"/>
      <c r="C153" s="350"/>
      <c r="D153" s="351"/>
      <c r="E153" s="352"/>
      <c r="F153" s="353" t="n">
        <f aca="false">D154*E153</f>
        <v>0</v>
      </c>
      <c r="G153" s="354"/>
      <c r="H153" s="355"/>
      <c r="I153" s="356"/>
      <c r="J153" s="369"/>
      <c r="K153" s="358"/>
      <c r="L153" s="359"/>
      <c r="M153" s="300" t="str">
        <f aca="false">IF(H153="","",IF(H153="式",IF(AND(G153=1,I153=""),"","1式ﾁｪｯｸ"),IF(AND(IF(ABS(G153)&gt;=100,ROUND(G153,0),ROUND(G153,1))=G153,TRUNC(I153)=I153,TRUNC(IF(ABS(G153)&gt;=100,ROUND(G153,0),ROUND(G153,1))*TRUNC(I153))=J153),"","少数ﾁｪｯｸ")))</f>
        <v/>
      </c>
      <c r="N153" s="368"/>
    </row>
    <row r="154" customFormat="false" ht="12" hidden="false" customHeight="true" outlineLevel="0" collapsed="false">
      <c r="A154" s="348"/>
      <c r="B154" s="389"/>
      <c r="C154" s="360"/>
      <c r="D154" s="361"/>
      <c r="E154" s="352"/>
      <c r="F154" s="362" t="str">
        <f aca="false">IF(H153="式",1,IF(OR(F153="",F153=0),"",IF(F153&gt;100,ROUND(F153,0),TRUNC(ROUND(F153,1)))))</f>
        <v/>
      </c>
      <c r="G154" s="363" t="str">
        <f aca="false">IF(OR(F153="",H153="式",H153="ヵ所",H153="組",H153="個",H153="本",H153="枚",H153="台",H153="箇所",F154&gt;=100),"",(ROUND(F153,1)-F154)*10)</f>
        <v/>
      </c>
      <c r="H154" s="355"/>
      <c r="I154" s="364"/>
      <c r="J154" s="370" t="str">
        <f aca="false">IF(OR(F153=0,F154=""),"",IF(G154="",ROUND((F154)*I154,0),ROUND((F154+G154*0.1)*I154,0)))</f>
        <v/>
      </c>
      <c r="K154" s="366"/>
      <c r="L154" s="367"/>
      <c r="M154" s="300" t="str">
        <f aca="false">IF(H154="","",IF(H154="式",IF(AND(G154=1,I154=""),"","1式ﾁｪｯｸ"),IF(AND(IF(ABS(G154)&gt;=100,ROUND(G154,0),ROUND(G154,1))=G154,TRUNC(I154)=I154,TRUNC(IF(ABS(G154)&gt;=100,ROUND(G154,0),ROUND(G154,1))*TRUNC(I154))=J154),"","少数ﾁｪｯｸ")))</f>
        <v/>
      </c>
      <c r="N154" s="368"/>
    </row>
    <row r="155" customFormat="false" ht="12" hidden="false" customHeight="true" outlineLevel="0" collapsed="false">
      <c r="A155" s="371"/>
      <c r="B155" s="389"/>
      <c r="C155" s="350"/>
      <c r="D155" s="351"/>
      <c r="E155" s="352"/>
      <c r="F155" s="353"/>
      <c r="G155" s="354"/>
      <c r="H155" s="355"/>
      <c r="I155" s="356"/>
      <c r="J155" s="369"/>
      <c r="K155" s="358"/>
      <c r="L155" s="359"/>
      <c r="M155" s="300" t="str">
        <f aca="false">IF(H155="","",IF(H155="式",IF(AND(G155=1,I155=""),"","1式ﾁｪｯｸ"),IF(AND(IF(ABS(G155)&gt;=100,ROUND(G155,0),ROUND(G155,1))=G155,TRUNC(I155)=I155,TRUNC(IF(ABS(G155)&gt;=100,ROUND(G155,0),ROUND(G155,1))*TRUNC(I155))=J155),"","少数ﾁｪｯｸ")))</f>
        <v/>
      </c>
    </row>
    <row r="156" customFormat="false" ht="12" hidden="false" customHeight="true" outlineLevel="0" collapsed="false">
      <c r="A156" s="371"/>
      <c r="B156" s="389"/>
      <c r="C156" s="360"/>
      <c r="D156" s="361"/>
      <c r="E156" s="352"/>
      <c r="F156" s="362" t="str">
        <f aca="false">IF(H155="式",1,IF(OR(F155="",F155=0),"",IF(F155&gt;100,ROUND(F155,0),TRUNC(ROUND(F155,1)))))</f>
        <v/>
      </c>
      <c r="G156" s="363" t="str">
        <f aca="false">IF(OR(F155="",H155="式",H155="ヵ所",H155="組",H155="個",H155="本",H155="枚",H155="台",H155="箇所",F156&gt;=100),"",(ROUND(F155,1)-F156)*10)</f>
        <v/>
      </c>
      <c r="H156" s="355"/>
      <c r="I156" s="364"/>
      <c r="J156" s="370" t="str">
        <f aca="false">IF(OR(F155=0,F156=""),"",IF(G156="",ROUND((F156)*I156,0),ROUND((F156+G156*0.1)*I156,0)))</f>
        <v/>
      </c>
      <c r="K156" s="366"/>
      <c r="L156" s="367"/>
      <c r="M156" s="300" t="str">
        <f aca="false">IF(H156="","",IF(H156="式",IF(AND(G156=1,I156=""),"","1式ﾁｪｯｸ"),IF(AND(IF(ABS(G156)&gt;=100,ROUND(G156,0),ROUND(G156,1))=G156,TRUNC(I156)=I156,TRUNC(IF(ABS(G156)&gt;=100,ROUND(G156,0),ROUND(G156,1))*TRUNC(I156))=J156),"","少数ﾁｪｯｸ")))</f>
        <v/>
      </c>
      <c r="N156" s="368"/>
    </row>
    <row r="157" customFormat="false" ht="12" hidden="false" customHeight="true" outlineLevel="0" collapsed="false">
      <c r="A157" s="348"/>
      <c r="B157" s="389"/>
      <c r="C157" s="350"/>
      <c r="D157" s="351"/>
      <c r="E157" s="352"/>
      <c r="F157" s="353"/>
      <c r="G157" s="354"/>
      <c r="H157" s="355"/>
      <c r="I157" s="356"/>
      <c r="J157" s="369"/>
      <c r="K157" s="358"/>
      <c r="L157" s="359"/>
      <c r="M157" s="300" t="str">
        <f aca="false">IF(H157="","",IF(H157="式",IF(AND(G157=1,I157=""),"","1式ﾁｪｯｸ"),IF(AND(IF(ABS(G157)&gt;=100,ROUND(G157,0),ROUND(G157,1))=G157,TRUNC(I157)=I157,TRUNC(IF(ABS(G157)&gt;=100,ROUND(G157,0),ROUND(G157,1))*TRUNC(I157))=J157),"","少数ﾁｪｯｸ")))</f>
        <v/>
      </c>
    </row>
    <row r="158" customFormat="false" ht="12" hidden="false" customHeight="true" outlineLevel="0" collapsed="false">
      <c r="A158" s="348"/>
      <c r="B158" s="389"/>
      <c r="C158" s="360"/>
      <c r="D158" s="361"/>
      <c r="E158" s="352"/>
      <c r="F158" s="362" t="str">
        <f aca="false">IF(H157="式",1,IF(OR(F157="",F157=0),"",IF(F157&gt;100,ROUND(F157,0),TRUNC(ROUND(F157,1)))))</f>
        <v/>
      </c>
      <c r="G158" s="363" t="str">
        <f aca="false">IF(OR(F157="",H157="式",H157="ヵ所",H157="組",H157="個",H157="本",H157="枚",H157="台",H157="箇所",F158&gt;=100),"",(ROUND(F157,1)-F158)*10)</f>
        <v/>
      </c>
      <c r="H158" s="355"/>
      <c r="I158" s="364"/>
      <c r="J158" s="370" t="str">
        <f aca="false">IF(OR(F157=0,F158=""),"",IF(G158="",ROUND((F158)*I158,0),ROUND((F158+G158*0.1)*I158,0)))</f>
        <v/>
      </c>
      <c r="K158" s="366"/>
      <c r="L158" s="367"/>
      <c r="M158" s="300" t="str">
        <f aca="false">IF(H158="","",IF(H158="式",IF(AND(G158=1,I158=""),"","1式ﾁｪｯｸ"),IF(AND(IF(ABS(G158)&gt;=100,ROUND(G158,0),ROUND(G158,1))=G158,TRUNC(I158)=I158,TRUNC(IF(ABS(G158)&gt;=100,ROUND(G158,0),ROUND(G158,1))*TRUNC(I158))=J158),"","少数ﾁｪｯｸ")))</f>
        <v/>
      </c>
      <c r="N158" s="368"/>
    </row>
    <row r="159" customFormat="false" ht="12" hidden="false" customHeight="true" outlineLevel="0" collapsed="false">
      <c r="A159" s="348"/>
      <c r="B159" s="389"/>
      <c r="C159" s="350"/>
      <c r="D159" s="351"/>
      <c r="E159" s="352"/>
      <c r="F159" s="353"/>
      <c r="G159" s="354"/>
      <c r="H159" s="355"/>
      <c r="I159" s="356"/>
      <c r="J159" s="369"/>
      <c r="K159" s="358"/>
      <c r="L159" s="359"/>
      <c r="M159" s="300" t="str">
        <f aca="false">IF(H159="","",IF(H159="式",IF(AND(G159=1,I159=""),"","1式ﾁｪｯｸ"),IF(AND(IF(ABS(G159)&gt;=100,ROUND(G159,0),ROUND(G159,1))=G159,TRUNC(I159)=I159,TRUNC(IF(ABS(G159)&gt;=100,ROUND(G159,0),ROUND(G159,1))*TRUNC(I159))=J159),"","少数ﾁｪｯｸ")))</f>
        <v/>
      </c>
      <c r="N159" s="368"/>
    </row>
    <row r="160" customFormat="false" ht="12" hidden="false" customHeight="true" outlineLevel="0" collapsed="false">
      <c r="A160" s="348"/>
      <c r="B160" s="389"/>
      <c r="C160" s="360"/>
      <c r="D160" s="361"/>
      <c r="E160" s="352"/>
      <c r="F160" s="362" t="str">
        <f aca="false">IF(H159="式",1,IF(OR(F159="",F159=0),"",IF(F159&gt;100,ROUND(F159,0),TRUNC(ROUND(F159,1)))))</f>
        <v/>
      </c>
      <c r="G160" s="363" t="str">
        <f aca="false">IF(OR(F159="",H159="式",H159="ヵ所",H159="組",H159="個",H159="本",H159="枚",H159="台",H159="箇所",F160&gt;=100),"",(ROUND(F159,1)-F160)*10)</f>
        <v/>
      </c>
      <c r="H160" s="355"/>
      <c r="I160" s="364"/>
      <c r="J160" s="370" t="str">
        <f aca="false">IF(OR(F159=0,F160=""),"",IF(G160="",ROUND((F160)*I160,0),ROUND((F160+G160*0.1)*I160,0)))</f>
        <v/>
      </c>
      <c r="K160" s="366"/>
      <c r="L160" s="367"/>
      <c r="M160" s="300" t="str">
        <f aca="false">IF(H160="","",IF(H160="式",IF(AND(G160=1,I160=""),"","1式ﾁｪｯｸ"),IF(AND(IF(ABS(G160)&gt;=100,ROUND(G160,0),ROUND(G160,1))=G160,TRUNC(I160)=I160,TRUNC(IF(ABS(G160)&gt;=100,ROUND(G160,0),ROUND(G160,1))*TRUNC(I160))=J160),"","少数ﾁｪｯｸ")))</f>
        <v/>
      </c>
      <c r="N160" s="368"/>
    </row>
    <row r="161" customFormat="false" ht="12" hidden="false" customHeight="true" outlineLevel="0" collapsed="false">
      <c r="A161" s="348"/>
      <c r="B161" s="389"/>
      <c r="C161" s="350"/>
      <c r="D161" s="351"/>
      <c r="E161" s="352"/>
      <c r="F161" s="353"/>
      <c r="G161" s="354"/>
      <c r="H161" s="355"/>
      <c r="I161" s="356"/>
      <c r="J161" s="369"/>
      <c r="K161" s="358"/>
      <c r="L161" s="359"/>
      <c r="M161" s="300" t="str">
        <f aca="false">IF(H161="","",IF(H161="式",IF(AND(G161=1,I161=""),"","1式ﾁｪｯｸ"),IF(AND(IF(ABS(G161)&gt;=100,ROUND(G161,0),ROUND(G161,1))=G161,TRUNC(I161)=I161,TRUNC(IF(ABS(G161)&gt;=100,ROUND(G161,0),ROUND(G161,1))*TRUNC(I161))=J161),"","少数ﾁｪｯｸ")))</f>
        <v/>
      </c>
      <c r="N161" s="368"/>
    </row>
    <row r="162" customFormat="false" ht="12" hidden="false" customHeight="true" outlineLevel="0" collapsed="false">
      <c r="A162" s="348"/>
      <c r="B162" s="389"/>
      <c r="C162" s="360"/>
      <c r="D162" s="361"/>
      <c r="E162" s="352"/>
      <c r="F162" s="362" t="str">
        <f aca="false">IF(H161="式",1,IF(OR(F161="",F161=0),"",IF(F161&gt;100,ROUND(F161,0),TRUNC(ROUND(F161,1)))))</f>
        <v/>
      </c>
      <c r="G162" s="363" t="str">
        <f aca="false">IF(OR(F161="",H161="式",H161="ヵ所",H161="組",H161="個",H161="本",H161="枚",H161="台",H161="箇所",F162&gt;=100),"",(ROUND(F161,1)-F162)*10)</f>
        <v/>
      </c>
      <c r="H162" s="355"/>
      <c r="I162" s="364"/>
      <c r="J162" s="370" t="str">
        <f aca="false">IF(OR(F161=0,F162=""),"",IF(G162="",ROUND((F162)*I162,0),ROUND((F162+G162*0.1)*I162,0)))</f>
        <v/>
      </c>
      <c r="K162" s="366"/>
      <c r="L162" s="367"/>
      <c r="M162" s="300" t="str">
        <f aca="false">IF(H162="","",IF(H162="式",IF(AND(G162=1,I162=""),"","1式ﾁｪｯｸ"),IF(AND(IF(ABS(G162)&gt;=100,ROUND(G162,0),ROUND(G162,1))=G162,TRUNC(I162)=I162,TRUNC(IF(ABS(G162)&gt;=100,ROUND(G162,0),ROUND(G162,1))*TRUNC(I162))=J162),"","少数ﾁｪｯｸ")))</f>
        <v/>
      </c>
      <c r="N162" s="368"/>
    </row>
    <row r="163" customFormat="false" ht="12" hidden="false" customHeight="true" outlineLevel="0" collapsed="false">
      <c r="A163" s="371"/>
      <c r="B163" s="389"/>
      <c r="C163" s="350"/>
      <c r="D163" s="351"/>
      <c r="E163" s="352"/>
      <c r="F163" s="353"/>
      <c r="G163" s="354"/>
      <c r="H163" s="355"/>
      <c r="I163" s="356"/>
      <c r="J163" s="391" t="str">
        <f aca="false">IF(OR(F163=0,F164=""),"",IF(G164="",ROUND((F164)*I164,0),ROUND((F164+G164*0.1)*I164,0)))</f>
        <v/>
      </c>
      <c r="K163" s="358"/>
      <c r="L163" s="359"/>
    </row>
    <row r="164" customFormat="false" ht="12" hidden="false" customHeight="true" outlineLevel="0" collapsed="false">
      <c r="A164" s="371"/>
      <c r="B164" s="389"/>
      <c r="C164" s="360"/>
      <c r="D164" s="361"/>
      <c r="E164" s="352"/>
      <c r="F164" s="362" t="str">
        <f aca="false">IF(H163="式",1,IF(OR(F163="",F163=0),"",IF(F163&gt;100,ROUND(F163,0),TRUNC(ROUND(F163,1)))))</f>
        <v/>
      </c>
      <c r="G164" s="363" t="str">
        <f aca="false">IF(OR(F163="",H163="式",H163="ヵ所",H163="組",H163="個",H163="本",H163="枚",H163="台",H163="箇所",F164&gt;=100),"",(ROUND(F163,1)-F164)*10)</f>
        <v/>
      </c>
      <c r="H164" s="355"/>
      <c r="I164" s="364"/>
      <c r="J164" s="391"/>
      <c r="K164" s="366"/>
      <c r="L164" s="367"/>
      <c r="N164" s="368"/>
    </row>
    <row r="165" customFormat="false" ht="12" hidden="false" customHeight="true" outlineLevel="0" collapsed="false">
      <c r="A165" s="371"/>
      <c r="B165" s="389"/>
      <c r="C165" s="350"/>
      <c r="D165" s="351"/>
      <c r="E165" s="352"/>
      <c r="F165" s="353" t="n">
        <f aca="false">D166*E165</f>
        <v>0</v>
      </c>
      <c r="G165" s="354"/>
      <c r="H165" s="355"/>
      <c r="I165" s="356"/>
      <c r="J165" s="369"/>
      <c r="K165" s="358"/>
      <c r="L165" s="359"/>
      <c r="M165" s="300" t="str">
        <f aca="false">IF(H165="","",IF(H165="式",IF(AND(G165=1,I165=""),"","1式ﾁｪｯｸ"),IF(AND(IF(ABS(G165)&gt;=100,ROUND(G165,0),ROUND(G165,1))=G165,TRUNC(I165)=I165,TRUNC(IF(ABS(G165)&gt;=100,ROUND(G165,0),ROUND(G165,1))*TRUNC(I165))=J165),"","少数ﾁｪｯｸ")))</f>
        <v/>
      </c>
      <c r="N165" s="368"/>
    </row>
    <row r="166" customFormat="false" ht="12" hidden="false" customHeight="true" outlineLevel="0" collapsed="false">
      <c r="A166" s="371"/>
      <c r="B166" s="389"/>
      <c r="C166" s="360"/>
      <c r="D166" s="361"/>
      <c r="E166" s="352"/>
      <c r="F166" s="362" t="str">
        <f aca="false">IF(H165="式",1,IF(OR(F165="",F165=0),"",IF(F165&gt;100,ROUND(F165,0),TRUNC(ROUND(F165,1)))))</f>
        <v/>
      </c>
      <c r="G166" s="363" t="str">
        <f aca="false">IF(OR(F165="",H165="式",H165="ヵ所",H165="組",H165="個",H165="本",H165="枚",H165="台",H165="箇所",F166&gt;=100),"",(ROUND(F165,1)-F166)*10)</f>
        <v/>
      </c>
      <c r="H166" s="355"/>
      <c r="I166" s="364"/>
      <c r="J166" s="370" t="str">
        <f aca="false">IF(OR(F165=0,F166=""),"",IF(G166="",ROUND((F166)*I166,0),ROUND((F166+G166*0.1)*I166,0)))</f>
        <v/>
      </c>
      <c r="K166" s="366"/>
      <c r="L166" s="367"/>
      <c r="M166" s="300" t="str">
        <f aca="false">IF(H166="","",IF(H166="式",IF(AND(G166=1,I166=""),"","1式ﾁｪｯｸ"),IF(AND(IF(ABS(G166)&gt;=100,ROUND(G166,0),ROUND(G166,1))=G166,TRUNC(I166)=I166,TRUNC(IF(ABS(G166)&gt;=100,ROUND(G166,0),ROUND(G166,1))*TRUNC(I166))=J166),"","少数ﾁｪｯｸ")))</f>
        <v/>
      </c>
      <c r="N166" s="368"/>
    </row>
    <row r="167" customFormat="false" ht="12" hidden="false" customHeight="true" outlineLevel="0" collapsed="false">
      <c r="A167" s="371"/>
      <c r="B167" s="389"/>
      <c r="C167" s="350"/>
      <c r="D167" s="351"/>
      <c r="E167" s="352"/>
      <c r="F167" s="353" t="n">
        <f aca="false">D168*E167</f>
        <v>0</v>
      </c>
      <c r="G167" s="354"/>
      <c r="H167" s="355"/>
      <c r="I167" s="356"/>
      <c r="J167" s="369"/>
      <c r="K167" s="358"/>
      <c r="L167" s="359"/>
      <c r="M167" s="300" t="str">
        <f aca="false">IF(H167="","",IF(H167="式",IF(AND(G167=1,I167=""),"","1式ﾁｪｯｸ"),IF(AND(IF(ABS(G167)&gt;=100,ROUND(G167,0),ROUND(G167,1))=G167,TRUNC(I167)=I167,TRUNC(IF(ABS(G167)&gt;=100,ROUND(G167,0),ROUND(G167,1))*TRUNC(I167))=J167),"","少数ﾁｪｯｸ")))</f>
        <v/>
      </c>
    </row>
    <row r="168" customFormat="false" ht="12" hidden="false" customHeight="true" outlineLevel="0" collapsed="false">
      <c r="A168" s="371"/>
      <c r="B168" s="389"/>
      <c r="C168" s="360"/>
      <c r="D168" s="361"/>
      <c r="E168" s="352"/>
      <c r="F168" s="362" t="str">
        <f aca="false">IF(H167="式",1,IF(OR(F167="",F167=0),"",IF(F167&gt;100,ROUND(F167,0),TRUNC(ROUND(F167,1)))))</f>
        <v/>
      </c>
      <c r="G168" s="363" t="str">
        <f aca="false">IF(OR(F167="",H167="式",H167="ヵ所",H167="組",H167="個",H167="本",H167="枚",H167="台",H167="箇所",F168&gt;=100),"",(ROUND(F167,1)-F168)*10)</f>
        <v/>
      </c>
      <c r="H168" s="355"/>
      <c r="I168" s="364"/>
      <c r="J168" s="370" t="str">
        <f aca="false">IF(OR(F167=0,F168=""),"",IF(G168="",ROUND((F168)*I168,0),ROUND((F168+G168*0.1)*I168,0)))</f>
        <v/>
      </c>
      <c r="K168" s="366"/>
      <c r="L168" s="367"/>
      <c r="M168" s="300" t="str">
        <f aca="false">IF(H168="","",IF(H168="式",IF(AND(G168=1,I168=""),"","1式ﾁｪｯｸ"),IF(AND(IF(ABS(G168)&gt;=100,ROUND(G168,0),ROUND(G168,1))=G168,TRUNC(I168)=I168,TRUNC(IF(ABS(G168)&gt;=100,ROUND(G168,0),ROUND(G168,1))*TRUNC(I168))=J168),"","少数ﾁｪｯｸ")))</f>
        <v/>
      </c>
      <c r="N168" s="368"/>
    </row>
    <row r="169" customFormat="false" ht="12" hidden="false" customHeight="true" outlineLevel="0" collapsed="false">
      <c r="A169" s="371"/>
      <c r="B169" s="389"/>
      <c r="C169" s="350"/>
      <c r="D169" s="351"/>
      <c r="E169" s="352"/>
      <c r="F169" s="353"/>
      <c r="G169" s="354"/>
      <c r="H169" s="355"/>
      <c r="I169" s="356"/>
      <c r="J169" s="369"/>
      <c r="K169" s="358"/>
      <c r="L169" s="359"/>
      <c r="M169" s="300" t="str">
        <f aca="false">IF(H169="","",IF(H169="式",IF(AND(G169=1,I169=""),"","1式ﾁｪｯｸ"),IF(AND(IF(ABS(G169)&gt;=100,ROUND(G169,0),ROUND(G169,1))=G169,TRUNC(I169)=I169,TRUNC(IF(ABS(G169)&gt;=100,ROUND(G169,0),ROUND(G169,1))*TRUNC(I169))=J169),"","少数ﾁｪｯｸ")))</f>
        <v/>
      </c>
      <c r="N169" s="368"/>
    </row>
    <row r="170" customFormat="false" ht="12" hidden="false" customHeight="true" outlineLevel="0" collapsed="false">
      <c r="A170" s="371"/>
      <c r="B170" s="389"/>
      <c r="C170" s="360"/>
      <c r="D170" s="361"/>
      <c r="E170" s="352"/>
      <c r="F170" s="362" t="str">
        <f aca="false">IF(H169="式",1,IF(OR(F169="",F169=0),"",IF(F169&gt;100,ROUND(F169,0),TRUNC(ROUND(F169,1)))))</f>
        <v/>
      </c>
      <c r="G170" s="363" t="str">
        <f aca="false">IF(OR(F169="",H169="式",H169="ヵ所",H169="組",H169="個",H169="本",H169="枚",H169="台",H169="箇所",F170&gt;=100),"",(ROUND(F169,1)-F170)*10)</f>
        <v/>
      </c>
      <c r="H170" s="355"/>
      <c r="I170" s="364"/>
      <c r="J170" s="370" t="str">
        <f aca="false">IF(OR(F169=0,F170=""),"",IF(G170="",ROUND((F170)*I170,0),ROUND((F170+G170*0.1)*I170,0)))</f>
        <v/>
      </c>
      <c r="K170" s="366"/>
      <c r="L170" s="367"/>
      <c r="M170" s="300" t="str">
        <f aca="false">IF(H170="","",IF(H170="式",IF(AND(G170=1,I170=""),"","1式ﾁｪｯｸ"),IF(AND(IF(ABS(G170)&gt;=100,ROUND(G170,0),ROUND(G170,1))=G170,TRUNC(I170)=I170,TRUNC(IF(ABS(G170)&gt;=100,ROUND(G170,0),ROUND(G170,1))*TRUNC(I170))=J170),"","少数ﾁｪｯｸ")))</f>
        <v/>
      </c>
      <c r="N170" s="368"/>
    </row>
    <row r="171" customFormat="false" ht="12" hidden="false" customHeight="true" outlineLevel="0" collapsed="false">
      <c r="A171" s="348"/>
      <c r="B171" s="389"/>
      <c r="C171" s="350"/>
      <c r="D171" s="351"/>
      <c r="E171" s="352"/>
      <c r="F171" s="353"/>
      <c r="G171" s="354"/>
      <c r="H171" s="355"/>
      <c r="I171" s="356"/>
      <c r="J171" s="369"/>
      <c r="K171" s="358"/>
      <c r="L171" s="359"/>
      <c r="M171" s="300" t="str">
        <f aca="false">IF(H171="","",IF(H171="式",IF(AND(G171=1,I171=""),"","1式ﾁｪｯｸ"),IF(AND(IF(ABS(G171)&gt;=100,ROUND(G171,0),ROUND(G171,1))=G171,TRUNC(I171)=I171,TRUNC(IF(ABS(G171)&gt;=100,ROUND(G171,0),ROUND(G171,1))*TRUNC(I171))=J171),"","少数ﾁｪｯｸ")))</f>
        <v/>
      </c>
    </row>
    <row r="172" customFormat="false" ht="12" hidden="false" customHeight="true" outlineLevel="0" collapsed="false">
      <c r="A172" s="348"/>
      <c r="B172" s="389"/>
      <c r="C172" s="360"/>
      <c r="D172" s="361"/>
      <c r="E172" s="352"/>
      <c r="F172" s="362" t="str">
        <f aca="false">IF(H171="式",1,IF(OR(F171="",F171=0),"",IF(F171&gt;100,ROUND(F171,0),TRUNC(ROUND(F171,1)))))</f>
        <v/>
      </c>
      <c r="G172" s="363" t="str">
        <f aca="false">IF(OR(F171="",H171="式",H171="ヵ所",H171="組",H171="個",H171="本",H171="枚",H171="台",H171="箇所",F172&gt;=100),"",(ROUND(F171,1)-F172)*10)</f>
        <v/>
      </c>
      <c r="H172" s="355"/>
      <c r="I172" s="364"/>
      <c r="J172" s="370" t="str">
        <f aca="false">IF(OR(F171=0,F172=""),"",IF(G172="",ROUND((F172)*I172,0),ROUND((F172+G172*0.1)*I172,0)))</f>
        <v/>
      </c>
      <c r="K172" s="366"/>
      <c r="L172" s="367"/>
      <c r="M172" s="300" t="str">
        <f aca="false">IF(H172="","",IF(H172="式",IF(AND(G172=1,I172=""),"","1式ﾁｪｯｸ"),IF(AND(IF(ABS(G172)&gt;=100,ROUND(G172,0),ROUND(G172,1))=G172,TRUNC(I172)=I172,TRUNC(IF(ABS(G172)&gt;=100,ROUND(G172,0),ROUND(G172,1))*TRUNC(I172))=J172),"","少数ﾁｪｯｸ")))</f>
        <v/>
      </c>
      <c r="N172" s="368"/>
    </row>
    <row r="173" customFormat="false" ht="12" hidden="false" customHeight="true" outlineLevel="0" collapsed="false">
      <c r="A173" s="348"/>
      <c r="B173" s="389"/>
      <c r="C173" s="350"/>
      <c r="D173" s="351"/>
      <c r="E173" s="352"/>
      <c r="F173" s="353"/>
      <c r="G173" s="354"/>
      <c r="H173" s="355"/>
      <c r="I173" s="356"/>
      <c r="J173" s="369"/>
      <c r="K173" s="358"/>
      <c r="L173" s="359"/>
      <c r="M173" s="300" t="str">
        <f aca="false">IF(H173="","",IF(H173="式",IF(AND(G173=1,I173=""),"","1式ﾁｪｯｸ"),IF(AND(IF(ABS(G173)&gt;=100,ROUND(G173,0),ROUND(G173,1))=G173,TRUNC(I173)=I173,TRUNC(IF(ABS(G173)&gt;=100,ROUND(G173,0),ROUND(G173,1))*TRUNC(I173))=J173),"","少数ﾁｪｯｸ")))</f>
        <v/>
      </c>
      <c r="N173" s="368"/>
    </row>
    <row r="174" customFormat="false" ht="12" hidden="false" customHeight="true" outlineLevel="0" collapsed="false">
      <c r="A174" s="348"/>
      <c r="B174" s="389"/>
      <c r="C174" s="360"/>
      <c r="D174" s="361"/>
      <c r="E174" s="352"/>
      <c r="F174" s="362" t="str">
        <f aca="false">IF(H173="式",1,IF(OR(F173="",F173=0),"",IF(F173&gt;100,ROUND(F173,0),TRUNC(ROUND(F173,1)))))</f>
        <v/>
      </c>
      <c r="G174" s="363" t="str">
        <f aca="false">IF(OR(F173="",H173="式",H173="ヵ所",H173="組",H173="個",H173="本",H173="枚",H173="台",H173="箇所",F174&gt;=100),"",(ROUND(F173,1)-F174)*10)</f>
        <v/>
      </c>
      <c r="H174" s="355"/>
      <c r="I174" s="364"/>
      <c r="J174" s="370" t="str">
        <f aca="false">IF(OR(F173=0,F174=""),"",IF(G174="",ROUND((F174)*I174,0),ROUND((F174+G174*0.1)*I174,0)))</f>
        <v/>
      </c>
      <c r="K174" s="366"/>
      <c r="L174" s="367"/>
      <c r="M174" s="300" t="str">
        <f aca="false">IF(H174="","",IF(H174="式",IF(AND(G174=1,I174=""),"","1式ﾁｪｯｸ"),IF(AND(IF(ABS(G174)&gt;=100,ROUND(G174,0),ROUND(G174,1))=G174,TRUNC(I174)=I174,TRUNC(IF(ABS(G174)&gt;=100,ROUND(G174,0),ROUND(G174,1))*TRUNC(I174))=J174),"","少数ﾁｪｯｸ")))</f>
        <v/>
      </c>
      <c r="N174" s="368"/>
    </row>
    <row r="175" customFormat="false" ht="12" hidden="false" customHeight="true" outlineLevel="0" collapsed="false">
      <c r="A175" s="371"/>
      <c r="B175" s="389"/>
      <c r="C175" s="350"/>
      <c r="D175" s="351"/>
      <c r="E175" s="352"/>
      <c r="F175" s="353"/>
      <c r="G175" s="354"/>
      <c r="H175" s="355"/>
      <c r="I175" s="356"/>
      <c r="J175" s="369"/>
      <c r="K175" s="358"/>
      <c r="L175" s="359"/>
      <c r="M175" s="300" t="str">
        <f aca="false">IF(H175="","",IF(H175="式",IF(AND(G175=1,I175=""),"","1式ﾁｪｯｸ"),IF(AND(IF(ABS(G175)&gt;=100,ROUND(G175,0),ROUND(G175,1))=G175,TRUNC(I175)=I175,TRUNC(IF(ABS(G175)&gt;=100,ROUND(G175,0),ROUND(G175,1))*TRUNC(I175))=J175),"","少数ﾁｪｯｸ")))</f>
        <v/>
      </c>
      <c r="N175" s="368"/>
    </row>
    <row r="176" customFormat="false" ht="12" hidden="false" customHeight="true" outlineLevel="0" collapsed="false">
      <c r="A176" s="371"/>
      <c r="B176" s="389"/>
      <c r="C176" s="360"/>
      <c r="D176" s="361"/>
      <c r="E176" s="352"/>
      <c r="F176" s="362" t="str">
        <f aca="false">IF(H175="式",1,IF(OR(F175="",F175=0),"",IF(F175&gt;100,ROUND(F175,0),TRUNC(ROUND(F175,1)))))</f>
        <v/>
      </c>
      <c r="G176" s="363" t="str">
        <f aca="false">IF(OR(F175="",H175="式",H175="ヵ所",H175="組",H175="個",H175="本",H175="枚",H175="台",H175="箇所",F176&gt;=100),"",(ROUND(F175,1)-F176)*10)</f>
        <v/>
      </c>
      <c r="H176" s="355"/>
      <c r="I176" s="364"/>
      <c r="J176" s="370" t="str">
        <f aca="false">IF(OR(F175=0,F176=""),"",IF(G176="",ROUND((F176)*I176,0),ROUND((F176+G176*0.1)*I176,0)))</f>
        <v/>
      </c>
      <c r="K176" s="366"/>
      <c r="L176" s="367"/>
      <c r="M176" s="300" t="str">
        <f aca="false">IF(H176="","",IF(H176="式",IF(AND(G176=1,I176=""),"","1式ﾁｪｯｸ"),IF(AND(IF(ABS(G176)&gt;=100,ROUND(G176,0),ROUND(G176,1))=G176,TRUNC(I176)=I176,TRUNC(IF(ABS(G176)&gt;=100,ROUND(G176,0),ROUND(G176,1))*TRUNC(I176))=J176),"","少数ﾁｪｯｸ")))</f>
        <v/>
      </c>
      <c r="N176" s="368"/>
    </row>
    <row r="177" customFormat="false" ht="12" hidden="false" customHeight="true" outlineLevel="0" collapsed="false">
      <c r="A177" s="371"/>
      <c r="B177" s="389"/>
      <c r="C177" s="350"/>
      <c r="D177" s="351"/>
      <c r="E177" s="352"/>
      <c r="F177" s="353"/>
      <c r="G177" s="354"/>
      <c r="H177" s="355"/>
      <c r="I177" s="356"/>
      <c r="J177" s="369"/>
      <c r="K177" s="358"/>
      <c r="L177" s="359"/>
      <c r="M177" s="300" t="str">
        <f aca="false">IF(H177="","",IF(H177="式",IF(AND(G177=1,I177=""),"","1式ﾁｪｯｸ"),IF(AND(IF(ABS(G177)&gt;=100,ROUND(G177,0),ROUND(G177,1))=G177,TRUNC(I177)=I177,TRUNC(IF(ABS(G177)&gt;=100,ROUND(G177,0),ROUND(G177,1))*TRUNC(I177))=J177),"","少数ﾁｪｯｸ")))</f>
        <v/>
      </c>
    </row>
    <row r="178" customFormat="false" ht="12" hidden="false" customHeight="true" outlineLevel="0" collapsed="false">
      <c r="A178" s="371"/>
      <c r="B178" s="389"/>
      <c r="C178" s="360"/>
      <c r="D178" s="361"/>
      <c r="E178" s="352"/>
      <c r="F178" s="362" t="str">
        <f aca="false">IF(H177="式",1,IF(OR(F177="",F177=0),"",IF(F177&gt;100,ROUND(F177,0),TRUNC(ROUND(F177,1)))))</f>
        <v/>
      </c>
      <c r="G178" s="363" t="str">
        <f aca="false">IF(OR(F177="",H177="式",H177="ヵ所",H177="組",H177="個",H177="本",H177="枚",H177="台",H177="箇所",F178&gt;=100),"",(ROUND(F177,1)-F178)*10)</f>
        <v/>
      </c>
      <c r="H178" s="355"/>
      <c r="I178" s="364"/>
      <c r="J178" s="370" t="str">
        <f aca="false">IF(OR(F177=0,F178=""),"",IF(G178="",ROUND((F178)*I178,0),ROUND((F178+G178*0.1)*I178,0)))</f>
        <v/>
      </c>
      <c r="K178" s="366"/>
      <c r="L178" s="367"/>
      <c r="M178" s="300" t="str">
        <f aca="false">IF(H178="","",IF(H178="式",IF(AND(G178=1,I178=""),"","1式ﾁｪｯｸ"),IF(AND(IF(ABS(G178)&gt;=100,ROUND(G178,0),ROUND(G178,1))=G178,TRUNC(I178)=I178,TRUNC(IF(ABS(G178)&gt;=100,ROUND(G178,0),ROUND(G178,1))*TRUNC(I178))=J178),"","少数ﾁｪｯｸ")))</f>
        <v/>
      </c>
      <c r="N178" s="368"/>
    </row>
    <row r="179" customFormat="false" ht="12" hidden="false" customHeight="true" outlineLevel="0" collapsed="false">
      <c r="A179" s="371"/>
      <c r="B179" s="389"/>
      <c r="C179" s="350"/>
      <c r="D179" s="351"/>
      <c r="E179" s="352"/>
      <c r="F179" s="353"/>
      <c r="G179" s="354"/>
      <c r="H179" s="355"/>
      <c r="I179" s="356"/>
      <c r="J179" s="369"/>
      <c r="K179" s="358"/>
      <c r="L179" s="359"/>
      <c r="M179" s="300" t="str">
        <f aca="false">IF(H179="","",IF(H179="式",IF(AND(G179=1,I179=""),"","1式ﾁｪｯｸ"),IF(AND(IF(ABS(G179)&gt;=100,ROUND(G179,0),ROUND(G179,1))=G179,TRUNC(I179)=I179,TRUNC(IF(ABS(G179)&gt;=100,ROUND(G179,0),ROUND(G179,1))*TRUNC(I179))=J179),"","少数ﾁｪｯｸ")))</f>
        <v/>
      </c>
    </row>
    <row r="180" customFormat="false" ht="12" hidden="false" customHeight="true" outlineLevel="0" collapsed="false">
      <c r="A180" s="371"/>
      <c r="B180" s="389"/>
      <c r="C180" s="360"/>
      <c r="D180" s="361"/>
      <c r="E180" s="352"/>
      <c r="F180" s="362" t="str">
        <f aca="false">IF(H179="式",1,IF(OR(F179="",F179=0),"",IF(F179&gt;100,ROUND(F179,0),TRUNC(ROUND(F179,1)))))</f>
        <v/>
      </c>
      <c r="G180" s="363" t="str">
        <f aca="false">IF(OR(F179="",H179="式",H179="ヵ所",H179="組",H179="個",H179="本",H179="枚",H179="台",H179="箇所",F180&gt;=100),"",(ROUND(F179,1)-F180)*10)</f>
        <v/>
      </c>
      <c r="H180" s="355"/>
      <c r="I180" s="364"/>
      <c r="J180" s="370" t="str">
        <f aca="false">IF(OR(F179=0,F180=""),"",IF(G180="",ROUND((F180)*I180,0),ROUND((F180+G180*0.1)*I180,0)))</f>
        <v/>
      </c>
      <c r="K180" s="366"/>
      <c r="L180" s="367"/>
      <c r="N180" s="368"/>
    </row>
    <row r="181" customFormat="false" ht="12" hidden="false" customHeight="true" outlineLevel="0" collapsed="false">
      <c r="A181" s="371"/>
      <c r="B181" s="389"/>
      <c r="C181" s="350"/>
      <c r="D181" s="351"/>
      <c r="E181" s="352"/>
      <c r="F181" s="353" t="n">
        <f aca="false">D182*E181</f>
        <v>0</v>
      </c>
      <c r="G181" s="354"/>
      <c r="H181" s="355"/>
      <c r="I181" s="356"/>
      <c r="J181" s="369"/>
      <c r="K181" s="358"/>
      <c r="L181" s="359"/>
    </row>
    <row r="182" customFormat="false" ht="12" hidden="false" customHeight="true" outlineLevel="0" collapsed="false">
      <c r="A182" s="371"/>
      <c r="B182" s="389"/>
      <c r="C182" s="360"/>
      <c r="D182" s="361"/>
      <c r="E182" s="352"/>
      <c r="F182" s="362" t="str">
        <f aca="false">IF(H181="式",1,IF(OR(F181="",F181=0),"",IF(F181&gt;100,ROUND(F181,0),TRUNC(ROUND(F181,1)))))</f>
        <v/>
      </c>
      <c r="G182" s="363" t="str">
        <f aca="false">IF(OR(F181="",H181="式",H181="ヵ所",H181="組",H181="個",H181="本",H181="枚",H181="台",H181="箇所",F182&gt;=100),"",(ROUND(F181,1)-F182)*10)</f>
        <v/>
      </c>
      <c r="H182" s="355"/>
      <c r="I182" s="364"/>
      <c r="J182" s="370" t="str">
        <f aca="false">IF(OR(F181=0,F182=""),"",IF(G182="",ROUND((F182)*I182,0),ROUND((F182+G182*0.1)*I182,0)))</f>
        <v/>
      </c>
      <c r="K182" s="366"/>
      <c r="L182" s="367"/>
      <c r="N182" s="368"/>
    </row>
    <row r="183" customFormat="false" ht="12" hidden="false" customHeight="true" outlineLevel="0" collapsed="false">
      <c r="A183" s="371"/>
      <c r="B183" s="389"/>
      <c r="C183" s="350"/>
      <c r="D183" s="351"/>
      <c r="E183" s="352"/>
      <c r="F183" s="353" t="n">
        <f aca="false">D184*E183</f>
        <v>0</v>
      </c>
      <c r="G183" s="354"/>
      <c r="H183" s="355"/>
      <c r="I183" s="356"/>
      <c r="J183" s="369"/>
      <c r="K183" s="358"/>
      <c r="L183" s="359"/>
      <c r="N183" s="368"/>
    </row>
    <row r="184" customFormat="false" ht="12" hidden="false" customHeight="true" outlineLevel="0" collapsed="false">
      <c r="A184" s="371"/>
      <c r="B184" s="389"/>
      <c r="C184" s="360"/>
      <c r="D184" s="361"/>
      <c r="E184" s="352"/>
      <c r="F184" s="362" t="str">
        <f aca="false">IF(H183="式",1,IF(OR(F183="",F183=0),"",IF(F183&gt;100,ROUND(F183,0),TRUNC(ROUND(F183,1)))))</f>
        <v/>
      </c>
      <c r="G184" s="363" t="str">
        <f aca="false">IF(OR(F183="",H183="式",H183="ヵ所",H183="組",H183="個",H183="本",H183="枚",H183="台",H183="箇所",F184&gt;=100),"",(ROUND(F183,1)-F184)*10)</f>
        <v/>
      </c>
      <c r="H184" s="355"/>
      <c r="I184" s="364"/>
      <c r="J184" s="370" t="str">
        <f aca="false">IF(OR(F183=0,F184=""),"",IF(G184="",ROUND((F184)*I184,0),ROUND((F184+G184*0.1)*I184,0)))</f>
        <v/>
      </c>
      <c r="K184" s="366"/>
      <c r="L184" s="367"/>
      <c r="N184" s="368"/>
    </row>
    <row r="185" customFormat="false" ht="24" hidden="false" customHeight="true" outlineLevel="0" collapsed="false">
      <c r="A185" s="265"/>
      <c r="B185" s="280" t="s">
        <v>311</v>
      </c>
      <c r="C185" s="267"/>
      <c r="D185" s="374"/>
      <c r="E185" s="375"/>
      <c r="F185" s="376"/>
      <c r="G185" s="377"/>
      <c r="H185" s="378"/>
      <c r="I185" s="268"/>
      <c r="J185" s="270" t="n">
        <f aca="false">SUM(J127:J184)</f>
        <v>0</v>
      </c>
      <c r="K185" s="379"/>
      <c r="L185" s="380"/>
      <c r="M185" s="300" t="str">
        <f aca="false">IF(H185="","",IF(H185="式",IF(AND(G185=1,I185=""),"","1式ﾁｪｯｸ"),IF(AND(IF(ABS(G185)&gt;=100,ROUND(G185,0),ROUND(G185,1))=G185,TRUNC(I185)=I185,TRUNC(IF(ABS(G185)&gt;=100,ROUND(G185,0),ROUND(G185,1))*TRUNC(I185))=J185),"","少数ﾁｪｯｸ")))</f>
        <v/>
      </c>
    </row>
    <row r="186" customFormat="false" ht="24" hidden="false" customHeight="true" outlineLevel="0" collapsed="false">
      <c r="A186" s="381"/>
      <c r="B186" s="382"/>
      <c r="C186" s="296"/>
      <c r="D186" s="383"/>
      <c r="E186" s="384"/>
      <c r="F186" s="385"/>
      <c r="G186" s="386"/>
      <c r="H186" s="296"/>
      <c r="I186" s="297"/>
      <c r="J186" s="297"/>
      <c r="K186" s="387"/>
      <c r="L186" s="388"/>
      <c r="M186" s="300" t="str">
        <f aca="false">IF(H186="","",IF(H186="式",IF(AND(G186=1,I186=""),"","1式ﾁｪｯｸ"),IF(AND(IF(ABS(G186)&gt;=100,ROUND(G186,0),ROUND(G186,1))=G186,TRUNC(I186)=I186,TRUNC(IF(ABS(G186)&gt;=100,ROUND(G186,0),ROUND(G186,1))*TRUNC(I186))=J186),"","少数ﾁｪｯｸ")))</f>
        <v/>
      </c>
    </row>
    <row r="187" customFormat="false" ht="24" hidden="false" customHeight="true" outlineLevel="0" collapsed="false">
      <c r="A187" s="302" t="s">
        <v>302</v>
      </c>
      <c r="B187" s="302"/>
      <c r="K187" s="300"/>
      <c r="L187" s="303" t="str">
        <f aca="false">$L$1</f>
        <v>林野庁東営宿舎2号棟給水設備改修工事</v>
      </c>
    </row>
    <row r="188" customFormat="false" ht="24" hidden="false" customHeight="true" outlineLevel="0" collapsed="false">
      <c r="A188" s="304" t="s">
        <v>263</v>
      </c>
      <c r="B188" s="304"/>
      <c r="C188" s="305" t="s">
        <v>264</v>
      </c>
      <c r="D188" s="345" t="s">
        <v>303</v>
      </c>
      <c r="E188" s="346" t="s">
        <v>304</v>
      </c>
      <c r="F188" s="347" t="s">
        <v>265</v>
      </c>
      <c r="G188" s="347"/>
      <c r="H188" s="305" t="s">
        <v>266</v>
      </c>
      <c r="I188" s="306" t="s">
        <v>305</v>
      </c>
      <c r="J188" s="306" t="s">
        <v>267</v>
      </c>
      <c r="K188" s="307" t="s">
        <v>268</v>
      </c>
      <c r="L188" s="307"/>
    </row>
    <row r="189" customFormat="false" ht="12" hidden="false" customHeight="true" outlineLevel="0" collapsed="false">
      <c r="A189" s="348" t="s">
        <v>329</v>
      </c>
      <c r="B189" s="349" t="s">
        <v>297</v>
      </c>
      <c r="C189" s="350"/>
      <c r="D189" s="351"/>
      <c r="E189" s="352"/>
      <c r="F189" s="353"/>
      <c r="G189" s="354"/>
      <c r="H189" s="355"/>
      <c r="I189" s="356"/>
      <c r="J189" s="357"/>
      <c r="K189" s="358"/>
      <c r="L189" s="359"/>
    </row>
    <row r="190" customFormat="false" ht="12" hidden="false" customHeight="true" outlineLevel="0" collapsed="false">
      <c r="A190" s="348"/>
      <c r="B190" s="349"/>
      <c r="C190" s="360"/>
      <c r="D190" s="361"/>
      <c r="E190" s="352"/>
      <c r="F190" s="362"/>
      <c r="G190" s="363"/>
      <c r="H190" s="355"/>
      <c r="I190" s="364"/>
      <c r="J190" s="365"/>
      <c r="K190" s="366"/>
      <c r="L190" s="367"/>
      <c r="N190" s="368"/>
    </row>
    <row r="191" customFormat="false" ht="12" hidden="false" customHeight="true" outlineLevel="0" collapsed="false">
      <c r="A191" s="371"/>
      <c r="B191" s="389" t="s">
        <v>298</v>
      </c>
      <c r="C191" s="350"/>
      <c r="D191" s="351"/>
      <c r="E191" s="352"/>
      <c r="F191" s="353" t="n">
        <f aca="false">D192*E191</f>
        <v>0</v>
      </c>
      <c r="G191" s="354"/>
      <c r="H191" s="355"/>
      <c r="I191" s="356"/>
      <c r="J191" s="369"/>
      <c r="K191" s="358"/>
      <c r="L191" s="359"/>
      <c r="M191" s="300" t="str">
        <f aca="false">IF(H191="","",IF(H191="式",IF(AND(G191=1,I191=""),"","1式ﾁｪｯｸ"),IF(AND(IF(ABS(G191)&gt;=100,ROUND(G191,0),ROUND(G191,1))=G191,TRUNC(I191)=I191,TRUNC(IF(ABS(G191)&gt;=100,ROUND(G191,0),ROUND(G191,1))*TRUNC(I191))=J191),"","少数ﾁｪｯｸ")))</f>
        <v/>
      </c>
      <c r="N191" s="368"/>
    </row>
    <row r="192" customFormat="false" ht="12" hidden="false" customHeight="true" outlineLevel="0" collapsed="false">
      <c r="A192" s="371"/>
      <c r="B192" s="389"/>
      <c r="C192" s="360"/>
      <c r="D192" s="361"/>
      <c r="E192" s="352"/>
      <c r="F192" s="362" t="str">
        <f aca="false">IF(H191="式",1,IF(OR(F191="",F191=0),"",IF(F191&gt;100,ROUND(F191,0),TRUNC(ROUND(F191,1)))))</f>
        <v/>
      </c>
      <c r="G192" s="363" t="str">
        <f aca="false">IF(OR(F191="",H191="式",H191="ヵ所",H191="組",H191="個",H191="本",H191="枚",H191="台",H191="箇所",F192&gt;=100),"",(ROUND(F191,1)-F192)*10)</f>
        <v/>
      </c>
      <c r="H192" s="355"/>
      <c r="I192" s="364"/>
      <c r="J192" s="370" t="str">
        <f aca="false">IF(OR(F191=0,F192=""),"",IF(G192="",ROUND((F192)*I192,0),ROUND((F192+G192*0.1)*I192,0)))</f>
        <v/>
      </c>
      <c r="K192" s="366"/>
      <c r="L192" s="367"/>
      <c r="M192" s="300" t="str">
        <f aca="false">IF(H192="","",IF(H192="式",IF(AND(G192=1,I192=""),"","1式ﾁｪｯｸ"),IF(AND(IF(ABS(G192)&gt;=100,ROUND(G192,0),ROUND(G192,1))=G192,TRUNC(I192)=I192,TRUNC(IF(ABS(G192)&gt;=100,ROUND(G192,0),ROUND(G192,1))*TRUNC(I192))=J192),"","少数ﾁｪｯｸ")))</f>
        <v/>
      </c>
      <c r="N192" s="368"/>
    </row>
    <row r="193" customFormat="false" ht="12" hidden="false" customHeight="true" outlineLevel="0" collapsed="false">
      <c r="A193" s="348"/>
      <c r="B193" s="349" t="s">
        <v>330</v>
      </c>
      <c r="C193" s="350" t="s">
        <v>331</v>
      </c>
      <c r="D193" s="351"/>
      <c r="E193" s="352"/>
      <c r="F193" s="353" t="n">
        <v>2</v>
      </c>
      <c r="G193" s="354"/>
      <c r="H193" s="372" t="s">
        <v>332</v>
      </c>
      <c r="I193" s="356"/>
      <c r="J193" s="369"/>
      <c r="K193" s="358"/>
      <c r="L193" s="359"/>
      <c r="M193" s="300" t="str">
        <f aca="false">IF(H193="","",IF(H193="式",IF(AND(G193=1,I193=""),"","1式ﾁｪｯｸ"),IF(AND(IF(ABS(G193)&gt;=100,ROUND(G193,0),ROUND(G193,1))=G193,TRUNC(I193)=I193,TRUNC(IF(ABS(G193)&gt;=100,ROUND(G193,0),ROUND(G193,1))*TRUNC(I193))=J193),"","少数ﾁｪｯｸ")))</f>
        <v/>
      </c>
      <c r="N193" s="368"/>
    </row>
    <row r="194" customFormat="false" ht="12" hidden="false" customHeight="true" outlineLevel="0" collapsed="false">
      <c r="A194" s="348"/>
      <c r="B194" s="349"/>
      <c r="C194" s="360" t="s">
        <v>333</v>
      </c>
      <c r="D194" s="361"/>
      <c r="E194" s="352"/>
      <c r="F194" s="362" t="n">
        <f aca="false">IF(H193="式",1,IF(OR(F193="",F193=0),"",IF(F193&gt;100,ROUND(F193,0),TRUNC(ROUND(F193,1)))))</f>
        <v>2</v>
      </c>
      <c r="G194" s="363" t="str">
        <f aca="false">IF(OR(F193="",H193="式",H193="ヵ所",H193="組",H193="個",H193="本",H193="枚",H193="台",H193="箇所",F194&gt;=100),"",(ROUND(F193,1)-F194)*10)</f>
        <v/>
      </c>
      <c r="H194" s="372"/>
      <c r="I194" s="364"/>
      <c r="J194" s="393" t="n">
        <f aca="false">IF(OR(F193=0,F194=""),"",IF(G194="",ROUND((F194)*I194,0),ROUND((F194+G194*0.1)*I194,0)))</f>
        <v>0</v>
      </c>
      <c r="K194" s="366"/>
      <c r="L194" s="367"/>
      <c r="M194" s="300" t="str">
        <f aca="false">IF(H194="","",IF(H194="式",IF(AND(G194=1,I194=""),"","1式ﾁｪｯｸ"),IF(AND(IF(ABS(G194)&gt;=100,ROUND(G194,0),ROUND(G194,1))=G194,TRUNC(I194)=I194,TRUNC(IF(ABS(G194)&gt;=100,ROUND(G194,0),ROUND(G194,1))*TRUNC(I194))=J194),"","少数ﾁｪｯｸ")))</f>
        <v/>
      </c>
      <c r="N194" s="368"/>
    </row>
    <row r="195" customFormat="false" ht="12" hidden="false" customHeight="true" outlineLevel="0" collapsed="false">
      <c r="A195" s="348"/>
      <c r="B195" s="389"/>
      <c r="C195" s="350"/>
      <c r="D195" s="351"/>
      <c r="E195" s="352"/>
      <c r="F195" s="353" t="n">
        <f aca="false">D196*E195</f>
        <v>0</v>
      </c>
      <c r="G195" s="354"/>
      <c r="H195" s="355"/>
      <c r="I195" s="356"/>
      <c r="J195" s="369"/>
      <c r="K195" s="358"/>
      <c r="L195" s="359"/>
      <c r="M195" s="300" t="str">
        <f aca="false">IF(H195="","",IF(H195="式",IF(AND(G195=1,I195=""),"","1式ﾁｪｯｸ"),IF(AND(IF(ABS(G195)&gt;=100,ROUND(G195,0),ROUND(G195,1))=G195,TRUNC(I195)=I195,TRUNC(IF(ABS(G195)&gt;=100,ROUND(G195,0),ROUND(G195,1))*TRUNC(I195))=J195),"","少数ﾁｪｯｸ")))</f>
        <v/>
      </c>
    </row>
    <row r="196" customFormat="false" ht="12" hidden="false" customHeight="true" outlineLevel="0" collapsed="false">
      <c r="A196" s="348"/>
      <c r="B196" s="389"/>
      <c r="C196" s="360"/>
      <c r="D196" s="361"/>
      <c r="E196" s="352"/>
      <c r="F196" s="362" t="str">
        <f aca="false">IF(H195="式",1,IF(OR(F195="",F195=0),"",IF(F195&gt;100,ROUND(F195,0),TRUNC(ROUND(F195,1)))))</f>
        <v/>
      </c>
      <c r="G196" s="363" t="str">
        <f aca="false">IF(OR(F195="",H195="式",H195="ヵ所",H195="組",H195="個",H195="本",H195="枚",H195="台",H195="箇所",F196&gt;=100),"",(ROUND(F195,1)-F196)*10)</f>
        <v/>
      </c>
      <c r="H196" s="355"/>
      <c r="I196" s="364"/>
      <c r="J196" s="370" t="str">
        <f aca="false">IF(OR(F195=0,F196=""),"",IF(G196="",ROUND((F196)*I196,0),ROUND((F196+G196*0.1)*I196,0)))</f>
        <v/>
      </c>
      <c r="K196" s="366"/>
      <c r="L196" s="367"/>
      <c r="M196" s="300" t="str">
        <f aca="false">IF(H196="","",IF(H196="式",IF(AND(G196=1,I196=""),"","1式ﾁｪｯｸ"),IF(AND(IF(ABS(G196)&gt;=100,ROUND(G196,0),ROUND(G196,1))=G196,TRUNC(I196)=I196,TRUNC(IF(ABS(G196)&gt;=100,ROUND(G196,0),ROUND(G196,1))*TRUNC(I196))=J196),"","少数ﾁｪｯｸ")))</f>
        <v/>
      </c>
      <c r="N196" s="368"/>
    </row>
    <row r="197" customFormat="false" ht="12" hidden="false" customHeight="true" outlineLevel="0" collapsed="false">
      <c r="A197" s="348"/>
      <c r="B197" s="389"/>
      <c r="C197" s="350"/>
      <c r="D197" s="351"/>
      <c r="E197" s="352"/>
      <c r="F197" s="353" t="n">
        <f aca="false">D198*E197</f>
        <v>0</v>
      </c>
      <c r="G197" s="354"/>
      <c r="H197" s="355"/>
      <c r="I197" s="356"/>
      <c r="J197" s="369"/>
      <c r="K197" s="358"/>
      <c r="L197" s="359"/>
      <c r="M197" s="300" t="str">
        <f aca="false">IF(H197="","",IF(H197="式",IF(AND(G197=1,I197=""),"","1式ﾁｪｯｸ"),IF(AND(IF(ABS(G197)&gt;=100,ROUND(G197,0),ROUND(G197,1))=G197,TRUNC(I197)=I197,TRUNC(IF(ABS(G197)&gt;=100,ROUND(G197,0),ROUND(G197,1))*TRUNC(I197))=J197),"","少数ﾁｪｯｸ")))</f>
        <v/>
      </c>
      <c r="N197" s="368"/>
    </row>
    <row r="198" customFormat="false" ht="12" hidden="false" customHeight="true" outlineLevel="0" collapsed="false">
      <c r="A198" s="348"/>
      <c r="B198" s="389"/>
      <c r="C198" s="360"/>
      <c r="D198" s="361"/>
      <c r="E198" s="352"/>
      <c r="F198" s="362" t="str">
        <f aca="false">IF(H197="式",1,IF(OR(F197="",F197=0),"",IF(F197&gt;100,ROUND(F197,0),TRUNC(ROUND(F197,1)))))</f>
        <v/>
      </c>
      <c r="G198" s="363" t="str">
        <f aca="false">IF(OR(F197="",H197="式",H197="ヵ所",H197="組",H197="個",H197="本",H197="枚",H197="台",H197="箇所",F198&gt;=100),"",(ROUND(F197,1)-F198)*10)</f>
        <v/>
      </c>
      <c r="H198" s="355"/>
      <c r="I198" s="364"/>
      <c r="J198" s="370" t="str">
        <f aca="false">IF(OR(F197=0,F198=""),"",IF(G198="",ROUND((F198)*I198,0),ROUND((F198+G198*0.1)*I198,0)))</f>
        <v/>
      </c>
      <c r="K198" s="366"/>
      <c r="L198" s="367"/>
      <c r="M198" s="300" t="str">
        <f aca="false">IF(H198="","",IF(H198="式",IF(AND(G198=1,I198=""),"","1式ﾁｪｯｸ"),IF(AND(IF(ABS(G198)&gt;=100,ROUND(G198,0),ROUND(G198,1))=G198,TRUNC(I198)=I198,TRUNC(IF(ABS(G198)&gt;=100,ROUND(G198,0),ROUND(G198,1))*TRUNC(I198))=J198),"","少数ﾁｪｯｸ")))</f>
        <v/>
      </c>
      <c r="N198" s="368"/>
    </row>
    <row r="199" customFormat="false" ht="12" hidden="false" customHeight="true" outlineLevel="0" collapsed="false">
      <c r="A199" s="348"/>
      <c r="B199" s="389"/>
      <c r="C199" s="350"/>
      <c r="D199" s="351"/>
      <c r="E199" s="352"/>
      <c r="F199" s="353" t="n">
        <f aca="false">D200*E199</f>
        <v>0</v>
      </c>
      <c r="G199" s="354"/>
      <c r="H199" s="355"/>
      <c r="I199" s="356"/>
      <c r="J199" s="369"/>
      <c r="K199" s="358"/>
      <c r="L199" s="359"/>
      <c r="M199" s="300" t="str">
        <f aca="false">IF(H199="","",IF(H199="式",IF(AND(G199=1,I199=""),"","1式ﾁｪｯｸ"),IF(AND(IF(ABS(G199)&gt;=100,ROUND(G199,0),ROUND(G199,1))=G199,TRUNC(I199)=I199,TRUNC(IF(ABS(G199)&gt;=100,ROUND(G199,0),ROUND(G199,1))*TRUNC(I199))=J199),"","少数ﾁｪｯｸ")))</f>
        <v/>
      </c>
      <c r="N199" s="368"/>
    </row>
    <row r="200" customFormat="false" ht="12" hidden="false" customHeight="true" outlineLevel="0" collapsed="false">
      <c r="A200" s="348"/>
      <c r="B200" s="389"/>
      <c r="C200" s="360"/>
      <c r="D200" s="361"/>
      <c r="E200" s="352"/>
      <c r="F200" s="362" t="str">
        <f aca="false">IF(H199="式",1,IF(OR(F199="",F199=0),"",IF(F199&gt;100,ROUND(F199,0),TRUNC(ROUND(F199,1)))))</f>
        <v/>
      </c>
      <c r="G200" s="363" t="str">
        <f aca="false">IF(OR(F199="",H199="式",H199="ヵ所",H199="組",H199="個",H199="本",H199="枚",H199="台",H199="箇所",F200&gt;=100),"",(ROUND(F199,1)-F200)*10)</f>
        <v/>
      </c>
      <c r="H200" s="355"/>
      <c r="I200" s="364"/>
      <c r="J200" s="370" t="str">
        <f aca="false">IF(OR(F199=0,F200=""),"",IF(G200="",ROUND((F200)*I200,0),ROUND((F200+G200*0.1)*I200,0)))</f>
        <v/>
      </c>
      <c r="K200" s="366"/>
      <c r="L200" s="367"/>
      <c r="M200" s="300" t="str">
        <f aca="false">IF(H200="","",IF(H200="式",IF(AND(G200=1,I200=""),"","1式ﾁｪｯｸ"),IF(AND(IF(ABS(G200)&gt;=100,ROUND(G200,0),ROUND(G200,1))=G200,TRUNC(I200)=I200,TRUNC(IF(ABS(G200)&gt;=100,ROUND(G200,0),ROUND(G200,1))*TRUNC(I200))=J200),"","少数ﾁｪｯｸ")))</f>
        <v/>
      </c>
      <c r="N200" s="368"/>
    </row>
    <row r="201" customFormat="false" ht="12" hidden="false" customHeight="true" outlineLevel="0" collapsed="false">
      <c r="A201" s="348"/>
      <c r="B201" s="389"/>
      <c r="C201" s="350"/>
      <c r="D201" s="351"/>
      <c r="E201" s="352"/>
      <c r="F201" s="353" t="n">
        <f aca="false">D202*E201</f>
        <v>0</v>
      </c>
      <c r="G201" s="354"/>
      <c r="H201" s="355"/>
      <c r="I201" s="356"/>
      <c r="J201" s="369"/>
      <c r="K201" s="358"/>
      <c r="L201" s="359"/>
      <c r="M201" s="300" t="str">
        <f aca="false">IF(H201="","",IF(H201="式",IF(AND(G201=1,I201=""),"","1式ﾁｪｯｸ"),IF(AND(IF(ABS(G201)&gt;=100,ROUND(G201,0),ROUND(G201,1))=G201,TRUNC(I201)=I201,TRUNC(IF(ABS(G201)&gt;=100,ROUND(G201,0),ROUND(G201,1))*TRUNC(I201))=J201),"","少数ﾁｪｯｸ")))</f>
        <v/>
      </c>
    </row>
    <row r="202" customFormat="false" ht="12" hidden="false" customHeight="true" outlineLevel="0" collapsed="false">
      <c r="A202" s="348"/>
      <c r="B202" s="389"/>
      <c r="C202" s="360"/>
      <c r="D202" s="361"/>
      <c r="E202" s="352"/>
      <c r="F202" s="362" t="str">
        <f aca="false">IF(H201="式",1,IF(OR(F201="",F201=0),"",IF(F201&gt;100,ROUND(F201,0),TRUNC(ROUND(F201,1)))))</f>
        <v/>
      </c>
      <c r="G202" s="363" t="str">
        <f aca="false">IF(OR(F201="",H201="式",H201="ヵ所",H201="組",H201="個",H201="本",H201="枚",H201="台",H201="箇所",F202&gt;=100),"",(ROUND(F201,1)-F202)*10)</f>
        <v/>
      </c>
      <c r="H202" s="355"/>
      <c r="I202" s="364"/>
      <c r="J202" s="370" t="str">
        <f aca="false">IF(OR(F201=0,F202=""),"",IF(G202="",ROUND((F202)*I202,0),ROUND((F202+G202*0.1)*I202,0)))</f>
        <v/>
      </c>
      <c r="K202" s="366"/>
      <c r="L202" s="367"/>
      <c r="M202" s="300" t="str">
        <f aca="false">IF(H202="","",IF(H202="式",IF(AND(G202=1,I202=""),"","1式ﾁｪｯｸ"),IF(AND(IF(ABS(G202)&gt;=100,ROUND(G202,0),ROUND(G202,1))=G202,TRUNC(I202)=I202,TRUNC(IF(ABS(G202)&gt;=100,ROUND(G202,0),ROUND(G202,1))*TRUNC(I202))=J202),"","少数ﾁｪｯｸ")))</f>
        <v/>
      </c>
      <c r="N202" s="368"/>
    </row>
    <row r="203" customFormat="false" ht="12" hidden="false" customHeight="true" outlineLevel="0" collapsed="false">
      <c r="A203" s="371"/>
      <c r="B203" s="389"/>
      <c r="C203" s="350"/>
      <c r="D203" s="351"/>
      <c r="E203" s="352"/>
      <c r="F203" s="353" t="n">
        <f aca="false">D204*E203</f>
        <v>0</v>
      </c>
      <c r="G203" s="354"/>
      <c r="H203" s="355"/>
      <c r="I203" s="356"/>
      <c r="J203" s="369"/>
      <c r="K203" s="358"/>
      <c r="L203" s="359"/>
      <c r="M203" s="300" t="str">
        <f aca="false">IF(H203="","",IF(H203="式",IF(AND(G203=1,I203=""),"","1式ﾁｪｯｸ"),IF(AND(IF(ABS(G203)&gt;=100,ROUND(G203,0),ROUND(G203,1))=G203,TRUNC(I203)=I203,TRUNC(IF(ABS(G203)&gt;=100,ROUND(G203,0),ROUND(G203,1))*TRUNC(I203))=J203),"","少数ﾁｪｯｸ")))</f>
        <v/>
      </c>
    </row>
    <row r="204" customFormat="false" ht="12" hidden="false" customHeight="true" outlineLevel="0" collapsed="false">
      <c r="A204" s="371"/>
      <c r="B204" s="389"/>
      <c r="C204" s="360"/>
      <c r="D204" s="361"/>
      <c r="E204" s="352"/>
      <c r="F204" s="362" t="str">
        <f aca="false">IF(H203="式",1,IF(OR(F203="",F203=0),"",IF(F203&gt;100,ROUND(F203,0),TRUNC(ROUND(F203,1)))))</f>
        <v/>
      </c>
      <c r="G204" s="363" t="str">
        <f aca="false">IF(OR(F203="",H203="式",H203="ヵ所",H203="組",H203="個",H203="本",H203="枚",H203="台",H203="箇所",F204&gt;=100),"",(ROUND(F203,1)-F204)*10)</f>
        <v/>
      </c>
      <c r="H204" s="355"/>
      <c r="I204" s="364"/>
      <c r="J204" s="370" t="str">
        <f aca="false">IF(OR(F203=0,F204=""),"",IF(G204="",ROUND((F204)*I204,0),ROUND((F204+G204*0.1)*I204,0)))</f>
        <v/>
      </c>
      <c r="K204" s="366"/>
      <c r="L204" s="367"/>
      <c r="M204" s="300" t="str">
        <f aca="false">IF(H204="","",IF(H204="式",IF(AND(G204=1,I204=""),"","1式ﾁｪｯｸ"),IF(AND(IF(ABS(G204)&gt;=100,ROUND(G204,0),ROUND(G204,1))=G204,TRUNC(I204)=I204,TRUNC(IF(ABS(G204)&gt;=100,ROUND(G204,0),ROUND(G204,1))*TRUNC(I204))=J204),"","少数ﾁｪｯｸ")))</f>
        <v/>
      </c>
      <c r="N204" s="368"/>
    </row>
    <row r="205" customFormat="false" ht="12" hidden="false" customHeight="true" outlineLevel="0" collapsed="false">
      <c r="A205" s="348"/>
      <c r="B205" s="389"/>
      <c r="C205" s="350"/>
      <c r="D205" s="351"/>
      <c r="E205" s="352"/>
      <c r="F205" s="353" t="n">
        <f aca="false">D206*E205</f>
        <v>0</v>
      </c>
      <c r="G205" s="354"/>
      <c r="H205" s="355"/>
      <c r="I205" s="356"/>
      <c r="J205" s="369"/>
      <c r="K205" s="358"/>
      <c r="L205" s="359"/>
      <c r="M205" s="300" t="str">
        <f aca="false">IF(H205="","",IF(H205="式",IF(AND(G205=1,I205=""),"","1式ﾁｪｯｸ"),IF(AND(IF(ABS(G205)&gt;=100,ROUND(G205,0),ROUND(G205,1))=G205,TRUNC(I205)=I205,TRUNC(IF(ABS(G205)&gt;=100,ROUND(G205,0),ROUND(G205,1))*TRUNC(I205))=J205),"","少数ﾁｪｯｸ")))</f>
        <v/>
      </c>
    </row>
    <row r="206" customFormat="false" ht="12" hidden="false" customHeight="true" outlineLevel="0" collapsed="false">
      <c r="A206" s="348"/>
      <c r="B206" s="389"/>
      <c r="C206" s="360"/>
      <c r="D206" s="361"/>
      <c r="E206" s="352"/>
      <c r="F206" s="362" t="str">
        <f aca="false">IF(H205="式",1,IF(OR(F205="",F205=0),"",IF(F205&gt;100,ROUND(F205,0),TRUNC(ROUND(F205,1)))))</f>
        <v/>
      </c>
      <c r="G206" s="363" t="str">
        <f aca="false">IF(OR(F205="",H205="式",H205="ヵ所",H205="組",H205="個",H205="本",H205="枚",H205="台",H205="箇所",F206&gt;=100),"",(ROUND(F205,1)-F206)*10)</f>
        <v/>
      </c>
      <c r="H206" s="355"/>
      <c r="I206" s="364"/>
      <c r="J206" s="370" t="str">
        <f aca="false">IF(OR(F205=0,F206=""),"",IF(G206="",ROUND((F206)*I206,0),ROUND((F206+G206*0.1)*I206,0)))</f>
        <v/>
      </c>
      <c r="K206" s="366"/>
      <c r="L206" s="367"/>
      <c r="M206" s="300" t="str">
        <f aca="false">IF(H206="","",IF(H206="式",IF(AND(G206=1,I206=""),"","1式ﾁｪｯｸ"),IF(AND(IF(ABS(G206)&gt;=100,ROUND(G206,0),ROUND(G206,1))=G206,TRUNC(I206)=I206,TRUNC(IF(ABS(G206)&gt;=100,ROUND(G206,0),ROUND(G206,1))*TRUNC(I206))=J206),"","少数ﾁｪｯｸ")))</f>
        <v/>
      </c>
      <c r="N206" s="368"/>
    </row>
    <row r="207" customFormat="false" ht="12" hidden="false" customHeight="true" outlineLevel="0" collapsed="false">
      <c r="A207" s="348"/>
      <c r="B207" s="389"/>
      <c r="C207" s="350"/>
      <c r="D207" s="351"/>
      <c r="E207" s="352"/>
      <c r="F207" s="353" t="n">
        <f aca="false">D208*E207</f>
        <v>0</v>
      </c>
      <c r="G207" s="354"/>
      <c r="H207" s="355"/>
      <c r="I207" s="356"/>
      <c r="J207" s="369"/>
      <c r="K207" s="358"/>
      <c r="L207" s="359"/>
      <c r="M207" s="300" t="str">
        <f aca="false">IF(H207="","",IF(H207="式",IF(AND(G207=1,I207=""),"","1式ﾁｪｯｸ"),IF(AND(IF(ABS(G207)&gt;=100,ROUND(G207,0),ROUND(G207,1))=G207,TRUNC(I207)=I207,TRUNC(IF(ABS(G207)&gt;=100,ROUND(G207,0),ROUND(G207,1))*TRUNC(I207))=J207),"","少数ﾁｪｯｸ")))</f>
        <v/>
      </c>
      <c r="N207" s="368"/>
    </row>
    <row r="208" customFormat="false" ht="12" hidden="false" customHeight="true" outlineLevel="0" collapsed="false">
      <c r="A208" s="348"/>
      <c r="B208" s="389"/>
      <c r="C208" s="360"/>
      <c r="D208" s="361"/>
      <c r="E208" s="352"/>
      <c r="F208" s="362" t="str">
        <f aca="false">IF(H207="式",1,IF(OR(F207="",F207=0),"",IF(F207&gt;100,ROUND(F207,0),TRUNC(ROUND(F207,1)))))</f>
        <v/>
      </c>
      <c r="G208" s="363" t="str">
        <f aca="false">IF(OR(F207="",H207="式",H207="ヵ所",H207="組",H207="個",H207="本",H207="枚",H207="台",H207="箇所",F208&gt;=100),"",(ROUND(F207,1)-F208)*10)</f>
        <v/>
      </c>
      <c r="H208" s="355"/>
      <c r="I208" s="364"/>
      <c r="J208" s="370" t="str">
        <f aca="false">IF(OR(F207=0,F208=""),"",IF(G208="",ROUND((F208)*I208,0),ROUND((F208+G208*0.1)*I208,0)))</f>
        <v/>
      </c>
      <c r="K208" s="366"/>
      <c r="L208" s="367"/>
      <c r="M208" s="300" t="str">
        <f aca="false">IF(H208="","",IF(H208="式",IF(AND(G208=1,I208=""),"","1式ﾁｪｯｸ"),IF(AND(IF(ABS(G208)&gt;=100,ROUND(G208,0),ROUND(G208,1))=G208,TRUNC(I208)=I208,TRUNC(IF(ABS(G208)&gt;=100,ROUND(G208,0),ROUND(G208,1))*TRUNC(I208))=J208),"","少数ﾁｪｯｸ")))</f>
        <v/>
      </c>
      <c r="N208" s="368"/>
    </row>
    <row r="209" customFormat="false" ht="12" hidden="false" customHeight="true" outlineLevel="0" collapsed="false">
      <c r="A209" s="371"/>
      <c r="B209" s="389"/>
      <c r="C209" s="350"/>
      <c r="D209" s="351"/>
      <c r="E209" s="352"/>
      <c r="F209" s="353" t="n">
        <f aca="false">D210*E209</f>
        <v>0</v>
      </c>
      <c r="G209" s="354"/>
      <c r="H209" s="355"/>
      <c r="I209" s="356"/>
      <c r="J209" s="369"/>
      <c r="K209" s="358"/>
      <c r="L209" s="359"/>
      <c r="M209" s="300" t="str">
        <f aca="false">IF(H209="","",IF(H209="式",IF(AND(G209=1,I209=""),"","1式ﾁｪｯｸ"),IF(AND(IF(ABS(G209)&gt;=100,ROUND(G209,0),ROUND(G209,1))=G209,TRUNC(I209)=I209,TRUNC(IF(ABS(G209)&gt;=100,ROUND(G209,0),ROUND(G209,1))*TRUNC(I209))=J209),"","少数ﾁｪｯｸ")))</f>
        <v/>
      </c>
      <c r="N209" s="368"/>
    </row>
    <row r="210" customFormat="false" ht="12" hidden="false" customHeight="true" outlineLevel="0" collapsed="false">
      <c r="A210" s="371"/>
      <c r="B210" s="389"/>
      <c r="C210" s="360"/>
      <c r="D210" s="361"/>
      <c r="E210" s="352"/>
      <c r="F210" s="362" t="str">
        <f aca="false">IF(H209="式",1,IF(OR(F209="",F209=0),"",IF(F209&gt;100,ROUND(F209,0),TRUNC(ROUND(F209,1)))))</f>
        <v/>
      </c>
      <c r="G210" s="363" t="str">
        <f aca="false">IF(OR(F209="",H209="式",H209="ヵ所",H209="組",H209="個",H209="本",H209="枚",H209="台",H209="箇所",F210&gt;=100),"",(ROUND(F209,1)-F210)*10)</f>
        <v/>
      </c>
      <c r="H210" s="355"/>
      <c r="I210" s="364"/>
      <c r="J210" s="370" t="str">
        <f aca="false">IF(OR(F209=0,F210=""),"",IF(G210="",ROUND((F210)*I210,0),ROUND((F210+G210*0.1)*I210,0)))</f>
        <v/>
      </c>
      <c r="K210" s="366"/>
      <c r="L210" s="367"/>
      <c r="M210" s="300" t="str">
        <f aca="false">IF(H210="","",IF(H210="式",IF(AND(G210=1,I210=""),"","1式ﾁｪｯｸ"),IF(AND(IF(ABS(G210)&gt;=100,ROUND(G210,0),ROUND(G210,1))=G210,TRUNC(I210)=I210,TRUNC(IF(ABS(G210)&gt;=100,ROUND(G210,0),ROUND(G210,1))*TRUNC(I210))=J210),"","少数ﾁｪｯｸ")))</f>
        <v/>
      </c>
      <c r="N210" s="368"/>
    </row>
    <row r="211" customFormat="false" ht="12" hidden="false" customHeight="true" outlineLevel="0" collapsed="false">
      <c r="A211" s="371"/>
      <c r="B211" s="389"/>
      <c r="C211" s="350"/>
      <c r="D211" s="351"/>
      <c r="E211" s="352"/>
      <c r="F211" s="353" t="n">
        <f aca="false">D212*E211</f>
        <v>0</v>
      </c>
      <c r="G211" s="354"/>
      <c r="H211" s="355"/>
      <c r="I211" s="356"/>
      <c r="J211" s="369"/>
      <c r="K211" s="358"/>
      <c r="L211" s="359"/>
      <c r="M211" s="300" t="str">
        <f aca="false">IF(H211="","",IF(H211="式",IF(AND(G211=1,I211=""),"","1式ﾁｪｯｸ"),IF(AND(IF(ABS(G211)&gt;=100,ROUND(G211,0),ROUND(G211,1))=G211,TRUNC(I211)=I211,TRUNC(IF(ABS(G211)&gt;=100,ROUND(G211,0),ROUND(G211,1))*TRUNC(I211))=J211),"","少数ﾁｪｯｸ")))</f>
        <v/>
      </c>
      <c r="N211" s="368"/>
    </row>
    <row r="212" customFormat="false" ht="12" hidden="false" customHeight="true" outlineLevel="0" collapsed="false">
      <c r="A212" s="371"/>
      <c r="B212" s="389"/>
      <c r="C212" s="360"/>
      <c r="D212" s="361"/>
      <c r="E212" s="352"/>
      <c r="F212" s="362" t="str">
        <f aca="false">IF(H211="式",1,IF(OR(F211="",F211=0),"",IF(F211&gt;100,ROUND(F211,0),TRUNC(ROUND(F211,1)))))</f>
        <v/>
      </c>
      <c r="G212" s="363" t="str">
        <f aca="false">IF(OR(F211="",H211="式",H211="ヵ所",H211="組",H211="個",H211="本",H211="枚",H211="台",H211="箇所",F212&gt;=100),"",(ROUND(F211,1)-F212)*10)</f>
        <v/>
      </c>
      <c r="H212" s="355"/>
      <c r="I212" s="364"/>
      <c r="J212" s="370" t="str">
        <f aca="false">IF(OR(F211=0,F212=""),"",IF(G212="",ROUND((F212)*I212,0),ROUND((F212+G212*0.1)*I212,0)))</f>
        <v/>
      </c>
      <c r="K212" s="366"/>
      <c r="L212" s="367"/>
      <c r="M212" s="300" t="str">
        <f aca="false">IF(H212="","",IF(H212="式",IF(AND(G212=1,I212=""),"","1式ﾁｪｯｸ"),IF(AND(IF(ABS(G212)&gt;=100,ROUND(G212,0),ROUND(G212,1))=G212,TRUNC(I212)=I212,TRUNC(IF(ABS(G212)&gt;=100,ROUND(G212,0),ROUND(G212,1))*TRUNC(I212))=J212),"","少数ﾁｪｯｸ")))</f>
        <v/>
      </c>
      <c r="N212" s="368"/>
    </row>
    <row r="213" customFormat="false" ht="12" hidden="false" customHeight="true" outlineLevel="0" collapsed="false">
      <c r="A213" s="371"/>
      <c r="B213" s="389"/>
      <c r="C213" s="350"/>
      <c r="D213" s="351"/>
      <c r="E213" s="352"/>
      <c r="F213" s="353" t="n">
        <f aca="false">D214*E213</f>
        <v>0</v>
      </c>
      <c r="G213" s="354"/>
      <c r="H213" s="355"/>
      <c r="I213" s="356"/>
      <c r="J213" s="369"/>
      <c r="K213" s="358"/>
      <c r="L213" s="359"/>
      <c r="M213" s="300" t="str">
        <f aca="false">IF(H213="","",IF(H213="式",IF(AND(G213=1,I213=""),"","1式ﾁｪｯｸ"),IF(AND(IF(ABS(G213)&gt;=100,ROUND(G213,0),ROUND(G213,1))=G213,TRUNC(I213)=I213,TRUNC(IF(ABS(G213)&gt;=100,ROUND(G213,0),ROUND(G213,1))*TRUNC(I213))=J213),"","少数ﾁｪｯｸ")))</f>
        <v/>
      </c>
    </row>
    <row r="214" customFormat="false" ht="12" hidden="false" customHeight="true" outlineLevel="0" collapsed="false">
      <c r="A214" s="371"/>
      <c r="B214" s="389"/>
      <c r="C214" s="360"/>
      <c r="D214" s="361"/>
      <c r="E214" s="352"/>
      <c r="F214" s="362" t="str">
        <f aca="false">IF(H213="式",1,IF(OR(F213="",F213=0),"",IF(F213&gt;100,ROUND(F213,0),TRUNC(ROUND(F213,1)))))</f>
        <v/>
      </c>
      <c r="G214" s="363" t="str">
        <f aca="false">IF(OR(F213="",H213="式",H213="ヵ所",H213="組",H213="個",H213="本",H213="枚",H213="台",H213="箇所",F214&gt;=100),"",(ROUND(F213,1)-F214)*10)</f>
        <v/>
      </c>
      <c r="H214" s="355"/>
      <c r="I214" s="364"/>
      <c r="J214" s="370" t="str">
        <f aca="false">IF(OR(F213=0,F214=""),"",IF(G214="",ROUND((F214)*I214,0),ROUND((F214+G214*0.1)*I214,0)))</f>
        <v/>
      </c>
      <c r="K214" s="366"/>
      <c r="L214" s="367"/>
      <c r="M214" s="300" t="str">
        <f aca="false">IF(H214="","",IF(H214="式",IF(AND(G214=1,I214=""),"","1式ﾁｪｯｸ"),IF(AND(IF(ABS(G214)&gt;=100,ROUND(G214,0),ROUND(G214,1))=G214,TRUNC(I214)=I214,TRUNC(IF(ABS(G214)&gt;=100,ROUND(G214,0),ROUND(G214,1))*TRUNC(I214))=J214),"","少数ﾁｪｯｸ")))</f>
        <v/>
      </c>
      <c r="N214" s="368"/>
    </row>
    <row r="215" customFormat="false" ht="12" hidden="false" customHeight="true" outlineLevel="0" collapsed="false">
      <c r="A215" s="371"/>
      <c r="B215" s="389"/>
      <c r="C215" s="350"/>
      <c r="D215" s="351"/>
      <c r="E215" s="352"/>
      <c r="F215" s="353" t="n">
        <f aca="false">D216*E215</f>
        <v>0</v>
      </c>
      <c r="G215" s="354"/>
      <c r="H215" s="355"/>
      <c r="I215" s="356"/>
      <c r="J215" s="369"/>
      <c r="K215" s="358"/>
      <c r="L215" s="359"/>
      <c r="M215" s="300" t="str">
        <f aca="false">IF(H215="","",IF(H215="式",IF(AND(G215=1,I215=""),"","1式ﾁｪｯｸ"),IF(AND(IF(ABS(G215)&gt;=100,ROUND(G215,0),ROUND(G215,1))=G215,TRUNC(I215)=I215,TRUNC(IF(ABS(G215)&gt;=100,ROUND(G215,0),ROUND(G215,1))*TRUNC(I215))=J215),"","少数ﾁｪｯｸ")))</f>
        <v/>
      </c>
      <c r="N215" s="368"/>
    </row>
    <row r="216" customFormat="false" ht="12" hidden="false" customHeight="true" outlineLevel="0" collapsed="false">
      <c r="A216" s="371"/>
      <c r="B216" s="389"/>
      <c r="C216" s="360"/>
      <c r="D216" s="361"/>
      <c r="E216" s="352"/>
      <c r="F216" s="362" t="str">
        <f aca="false">IF(H215="式",1,IF(OR(F215="",F215=0),"",IF(F215&gt;100,ROUND(F215,0),TRUNC(ROUND(F215,1)))))</f>
        <v/>
      </c>
      <c r="G216" s="363" t="str">
        <f aca="false">IF(OR(F215="",H215="式",H215="ヵ所",H215="組",H215="個",H215="本",H215="枚",H215="台",H215="箇所",F216&gt;=100),"",(ROUND(F215,1)-F216)*10)</f>
        <v/>
      </c>
      <c r="H216" s="355"/>
      <c r="I216" s="364"/>
      <c r="J216" s="370" t="str">
        <f aca="false">IF(OR(F215=0,F216=""),"",IF(G216="",ROUND((F216)*I216,0),ROUND((F216+G216*0.1)*I216,0)))</f>
        <v/>
      </c>
      <c r="K216" s="366"/>
      <c r="L216" s="367"/>
      <c r="M216" s="300" t="str">
        <f aca="false">IF(H216="","",IF(H216="式",IF(AND(G216=1,I216=""),"","1式ﾁｪｯｸ"),IF(AND(IF(ABS(G216)&gt;=100,ROUND(G216,0),ROUND(G216,1))=G216,TRUNC(I216)=I216,TRUNC(IF(ABS(G216)&gt;=100,ROUND(G216,0),ROUND(G216,1))*TRUNC(I216))=J216),"","少数ﾁｪｯｸ")))</f>
        <v/>
      </c>
      <c r="N216" s="368"/>
    </row>
    <row r="217" customFormat="false" ht="12" hidden="false" customHeight="true" outlineLevel="0" collapsed="false">
      <c r="A217" s="348"/>
      <c r="B217" s="389"/>
      <c r="C217" s="350"/>
      <c r="D217" s="351"/>
      <c r="E217" s="352"/>
      <c r="F217" s="353" t="n">
        <f aca="false">D218*E217</f>
        <v>0</v>
      </c>
      <c r="G217" s="354"/>
      <c r="H217" s="355"/>
      <c r="I217" s="356"/>
      <c r="J217" s="369"/>
      <c r="K217" s="358"/>
      <c r="L217" s="359"/>
      <c r="M217" s="300" t="str">
        <f aca="false">IF(H217="","",IF(H217="式",IF(AND(G217=1,I217=""),"","1式ﾁｪｯｸ"),IF(AND(IF(ABS(G217)&gt;=100,ROUND(G217,0),ROUND(G217,1))=G217,TRUNC(I217)=I217,TRUNC(IF(ABS(G217)&gt;=100,ROUND(G217,0),ROUND(G217,1))*TRUNC(I217))=J217),"","少数ﾁｪｯｸ")))</f>
        <v/>
      </c>
      <c r="N217" s="368"/>
    </row>
    <row r="218" customFormat="false" ht="12" hidden="false" customHeight="true" outlineLevel="0" collapsed="false">
      <c r="A218" s="348"/>
      <c r="B218" s="389"/>
      <c r="C218" s="360"/>
      <c r="D218" s="361"/>
      <c r="E218" s="352"/>
      <c r="F218" s="362" t="str">
        <f aca="false">IF(H217="式",1,IF(OR(F217="",F217=0),"",IF(F217&gt;100,ROUND(F217,0),TRUNC(ROUND(F217,1)))))</f>
        <v/>
      </c>
      <c r="G218" s="363" t="str">
        <f aca="false">IF(OR(F217="",H217="式",H217="ヵ所",H217="組",H217="個",H217="本",H217="枚",H217="台",H217="箇所",F218&gt;=100),"",(ROUND(F217,1)-F218)*10)</f>
        <v/>
      </c>
      <c r="H218" s="355"/>
      <c r="I218" s="364"/>
      <c r="J218" s="370" t="str">
        <f aca="false">IF(OR(F217=0,F218=""),"",IF(G218="",ROUND((F218)*I218,0),ROUND((F218+G218*0.1)*I218,0)))</f>
        <v/>
      </c>
      <c r="K218" s="366"/>
      <c r="L218" s="367"/>
      <c r="M218" s="300" t="str">
        <f aca="false">IF(H218="","",IF(H218="式",IF(AND(G218=1,I218=""),"","1式ﾁｪｯｸ"),IF(AND(IF(ABS(G218)&gt;=100,ROUND(G218,0),ROUND(G218,1))=G218,TRUNC(I218)=I218,TRUNC(IF(ABS(G218)&gt;=100,ROUND(G218,0),ROUND(G218,1))*TRUNC(I218))=J218),"","少数ﾁｪｯｸ")))</f>
        <v/>
      </c>
      <c r="N218" s="368"/>
    </row>
    <row r="219" customFormat="false" ht="12" hidden="false" customHeight="true" outlineLevel="0" collapsed="false">
      <c r="A219" s="371"/>
      <c r="B219" s="389"/>
      <c r="C219" s="350"/>
      <c r="D219" s="351"/>
      <c r="E219" s="352"/>
      <c r="F219" s="353" t="n">
        <f aca="false">D220*E219</f>
        <v>0</v>
      </c>
      <c r="G219" s="354"/>
      <c r="H219" s="355"/>
      <c r="I219" s="356"/>
      <c r="J219" s="369"/>
      <c r="K219" s="358"/>
      <c r="L219" s="359"/>
      <c r="M219" s="300" t="str">
        <f aca="false">IF(H219="","",IF(H219="式",IF(AND(G219=1,I219=""),"","1式ﾁｪｯｸ"),IF(AND(IF(ABS(G219)&gt;=100,ROUND(G219,0),ROUND(G219,1))=G219,TRUNC(I219)=I219,TRUNC(IF(ABS(G219)&gt;=100,ROUND(G219,0),ROUND(G219,1))*TRUNC(I219))=J219),"","少数ﾁｪｯｸ")))</f>
        <v/>
      </c>
      <c r="N219" s="368"/>
    </row>
    <row r="220" customFormat="false" ht="12" hidden="false" customHeight="true" outlineLevel="0" collapsed="false">
      <c r="A220" s="371"/>
      <c r="B220" s="389"/>
      <c r="C220" s="360"/>
      <c r="D220" s="361"/>
      <c r="E220" s="352"/>
      <c r="F220" s="362" t="str">
        <f aca="false">IF(H219="式",1,IF(OR(F219="",F219=0),"",IF(F219&gt;100,ROUND(F219,0),TRUNC(ROUND(F219,1)))))</f>
        <v/>
      </c>
      <c r="G220" s="363" t="str">
        <f aca="false">IF(OR(F219="",H219="式",H219="ヵ所",H219="組",H219="個",H219="本",H219="枚",H219="台",H219="箇所",F220&gt;=100),"",(ROUND(F219,1)-F220)*10)</f>
        <v/>
      </c>
      <c r="H220" s="355"/>
      <c r="I220" s="364"/>
      <c r="J220" s="370" t="str">
        <f aca="false">IF(OR(F219=0,F220=""),"",IF(G220="",ROUND((F220)*I220,0),ROUND((F220+G220*0.1)*I220,0)))</f>
        <v/>
      </c>
      <c r="K220" s="366"/>
      <c r="L220" s="367"/>
      <c r="M220" s="300" t="str">
        <f aca="false">IF(H220="","",IF(H220="式",IF(AND(G220=1,I220=""),"","1式ﾁｪｯｸ"),IF(AND(IF(ABS(G220)&gt;=100,ROUND(G220,0),ROUND(G220,1))=G220,TRUNC(I220)=I220,TRUNC(IF(ABS(G220)&gt;=100,ROUND(G220,0),ROUND(G220,1))*TRUNC(I220))=J220),"","少数ﾁｪｯｸ")))</f>
        <v/>
      </c>
      <c r="N220" s="368"/>
    </row>
    <row r="221" customFormat="false" ht="12" hidden="false" customHeight="true" outlineLevel="0" collapsed="false">
      <c r="A221" s="371"/>
      <c r="B221" s="389"/>
      <c r="C221" s="350"/>
      <c r="D221" s="351"/>
      <c r="E221" s="352"/>
      <c r="F221" s="353" t="n">
        <f aca="false">D222*E221</f>
        <v>0</v>
      </c>
      <c r="G221" s="354"/>
      <c r="H221" s="355"/>
      <c r="I221" s="356"/>
      <c r="J221" s="369"/>
      <c r="K221" s="358"/>
      <c r="L221" s="359"/>
      <c r="M221" s="300" t="str">
        <f aca="false">IF(H221="","",IF(H221="式",IF(AND(G221=1,I221=""),"","1式ﾁｪｯｸ"),IF(AND(IF(ABS(G221)&gt;=100,ROUND(G221,0),ROUND(G221,1))=G221,TRUNC(I221)=I221,TRUNC(IF(ABS(G221)&gt;=100,ROUND(G221,0),ROUND(G221,1))*TRUNC(I221))=J221),"","少数ﾁｪｯｸ")))</f>
        <v/>
      </c>
    </row>
    <row r="222" customFormat="false" ht="12" hidden="false" customHeight="true" outlineLevel="0" collapsed="false">
      <c r="A222" s="371"/>
      <c r="B222" s="389"/>
      <c r="C222" s="360"/>
      <c r="D222" s="361"/>
      <c r="E222" s="352"/>
      <c r="F222" s="362" t="str">
        <f aca="false">IF(H221="式",1,IF(OR(F221="",F221=0),"",IF(F221&gt;100,ROUND(F221,0),TRUNC(ROUND(F221,1)))))</f>
        <v/>
      </c>
      <c r="G222" s="363" t="str">
        <f aca="false">IF(OR(F221="",H221="式",H221="ヵ所",H221="組",H221="個",H221="本",H221="枚",H221="台",H221="箇所",F222&gt;=100),"",(ROUND(F221,1)-F222)*10)</f>
        <v/>
      </c>
      <c r="H222" s="355"/>
      <c r="I222" s="364"/>
      <c r="J222" s="370" t="str">
        <f aca="false">IF(OR(F221=0,F222=""),"",IF(G222="",ROUND((F222)*I222,0),ROUND((F222+G222*0.1)*I222,0)))</f>
        <v/>
      </c>
      <c r="K222" s="366"/>
      <c r="L222" s="367"/>
      <c r="M222" s="300" t="str">
        <f aca="false">IF(H222="","",IF(H222="式",IF(AND(G222=1,I222=""),"","1式ﾁｪｯｸ"),IF(AND(IF(ABS(G222)&gt;=100,ROUND(G222,0),ROUND(G222,1))=G222,TRUNC(I222)=I222,TRUNC(IF(ABS(G222)&gt;=100,ROUND(G222,0),ROUND(G222,1))*TRUNC(I222))=J222),"","少数ﾁｪｯｸ")))</f>
        <v/>
      </c>
      <c r="N222" s="368"/>
    </row>
    <row r="223" customFormat="false" ht="12" hidden="false" customHeight="true" outlineLevel="0" collapsed="false">
      <c r="A223" s="371"/>
      <c r="B223" s="389"/>
      <c r="C223" s="350"/>
      <c r="D223" s="351"/>
      <c r="E223" s="352"/>
      <c r="F223" s="353" t="n">
        <f aca="false">D224*E223</f>
        <v>0</v>
      </c>
      <c r="G223" s="354"/>
      <c r="H223" s="355"/>
      <c r="I223" s="356"/>
      <c r="J223" s="369"/>
      <c r="K223" s="358"/>
      <c r="L223" s="359"/>
      <c r="M223" s="300" t="str">
        <f aca="false">IF(H223="","",IF(H223="式",IF(AND(G223=1,I223=""),"","1式ﾁｪｯｸ"),IF(AND(IF(ABS(G223)&gt;=100,ROUND(G223,0),ROUND(G223,1))=G223,TRUNC(I223)=I223,TRUNC(IF(ABS(G223)&gt;=100,ROUND(G223,0),ROUND(G223,1))*TRUNC(I223))=J223),"","少数ﾁｪｯｸ")))</f>
        <v/>
      </c>
      <c r="N223" s="368"/>
    </row>
    <row r="224" customFormat="false" ht="12" hidden="false" customHeight="true" outlineLevel="0" collapsed="false">
      <c r="A224" s="371"/>
      <c r="B224" s="389"/>
      <c r="C224" s="360"/>
      <c r="D224" s="361"/>
      <c r="E224" s="352"/>
      <c r="F224" s="362" t="str">
        <f aca="false">IF(H223="式",1,IF(OR(F223="",F223=0),"",IF(F223&gt;100,ROUND(F223,0),TRUNC(ROUND(F223,1)))))</f>
        <v/>
      </c>
      <c r="G224" s="363" t="str">
        <f aca="false">IF(OR(F223="",H223="式",H223="ヵ所",H223="組",H223="個",H223="本",H223="枚",H223="台",H223="箇所",F224&gt;=100),"",(ROUND(F223,1)-F224)*10)</f>
        <v/>
      </c>
      <c r="H224" s="355"/>
      <c r="I224" s="364"/>
      <c r="J224" s="370" t="str">
        <f aca="false">IF(OR(F223=0,F224=""),"",IF(G224="",ROUND((F224)*I224,0),ROUND((F224+G224*0.1)*I224,0)))</f>
        <v/>
      </c>
      <c r="K224" s="366"/>
      <c r="L224" s="367"/>
      <c r="M224" s="300" t="str">
        <f aca="false">IF(H224="","",IF(H224="式",IF(AND(G224=1,I224=""),"","1式ﾁｪｯｸ"),IF(AND(IF(ABS(G224)&gt;=100,ROUND(G224,0),ROUND(G224,1))=G224,TRUNC(I224)=I224,TRUNC(IF(ABS(G224)&gt;=100,ROUND(G224,0),ROUND(G224,1))*TRUNC(I224))=J224),"","少数ﾁｪｯｸ")))</f>
        <v/>
      </c>
      <c r="N224" s="368"/>
    </row>
    <row r="225" customFormat="false" ht="12" hidden="false" customHeight="true" outlineLevel="0" collapsed="false">
      <c r="A225" s="371"/>
      <c r="B225" s="389"/>
      <c r="C225" s="350"/>
      <c r="D225" s="351"/>
      <c r="E225" s="352"/>
      <c r="F225" s="353" t="n">
        <f aca="false">D226*E225</f>
        <v>0</v>
      </c>
      <c r="G225" s="354"/>
      <c r="H225" s="355"/>
      <c r="I225" s="356"/>
      <c r="J225" s="369"/>
      <c r="K225" s="358"/>
      <c r="L225" s="359"/>
      <c r="M225" s="300" t="str">
        <f aca="false">IF(H225="","",IF(H225="式",IF(AND(G225=1,I225=""),"","1式ﾁｪｯｸ"),IF(AND(IF(ABS(G225)&gt;=100,ROUND(G225,0),ROUND(G225,1))=G225,TRUNC(I225)=I225,TRUNC(IF(ABS(G225)&gt;=100,ROUND(G225,0),ROUND(G225,1))*TRUNC(I225))=J225),"","少数ﾁｪｯｸ")))</f>
        <v/>
      </c>
    </row>
    <row r="226" customFormat="false" ht="12" hidden="false" customHeight="true" outlineLevel="0" collapsed="false">
      <c r="A226" s="371"/>
      <c r="B226" s="389"/>
      <c r="C226" s="360"/>
      <c r="D226" s="361"/>
      <c r="E226" s="352"/>
      <c r="F226" s="362" t="str">
        <f aca="false">IF(H225="式",1,IF(OR(F225="",F225=0),"",IF(F225&gt;100,ROUND(F225,0),TRUNC(ROUND(F225,1)))))</f>
        <v/>
      </c>
      <c r="G226" s="363" t="str">
        <f aca="false">IF(OR(F225="",H225="式",H225="ヵ所",H225="組",H225="個",H225="本",H225="枚",H225="台",H225="箇所",F226&gt;=100),"",(ROUND(F225,1)-F226)*10)</f>
        <v/>
      </c>
      <c r="H226" s="355"/>
      <c r="I226" s="364"/>
      <c r="J226" s="370" t="str">
        <f aca="false">IF(OR(F225=0,F226=""),"",IF(G226="",ROUND((F226)*I226,0),ROUND((F226+G226*0.1)*I226,0)))</f>
        <v/>
      </c>
      <c r="K226" s="366"/>
      <c r="L226" s="367"/>
      <c r="M226" s="300" t="str">
        <f aca="false">IF(H226="","",IF(H226="式",IF(AND(G226=1,I226=""),"","1式ﾁｪｯｸ"),IF(AND(IF(ABS(G226)&gt;=100,ROUND(G226,0),ROUND(G226,1))=G226,TRUNC(I226)=I226,TRUNC(IF(ABS(G226)&gt;=100,ROUND(G226,0),ROUND(G226,1))*TRUNC(I226))=J226),"","少数ﾁｪｯｸ")))</f>
        <v/>
      </c>
      <c r="N226" s="368"/>
    </row>
    <row r="227" customFormat="false" ht="12" hidden="false" customHeight="true" outlineLevel="0" collapsed="false">
      <c r="A227" s="348"/>
      <c r="B227" s="389"/>
      <c r="C227" s="350"/>
      <c r="D227" s="351"/>
      <c r="E227" s="352"/>
      <c r="F227" s="353" t="n">
        <f aca="false">D228*E227</f>
        <v>0</v>
      </c>
      <c r="G227" s="354"/>
      <c r="H227" s="355"/>
      <c r="I227" s="356"/>
      <c r="J227" s="369"/>
      <c r="K227" s="358"/>
      <c r="L227" s="359"/>
      <c r="M227" s="300" t="str">
        <f aca="false">IF(H227="","",IF(H227="式",IF(AND(G227=1,I227=""),"","1式ﾁｪｯｸ"),IF(AND(IF(ABS(G227)&gt;=100,ROUND(G227,0),ROUND(G227,1))=G227,TRUNC(I227)=I227,TRUNC(IF(ABS(G227)&gt;=100,ROUND(G227,0),ROUND(G227,1))*TRUNC(I227))=J227),"","少数ﾁｪｯｸ")))</f>
        <v/>
      </c>
      <c r="N227" s="368"/>
    </row>
    <row r="228" customFormat="false" ht="12" hidden="false" customHeight="true" outlineLevel="0" collapsed="false">
      <c r="A228" s="348"/>
      <c r="B228" s="389"/>
      <c r="C228" s="360"/>
      <c r="D228" s="361"/>
      <c r="E228" s="352"/>
      <c r="F228" s="362" t="str">
        <f aca="false">IF(H227="式",1,IF(OR(F227="",F227=0),"",IF(F227&gt;100,ROUND(F227,0),TRUNC(ROUND(F227,1)))))</f>
        <v/>
      </c>
      <c r="G228" s="363" t="str">
        <f aca="false">IF(OR(F227="",H227="式",H227="ヵ所",H227="組",H227="個",H227="本",H227="枚",H227="台",H227="箇所",F228&gt;=100),"",(ROUND(F227,1)-F228)*10)</f>
        <v/>
      </c>
      <c r="H228" s="355"/>
      <c r="I228" s="364"/>
      <c r="J228" s="370" t="str">
        <f aca="false">IF(OR(F227=0,F228=""),"",IF(G228="",ROUND((F228)*I228,0),ROUND((F228+G228*0.1)*I228,0)))</f>
        <v/>
      </c>
      <c r="K228" s="366"/>
      <c r="L228" s="367"/>
      <c r="M228" s="300" t="str">
        <f aca="false">IF(H228="","",IF(H228="式",IF(AND(G228=1,I228=""),"","1式ﾁｪｯｸ"),IF(AND(IF(ABS(G228)&gt;=100,ROUND(G228,0),ROUND(G228,1))=G228,TRUNC(I228)=I228,TRUNC(IF(ABS(G228)&gt;=100,ROUND(G228,0),ROUND(G228,1))*TRUNC(I228))=J228),"","少数ﾁｪｯｸ")))</f>
        <v/>
      </c>
      <c r="N228" s="368"/>
    </row>
    <row r="229" customFormat="false" ht="12" hidden="false" customHeight="true" outlineLevel="0" collapsed="false">
      <c r="A229" s="371"/>
      <c r="B229" s="389"/>
      <c r="C229" s="350"/>
      <c r="D229" s="351"/>
      <c r="E229" s="352"/>
      <c r="F229" s="353" t="n">
        <f aca="false">D230*E229</f>
        <v>0</v>
      </c>
      <c r="G229" s="354"/>
      <c r="H229" s="355"/>
      <c r="I229" s="356"/>
      <c r="J229" s="369"/>
      <c r="K229" s="358"/>
      <c r="L229" s="359"/>
      <c r="M229" s="300" t="str">
        <f aca="false">IF(H229="","",IF(H229="式",IF(AND(G229=1,I229=""),"","1式ﾁｪｯｸ"),IF(AND(IF(ABS(G229)&gt;=100,ROUND(G229,0),ROUND(G229,1))=G229,TRUNC(I229)=I229,TRUNC(IF(ABS(G229)&gt;=100,ROUND(G229,0),ROUND(G229,1))*TRUNC(I229))=J229),"","少数ﾁｪｯｸ")))</f>
        <v/>
      </c>
      <c r="N229" s="368"/>
    </row>
    <row r="230" customFormat="false" ht="12" hidden="false" customHeight="true" outlineLevel="0" collapsed="false">
      <c r="A230" s="371"/>
      <c r="B230" s="389"/>
      <c r="C230" s="360"/>
      <c r="D230" s="361"/>
      <c r="E230" s="352"/>
      <c r="F230" s="362" t="str">
        <f aca="false">IF(H229="式",1,IF(OR(F229="",F229=0),"",IF(F229&gt;100,ROUND(F229,0),TRUNC(ROUND(F229,1)))))</f>
        <v/>
      </c>
      <c r="G230" s="363" t="str">
        <f aca="false">IF(OR(F229="",H229="式",H229="ヵ所",H229="組",H229="個",H229="本",H229="枚",H229="台",H229="箇所",F230&gt;=100),"",(ROUND(F229,1)-F230)*10)</f>
        <v/>
      </c>
      <c r="H230" s="355"/>
      <c r="I230" s="364"/>
      <c r="J230" s="370" t="str">
        <f aca="false">IF(OR(F229=0,F230=""),"",IF(G230="",ROUND((F230)*I230,0),ROUND((F230+G230*0.1)*I230,0)))</f>
        <v/>
      </c>
      <c r="K230" s="366"/>
      <c r="L230" s="367"/>
      <c r="M230" s="300" t="str">
        <f aca="false">IF(H230="","",IF(H230="式",IF(AND(G230=1,I230=""),"","1式ﾁｪｯｸ"),IF(AND(IF(ABS(G230)&gt;=100,ROUND(G230,0),ROUND(G230,1))=G230,TRUNC(I230)=I230,TRUNC(IF(ABS(G230)&gt;=100,ROUND(G230,0),ROUND(G230,1))*TRUNC(I230))=J230),"","少数ﾁｪｯｸ")))</f>
        <v/>
      </c>
      <c r="N230" s="368"/>
    </row>
    <row r="231" customFormat="false" ht="12" hidden="false" customHeight="true" outlineLevel="0" collapsed="false">
      <c r="A231" s="371"/>
      <c r="B231" s="389"/>
      <c r="C231" s="350"/>
      <c r="D231" s="351"/>
      <c r="E231" s="352"/>
      <c r="F231" s="353" t="n">
        <f aca="false">D232*E231</f>
        <v>0</v>
      </c>
      <c r="G231" s="354"/>
      <c r="H231" s="355"/>
      <c r="I231" s="356"/>
      <c r="J231" s="369"/>
      <c r="K231" s="358"/>
      <c r="L231" s="359"/>
      <c r="M231" s="300" t="str">
        <f aca="false">IF(H231="","",IF(H231="式",IF(AND(G231=1,I231=""),"","1式ﾁｪｯｸ"),IF(AND(IF(ABS(G231)&gt;=100,ROUND(G231,0),ROUND(G231,1))=G231,TRUNC(I231)=I231,TRUNC(IF(ABS(G231)&gt;=100,ROUND(G231,0),ROUND(G231,1))*TRUNC(I231))=J231),"","少数ﾁｪｯｸ")))</f>
        <v/>
      </c>
    </row>
    <row r="232" customFormat="false" ht="12" hidden="false" customHeight="true" outlineLevel="0" collapsed="false">
      <c r="A232" s="371"/>
      <c r="B232" s="389"/>
      <c r="C232" s="360"/>
      <c r="D232" s="361"/>
      <c r="E232" s="352"/>
      <c r="F232" s="362" t="str">
        <f aca="false">IF(H231="式",1,IF(OR(F231="",F231=0),"",IF(F231&gt;100,ROUND(F231,0),TRUNC(ROUND(F231,1)))))</f>
        <v/>
      </c>
      <c r="G232" s="363" t="str">
        <f aca="false">IF(OR(F231="",H231="式",H231="ヵ所",H231="組",H231="個",H231="本",H231="枚",H231="台",H231="箇所",F232&gt;=100),"",(ROUND(F231,1)-F232)*10)</f>
        <v/>
      </c>
      <c r="H232" s="355"/>
      <c r="I232" s="364"/>
      <c r="J232" s="370" t="str">
        <f aca="false">IF(OR(F231=0,F232=""),"",IF(G232="",ROUND((F232)*I232,0),ROUND((F232+G232*0.1)*I232,0)))</f>
        <v/>
      </c>
      <c r="K232" s="366"/>
      <c r="L232" s="367"/>
      <c r="M232" s="300" t="str">
        <f aca="false">IF(H232="","",IF(H232="式",IF(AND(G232=1,I232=""),"","1式ﾁｪｯｸ"),IF(AND(IF(ABS(G232)&gt;=100,ROUND(G232,0),ROUND(G232,1))=G232,TRUNC(I232)=I232,TRUNC(IF(ABS(G232)&gt;=100,ROUND(G232,0),ROUND(G232,1))*TRUNC(I232))=J232),"","少数ﾁｪｯｸ")))</f>
        <v/>
      </c>
      <c r="N232" s="368"/>
    </row>
    <row r="233" customFormat="false" ht="12" hidden="false" customHeight="true" outlineLevel="0" collapsed="false">
      <c r="A233" s="371"/>
      <c r="B233" s="389"/>
      <c r="C233" s="350"/>
      <c r="D233" s="351"/>
      <c r="E233" s="352"/>
      <c r="F233" s="353" t="n">
        <f aca="false">D234*E233</f>
        <v>0</v>
      </c>
      <c r="G233" s="354"/>
      <c r="H233" s="355"/>
      <c r="I233" s="356"/>
      <c r="J233" s="369"/>
      <c r="K233" s="358"/>
      <c r="L233" s="359"/>
      <c r="M233" s="300" t="str">
        <f aca="false">IF(H233="","",IF(H233="式",IF(AND(G233=1,I233=""),"","1式ﾁｪｯｸ"),IF(AND(IF(ABS(G233)&gt;=100,ROUND(G233,0),ROUND(G233,1))=G233,TRUNC(I233)=I233,TRUNC(IF(ABS(G233)&gt;=100,ROUND(G233,0),ROUND(G233,1))*TRUNC(I233))=J233),"","少数ﾁｪｯｸ")))</f>
        <v/>
      </c>
      <c r="N233" s="368"/>
    </row>
    <row r="234" customFormat="false" ht="12" hidden="false" customHeight="true" outlineLevel="0" collapsed="false">
      <c r="A234" s="371"/>
      <c r="B234" s="389"/>
      <c r="C234" s="360"/>
      <c r="D234" s="361"/>
      <c r="E234" s="352"/>
      <c r="F234" s="362" t="str">
        <f aca="false">IF(H233="式",1,IF(OR(F233="",F233=0),"",IF(F233&gt;100,ROUND(F233,0),TRUNC(ROUND(F233,1)))))</f>
        <v/>
      </c>
      <c r="G234" s="363" t="str">
        <f aca="false">IF(OR(F233="",H233="式",H233="ヵ所",H233="組",H233="個",H233="本",H233="枚",H233="台",H233="箇所",F234&gt;=100),"",(ROUND(F233,1)-F234)*10)</f>
        <v/>
      </c>
      <c r="H234" s="355"/>
      <c r="I234" s="364"/>
      <c r="J234" s="370" t="str">
        <f aca="false">IF(OR(F233=0,F234=""),"",IF(G234="",ROUND((F234)*I234,0),ROUND((F234+G234*0.1)*I234,0)))</f>
        <v/>
      </c>
      <c r="K234" s="366"/>
      <c r="L234" s="367"/>
      <c r="M234" s="300" t="str">
        <f aca="false">IF(H234="","",IF(H234="式",IF(AND(G234=1,I234=""),"","1式ﾁｪｯｸ"),IF(AND(IF(ABS(G234)&gt;=100,ROUND(G234,0),ROUND(G234,1))=G234,TRUNC(I234)=I234,TRUNC(IF(ABS(G234)&gt;=100,ROUND(G234,0),ROUND(G234,1))*TRUNC(I234))=J234),"","少数ﾁｪｯｸ")))</f>
        <v/>
      </c>
      <c r="N234" s="368"/>
    </row>
    <row r="235" customFormat="false" ht="12" hidden="false" customHeight="true" outlineLevel="0" collapsed="false">
      <c r="A235" s="371"/>
      <c r="B235" s="389"/>
      <c r="C235" s="350"/>
      <c r="D235" s="351"/>
      <c r="E235" s="352"/>
      <c r="F235" s="353" t="n">
        <f aca="false">D236*E235</f>
        <v>0</v>
      </c>
      <c r="G235" s="354"/>
      <c r="H235" s="355"/>
      <c r="I235" s="356"/>
      <c r="J235" s="369"/>
      <c r="K235" s="358"/>
      <c r="L235" s="359"/>
    </row>
    <row r="236" customFormat="false" ht="12" hidden="false" customHeight="true" outlineLevel="0" collapsed="false">
      <c r="A236" s="371"/>
      <c r="B236" s="389"/>
      <c r="C236" s="360"/>
      <c r="D236" s="361"/>
      <c r="E236" s="352"/>
      <c r="F236" s="362" t="str">
        <f aca="false">IF(H235="式",1,IF(OR(F235="",F235=0),"",IF(F235&gt;100,ROUND(F235,0),TRUNC(ROUND(F235,1)))))</f>
        <v/>
      </c>
      <c r="G236" s="363" t="str">
        <f aca="false">IF(OR(F235="",H235="式",H235="ヵ所",H235="組",H235="個",H235="本",H235="枚",H235="台",H235="箇所",F236&gt;=100),"",(ROUND(F235,1)-F236)*10)</f>
        <v/>
      </c>
      <c r="H236" s="355"/>
      <c r="I236" s="364"/>
      <c r="J236" s="370" t="str">
        <f aca="false">IF(OR(F235=0,F236=""),"",IF(G236="",ROUND((F236)*I236,0),ROUND((F236+G236*0.1)*I236,0)))</f>
        <v/>
      </c>
      <c r="K236" s="366"/>
      <c r="L236" s="367"/>
      <c r="N236" s="368"/>
    </row>
    <row r="237" customFormat="false" ht="12" hidden="false" customHeight="true" outlineLevel="0" collapsed="false">
      <c r="A237" s="348"/>
      <c r="B237" s="389"/>
      <c r="C237" s="350"/>
      <c r="D237" s="351"/>
      <c r="E237" s="352"/>
      <c r="F237" s="353" t="n">
        <f aca="false">D238*E237</f>
        <v>0</v>
      </c>
      <c r="G237" s="354"/>
      <c r="H237" s="355"/>
      <c r="I237" s="356"/>
      <c r="J237" s="369"/>
      <c r="K237" s="358"/>
      <c r="L237" s="359"/>
      <c r="M237" s="300" t="str">
        <f aca="false">IF(H237="","",IF(H237="式",IF(AND(G237=1,I237=""),"","1式ﾁｪｯｸ"),IF(AND(IF(ABS(G237)&gt;=100,ROUND(G237,0),ROUND(G237,1))=G237,TRUNC(I237)=I237,TRUNC(IF(ABS(G237)&gt;=100,ROUND(G237,0),ROUND(G237,1))*TRUNC(I237))=J237),"","少数ﾁｪｯｸ")))</f>
        <v/>
      </c>
      <c r="N237" s="368"/>
    </row>
    <row r="238" customFormat="false" ht="12" hidden="false" customHeight="true" outlineLevel="0" collapsed="false">
      <c r="A238" s="348"/>
      <c r="B238" s="389"/>
      <c r="C238" s="360"/>
      <c r="D238" s="361"/>
      <c r="E238" s="352"/>
      <c r="F238" s="362" t="str">
        <f aca="false">IF(H237="式",1,IF(OR(F237="",F237=0),"",IF(F237&gt;100,ROUND(F237,0),TRUNC(ROUND(F237,1)))))</f>
        <v/>
      </c>
      <c r="G238" s="363" t="str">
        <f aca="false">IF(OR(F237="",H237="式",H237="ヵ所",H237="組",H237="個",H237="本",H237="枚",H237="台",H237="箇所",F238&gt;=100),"",(ROUND(F237,1)-F238)*10)</f>
        <v/>
      </c>
      <c r="H238" s="355"/>
      <c r="I238" s="364"/>
      <c r="J238" s="370" t="str">
        <f aca="false">IF(OR(F237=0,F238=""),"",IF(G238="",ROUND((F238)*I238,0),ROUND((F238+G238*0.1)*I238,0)))</f>
        <v/>
      </c>
      <c r="K238" s="366"/>
      <c r="L238" s="367"/>
      <c r="M238" s="300" t="str">
        <f aca="false">IF(H238="","",IF(H238="式",IF(AND(G238=1,I238=""),"","1式ﾁｪｯｸ"),IF(AND(IF(ABS(G238)&gt;=100,ROUND(G238,0),ROUND(G238,1))=G238,TRUNC(I238)=I238,TRUNC(IF(ABS(G238)&gt;=100,ROUND(G238,0),ROUND(G238,1))*TRUNC(I238))=J238),"","少数ﾁｪｯｸ")))</f>
        <v/>
      </c>
      <c r="N238" s="368"/>
    </row>
    <row r="239" customFormat="false" ht="12" hidden="false" customHeight="true" outlineLevel="0" collapsed="false">
      <c r="A239" s="371"/>
      <c r="B239" s="389"/>
      <c r="C239" s="350"/>
      <c r="D239" s="351"/>
      <c r="E239" s="352"/>
      <c r="F239" s="353" t="n">
        <f aca="false">D240*E239</f>
        <v>0</v>
      </c>
      <c r="G239" s="354"/>
      <c r="H239" s="355"/>
      <c r="I239" s="356"/>
      <c r="J239" s="369"/>
      <c r="K239" s="358"/>
      <c r="L239" s="359"/>
    </row>
    <row r="240" customFormat="false" ht="12" hidden="false" customHeight="true" outlineLevel="0" collapsed="false">
      <c r="A240" s="371"/>
      <c r="B240" s="389"/>
      <c r="C240" s="360"/>
      <c r="D240" s="361"/>
      <c r="E240" s="352"/>
      <c r="F240" s="362" t="str">
        <f aca="false">IF(H239="式",1,IF(OR(F239="",F239=0),"",IF(F239&gt;100,ROUND(F239,0),TRUNC(ROUND(F239,1)))))</f>
        <v/>
      </c>
      <c r="G240" s="363" t="str">
        <f aca="false">IF(OR(F239="",H239="式",H239="ヵ所",H239="組",H239="個",H239="本",H239="枚",H239="台",H239="箇所",F240&gt;=100),"",(ROUND(F239,1)-F240)*10)</f>
        <v/>
      </c>
      <c r="H240" s="355"/>
      <c r="I240" s="364"/>
      <c r="J240" s="370" t="str">
        <f aca="false">IF(OR(F239=0,F240=""),"",IF(G240="",ROUND((F240)*I240,0),ROUND((F240+G240*0.1)*I240,0)))</f>
        <v/>
      </c>
      <c r="K240" s="366"/>
      <c r="L240" s="367"/>
      <c r="N240" s="368"/>
    </row>
    <row r="241" customFormat="false" ht="12" hidden="false" customHeight="true" outlineLevel="0" collapsed="false">
      <c r="A241" s="371"/>
      <c r="B241" s="389"/>
      <c r="C241" s="350"/>
      <c r="D241" s="351"/>
      <c r="E241" s="352"/>
      <c r="F241" s="353" t="n">
        <f aca="false">D242*E241</f>
        <v>0</v>
      </c>
      <c r="G241" s="354"/>
      <c r="H241" s="355"/>
      <c r="I241" s="356"/>
      <c r="J241" s="369"/>
      <c r="K241" s="358"/>
      <c r="L241" s="359"/>
    </row>
    <row r="242" customFormat="false" ht="12" hidden="false" customHeight="true" outlineLevel="0" collapsed="false">
      <c r="A242" s="371"/>
      <c r="B242" s="389"/>
      <c r="C242" s="360"/>
      <c r="D242" s="361"/>
      <c r="E242" s="352"/>
      <c r="F242" s="362" t="str">
        <f aca="false">IF(H241="式",1,IF(OR(F241="",F241=0),"",IF(F241&gt;100,ROUND(F241,0),TRUNC(ROUND(F241,1)))))</f>
        <v/>
      </c>
      <c r="G242" s="363" t="str">
        <f aca="false">IF(OR(F241="",H241="式",H241="ヵ所",H241="組",H241="個",H241="本",H241="枚",H241="台",H241="箇所",F242&gt;=100),"",(ROUND(F241,1)-F242)*10)</f>
        <v/>
      </c>
      <c r="H242" s="355"/>
      <c r="I242" s="364"/>
      <c r="J242" s="370" t="str">
        <f aca="false">IF(OR(F241=0,F242=""),"",IF(G242="",ROUND((F242)*I242,0),ROUND((F242+G242*0.1)*I242,0)))</f>
        <v/>
      </c>
      <c r="K242" s="366"/>
      <c r="L242" s="367"/>
      <c r="N242" s="368"/>
    </row>
    <row r="243" customFormat="false" ht="12" hidden="false" customHeight="true" outlineLevel="0" collapsed="false">
      <c r="A243" s="371"/>
      <c r="B243" s="389"/>
      <c r="C243" s="350"/>
      <c r="D243" s="351"/>
      <c r="E243" s="352"/>
      <c r="F243" s="353" t="n">
        <f aca="false">D244*E243</f>
        <v>0</v>
      </c>
      <c r="G243" s="354"/>
      <c r="H243" s="355"/>
      <c r="I243" s="356"/>
      <c r="J243" s="369"/>
      <c r="K243" s="358"/>
      <c r="L243" s="359"/>
    </row>
    <row r="244" customFormat="false" ht="12" hidden="false" customHeight="true" outlineLevel="0" collapsed="false">
      <c r="A244" s="371"/>
      <c r="B244" s="389"/>
      <c r="C244" s="360"/>
      <c r="D244" s="361"/>
      <c r="E244" s="352"/>
      <c r="F244" s="362" t="str">
        <f aca="false">IF(H243="式",1,IF(OR(F243="",F243=0),"",IF(F243&gt;100,ROUND(F243,0),TRUNC(ROUND(F243,1)))))</f>
        <v/>
      </c>
      <c r="G244" s="363" t="str">
        <f aca="false">IF(OR(F243="",H243="式",H243="ヵ所",H243="組",H243="個",H243="本",H243="枚",H243="台",H243="箇所",F244&gt;=100),"",(ROUND(F243,1)-F244)*10)</f>
        <v/>
      </c>
      <c r="H244" s="355"/>
      <c r="I244" s="364"/>
      <c r="J244" s="370" t="str">
        <f aca="false">IF(OR(F243=0,F244=""),"",IF(G244="",ROUND((F244)*I244,0),ROUND((F244+G244*0.1)*I244,0)))</f>
        <v/>
      </c>
      <c r="K244" s="366"/>
      <c r="L244" s="367"/>
      <c r="N244" s="368"/>
    </row>
    <row r="245" customFormat="false" ht="12" hidden="false" customHeight="true" outlineLevel="0" collapsed="false">
      <c r="A245" s="371"/>
      <c r="B245" s="389"/>
      <c r="C245" s="350"/>
      <c r="D245" s="351"/>
      <c r="E245" s="352"/>
      <c r="F245" s="353" t="n">
        <f aca="false">D246*E245</f>
        <v>0</v>
      </c>
      <c r="G245" s="354"/>
      <c r="H245" s="355"/>
      <c r="I245" s="356"/>
      <c r="J245" s="369"/>
      <c r="K245" s="358"/>
      <c r="L245" s="359"/>
      <c r="N245" s="368"/>
    </row>
    <row r="246" customFormat="false" ht="12" hidden="false" customHeight="true" outlineLevel="0" collapsed="false">
      <c r="A246" s="371"/>
      <c r="B246" s="389"/>
      <c r="C246" s="360"/>
      <c r="D246" s="361"/>
      <c r="E246" s="352"/>
      <c r="F246" s="362" t="str">
        <f aca="false">IF(H245="式",1,IF(OR(F245="",F245=0),"",IF(F245&gt;100,ROUND(F245,0),TRUNC(ROUND(F245,1)))))</f>
        <v/>
      </c>
      <c r="G246" s="363" t="str">
        <f aca="false">IF(OR(F245="",H245="式",H245="ヵ所",H245="組",H245="個",H245="本",H245="枚",H245="台",H245="箇所",F246&gt;=100),"",(ROUND(F245,1)-F246)*10)</f>
        <v/>
      </c>
      <c r="H246" s="355"/>
      <c r="I246" s="364"/>
      <c r="J246" s="370" t="str">
        <f aca="false">IF(OR(F245=0,F246=""),"",IF(G246="",ROUND((F246)*I246,0),ROUND((F246+G246*0.1)*I246,0)))</f>
        <v/>
      </c>
      <c r="K246" s="366"/>
      <c r="L246" s="367"/>
      <c r="N246" s="368"/>
    </row>
    <row r="247" customFormat="false" ht="24" hidden="false" customHeight="true" outlineLevel="0" collapsed="false">
      <c r="A247" s="265"/>
      <c r="B247" s="280" t="s">
        <v>311</v>
      </c>
      <c r="C247" s="267"/>
      <c r="D247" s="374"/>
      <c r="E247" s="375"/>
      <c r="F247" s="376"/>
      <c r="G247" s="377"/>
      <c r="H247" s="378"/>
      <c r="I247" s="268"/>
      <c r="J247" s="270" t="n">
        <f aca="false">SUM(J189:J246)</f>
        <v>0</v>
      </c>
      <c r="K247" s="379"/>
      <c r="L247" s="380"/>
      <c r="M247" s="300" t="str">
        <f aca="false">IF(H247="","",IF(H247="式",IF(AND(G247=1,I247=""),"","1式ﾁｪｯｸ"),IF(AND(IF(ABS(G247)&gt;=100,ROUND(G247,0),ROUND(G247,1))=G247,TRUNC(I247)=I247,TRUNC(IF(ABS(G247)&gt;=100,ROUND(G247,0),ROUND(G247,1))*TRUNC(I247))=J247),"","少数ﾁｪｯｸ")))</f>
        <v/>
      </c>
    </row>
    <row r="248" customFormat="false" ht="24" hidden="false" customHeight="true" outlineLevel="0" collapsed="false">
      <c r="A248" s="381"/>
      <c r="B248" s="382"/>
      <c r="C248" s="296"/>
      <c r="D248" s="383"/>
      <c r="E248" s="384"/>
      <c r="F248" s="385"/>
      <c r="G248" s="386"/>
      <c r="H248" s="296"/>
      <c r="I248" s="297"/>
      <c r="J248" s="297"/>
      <c r="K248" s="387"/>
      <c r="L248" s="388"/>
      <c r="M248" s="300" t="str">
        <f aca="false">IF(H248="","",IF(H248="式",IF(AND(G248=1,I248=""),"","1式ﾁｪｯｸ"),IF(AND(IF(ABS(G248)&gt;=100,ROUND(G248,0),ROUND(G248,1))=G248,TRUNC(I248)=I248,TRUNC(IF(ABS(G248)&gt;=100,ROUND(G248,0),ROUND(G248,1))*TRUNC(I248))=J248),"","少数ﾁｪｯｸ")))</f>
        <v/>
      </c>
    </row>
    <row r="249" customFormat="false" ht="24" hidden="false" customHeight="true" outlineLevel="0" collapsed="false">
      <c r="A249" s="302" t="s">
        <v>302</v>
      </c>
      <c r="B249" s="302"/>
      <c r="K249" s="300"/>
      <c r="L249" s="303" t="str">
        <f aca="false">$L$1</f>
        <v>林野庁東営宿舎2号棟給水設備改修工事</v>
      </c>
    </row>
    <row r="250" customFormat="false" ht="24" hidden="false" customHeight="true" outlineLevel="0" collapsed="false">
      <c r="A250" s="304" t="s">
        <v>263</v>
      </c>
      <c r="B250" s="304"/>
      <c r="C250" s="305" t="s">
        <v>264</v>
      </c>
      <c r="D250" s="345" t="s">
        <v>303</v>
      </c>
      <c r="E250" s="346" t="s">
        <v>304</v>
      </c>
      <c r="F250" s="347" t="s">
        <v>265</v>
      </c>
      <c r="G250" s="347"/>
      <c r="H250" s="305" t="s">
        <v>266</v>
      </c>
      <c r="I250" s="306" t="s">
        <v>305</v>
      </c>
      <c r="J250" s="306" t="s">
        <v>267</v>
      </c>
      <c r="K250" s="307" t="s">
        <v>268</v>
      </c>
      <c r="L250" s="307"/>
    </row>
    <row r="251" customFormat="false" ht="12" hidden="false" customHeight="true" outlineLevel="0" collapsed="false">
      <c r="A251" s="348" t="s">
        <v>334</v>
      </c>
      <c r="B251" s="349" t="s">
        <v>299</v>
      </c>
      <c r="C251" s="350"/>
      <c r="D251" s="351"/>
      <c r="E251" s="352"/>
      <c r="F251" s="353"/>
      <c r="G251" s="354"/>
      <c r="H251" s="355"/>
      <c r="I251" s="356"/>
      <c r="J251" s="357"/>
      <c r="K251" s="358"/>
      <c r="L251" s="359"/>
    </row>
    <row r="252" customFormat="false" ht="12" hidden="false" customHeight="true" outlineLevel="0" collapsed="false">
      <c r="A252" s="348"/>
      <c r="B252" s="349"/>
      <c r="C252" s="360"/>
      <c r="D252" s="361"/>
      <c r="E252" s="352"/>
      <c r="F252" s="362"/>
      <c r="G252" s="363"/>
      <c r="H252" s="355"/>
      <c r="I252" s="364"/>
      <c r="J252" s="365"/>
      <c r="K252" s="366"/>
      <c r="L252" s="367"/>
      <c r="N252" s="368"/>
    </row>
    <row r="253" customFormat="false" ht="12" hidden="false" customHeight="true" outlineLevel="0" collapsed="false">
      <c r="A253" s="371"/>
      <c r="B253" s="389" t="s">
        <v>300</v>
      </c>
      <c r="C253" s="350"/>
      <c r="D253" s="351"/>
      <c r="E253" s="352"/>
      <c r="F253" s="353" t="n">
        <f aca="false">D254*E253</f>
        <v>0</v>
      </c>
      <c r="G253" s="354"/>
      <c r="H253" s="355"/>
      <c r="I253" s="356"/>
      <c r="J253" s="369"/>
      <c r="K253" s="358"/>
      <c r="L253" s="359"/>
      <c r="M253" s="300" t="str">
        <f aca="false">IF(H253="","",IF(H253="式",IF(AND(G253=1,I253=""),"","1式ﾁｪｯｸ"),IF(AND(IF(ABS(G253)&gt;=100,ROUND(G253,0),ROUND(G253,1))=G253,TRUNC(I253)=I253,TRUNC(IF(ABS(G253)&gt;=100,ROUND(G253,0),ROUND(G253,1))*TRUNC(I253))=J253),"","少数ﾁｪｯｸ")))</f>
        <v/>
      </c>
      <c r="N253" s="368"/>
    </row>
    <row r="254" customFormat="false" ht="12" hidden="false" customHeight="true" outlineLevel="0" collapsed="false">
      <c r="A254" s="371"/>
      <c r="B254" s="389"/>
      <c r="C254" s="360"/>
      <c r="D254" s="361"/>
      <c r="E254" s="352"/>
      <c r="F254" s="362" t="str">
        <f aca="false">IF(H253="式",1,IF(OR(F253="",F253=0),"",IF(F253&gt;100,ROUND(F253,0),TRUNC(ROUND(F253,1)))))</f>
        <v/>
      </c>
      <c r="G254" s="363" t="str">
        <f aca="false">IF(OR(F253="",H253="式",H253="ヵ所",H253="組",H253="個",H253="本",H253="枚",H253="台",H253="箇所",F254&gt;=100),"",(ROUND(F253,1)-F254)*10)</f>
        <v/>
      </c>
      <c r="H254" s="355"/>
      <c r="I254" s="364"/>
      <c r="J254" s="370" t="str">
        <f aca="false">IF(OR(F253=0,F254=""),"",IF(G254="",ROUND((F254)*I254,0),ROUND((F254+G254*0.1)*I254,0)))</f>
        <v/>
      </c>
      <c r="K254" s="366"/>
      <c r="L254" s="367"/>
      <c r="M254" s="300" t="str">
        <f aca="false">IF(H254="","",IF(H254="式",IF(AND(G254=1,I254=""),"","1式ﾁｪｯｸ"),IF(AND(IF(ABS(G254)&gt;=100,ROUND(G254,0),ROUND(G254,1))=G254,TRUNC(I254)=I254,TRUNC(IF(ABS(G254)&gt;=100,ROUND(G254,0),ROUND(G254,1))*TRUNC(I254))=J254),"","少数ﾁｪｯｸ")))</f>
        <v/>
      </c>
      <c r="N254" s="368"/>
    </row>
    <row r="255" customFormat="false" ht="12" hidden="false" customHeight="true" outlineLevel="0" collapsed="false">
      <c r="A255" s="348"/>
      <c r="B255" s="349" t="s">
        <v>335</v>
      </c>
      <c r="C255" s="350"/>
      <c r="D255" s="351"/>
      <c r="E255" s="352"/>
      <c r="F255" s="353" t="n">
        <v>0.65</v>
      </c>
      <c r="G255" s="354"/>
      <c r="H255" s="372" t="s">
        <v>320</v>
      </c>
      <c r="I255" s="356"/>
      <c r="J255" s="394"/>
      <c r="K255" s="358"/>
      <c r="L255" s="359"/>
      <c r="M255" s="300" t="str">
        <f aca="false">IF(H255="","",IF(H255="式",IF(AND(G255=1,I255=""),"","1式ﾁｪｯｸ"),IF(AND(IF(ABS(G255)&gt;=100,ROUND(G255,0),ROUND(G255,1))=G255,TRUNC(I255)=I255,TRUNC(IF(ABS(G255)&gt;=100,ROUND(G255,0),ROUND(G255,1))*TRUNC(I255))=J255),"","少数ﾁｪｯｸ")))</f>
        <v/>
      </c>
      <c r="N255" s="368"/>
    </row>
    <row r="256" customFormat="false" ht="12" hidden="false" customHeight="true" outlineLevel="0" collapsed="false">
      <c r="A256" s="348"/>
      <c r="B256" s="349"/>
      <c r="C256" s="360"/>
      <c r="D256" s="361"/>
      <c r="E256" s="352"/>
      <c r="F256" s="362" t="n">
        <f aca="false">IF(H255="式",1,IF(OR(F255="",F255=0),"",IF(F255&gt;100,ROUND(F255,0),TRUNC(ROUND(F255,1)))))</f>
        <v>0</v>
      </c>
      <c r="G256" s="363" t="n">
        <f aca="false">IF(OR(F255="",H255="式",H255="ヵ所",H255="組",H255="個",H255="本",H255="枚",H255="台",H255="箇所",F256&gt;=100),"",(ROUND(F255,1)-F256)*10)</f>
        <v>7</v>
      </c>
      <c r="H256" s="372"/>
      <c r="I256" s="364"/>
      <c r="J256" s="393" t="n">
        <f aca="false">IF(OR(F255=0,F256=""),"",IF(G256="",ROUND((F256)*I256,0),ROUND((F256+G256*0.1)*I256,0)))</f>
        <v>0</v>
      </c>
      <c r="K256" s="366"/>
      <c r="L256" s="367"/>
      <c r="M256" s="300" t="str">
        <f aca="false">IF(H256="","",IF(H256="式",IF(AND(G256=1,I256=""),"","1式ﾁｪｯｸ"),IF(AND(IF(ABS(G256)&gt;=100,ROUND(G256,0),ROUND(G256,1))=G256,TRUNC(I256)=I256,TRUNC(IF(ABS(G256)&gt;=100,ROUND(G256,0),ROUND(G256,1))*TRUNC(I256))=J256),"","少数ﾁｪｯｸ")))</f>
        <v/>
      </c>
      <c r="N256" s="368"/>
    </row>
    <row r="257" customFormat="false" ht="12" hidden="false" customHeight="true" outlineLevel="0" collapsed="false">
      <c r="A257" s="348"/>
      <c r="B257" s="349" t="s">
        <v>336</v>
      </c>
      <c r="C257" s="350"/>
      <c r="D257" s="351"/>
      <c r="E257" s="352"/>
      <c r="F257" s="353" t="n">
        <v>11.67</v>
      </c>
      <c r="G257" s="354"/>
      <c r="H257" s="372" t="s">
        <v>320</v>
      </c>
      <c r="I257" s="356"/>
      <c r="J257" s="394"/>
      <c r="K257" s="358"/>
      <c r="L257" s="359"/>
      <c r="M257" s="300" t="str">
        <f aca="false">IF(H257="","",IF(H257="式",IF(AND(G257=1,I257=""),"","1式ﾁｪｯｸ"),IF(AND(IF(ABS(G257)&gt;=100,ROUND(G257,0),ROUND(G257,1))=G257,TRUNC(I257)=I257,TRUNC(IF(ABS(G257)&gt;=100,ROUND(G257,0),ROUND(G257,1))*TRUNC(I257))=J257),"","少数ﾁｪｯｸ")))</f>
        <v/>
      </c>
    </row>
    <row r="258" customFormat="false" ht="12" hidden="false" customHeight="true" outlineLevel="0" collapsed="false">
      <c r="A258" s="348"/>
      <c r="B258" s="349"/>
      <c r="C258" s="360"/>
      <c r="D258" s="361"/>
      <c r="E258" s="352"/>
      <c r="F258" s="362" t="n">
        <f aca="false">IF(H257="式",1,IF(OR(F257="",F257=0),"",IF(F257&gt;100,ROUND(F257,0),TRUNC(ROUND(F257,1)))))</f>
        <v>11</v>
      </c>
      <c r="G258" s="363" t="n">
        <f aca="false">IF(OR(F257="",H257="式",H257="ヵ所",H257="組",H257="個",H257="本",H257="枚",H257="台",H257="箇所",F258&gt;=100),"",(ROUND(F257,1)-F258)*10)</f>
        <v>6.99999999999999</v>
      </c>
      <c r="H258" s="372"/>
      <c r="I258" s="364"/>
      <c r="J258" s="393" t="n">
        <f aca="false">IF(OR(F257=0,F258=""),"",IF(G258="",ROUND((F258)*I258,0),ROUND((F258+G258*0.1)*I258,0)))</f>
        <v>0</v>
      </c>
      <c r="K258" s="366"/>
      <c r="L258" s="367"/>
      <c r="M258" s="300" t="str">
        <f aca="false">IF(H258="","",IF(H258="式",IF(AND(G258=1,I258=""),"","1式ﾁｪｯｸ"),IF(AND(IF(ABS(G258)&gt;=100,ROUND(G258,0),ROUND(G258,1))=G258,TRUNC(I258)=I258,TRUNC(IF(ABS(G258)&gt;=100,ROUND(G258,0),ROUND(G258,1))*TRUNC(I258))=J258),"","少数ﾁｪｯｸ")))</f>
        <v/>
      </c>
      <c r="N258" s="368"/>
    </row>
    <row r="259" customFormat="false" ht="12" hidden="false" customHeight="true" outlineLevel="0" collapsed="false">
      <c r="A259" s="348"/>
      <c r="B259" s="349" t="s">
        <v>337</v>
      </c>
      <c r="C259" s="350"/>
      <c r="D259" s="351"/>
      <c r="E259" s="352"/>
      <c r="F259" s="353" t="n">
        <v>4</v>
      </c>
      <c r="G259" s="354"/>
      <c r="H259" s="372" t="s">
        <v>320</v>
      </c>
      <c r="I259" s="356"/>
      <c r="J259" s="394"/>
      <c r="K259" s="358"/>
      <c r="L259" s="359"/>
      <c r="M259" s="300" t="str">
        <f aca="false">IF(H259="","",IF(H259="式",IF(AND(G259=1,I259=""),"","1式ﾁｪｯｸ"),IF(AND(IF(ABS(G259)&gt;=100,ROUND(G259,0),ROUND(G259,1))=G259,TRUNC(I259)=I259,TRUNC(IF(ABS(G259)&gt;=100,ROUND(G259,0),ROUND(G259,1))*TRUNC(I259))=J259),"","少数ﾁｪｯｸ")))</f>
        <v/>
      </c>
      <c r="N259" s="368"/>
    </row>
    <row r="260" customFormat="false" ht="12" hidden="false" customHeight="true" outlineLevel="0" collapsed="false">
      <c r="A260" s="348"/>
      <c r="B260" s="349"/>
      <c r="C260" s="360"/>
      <c r="D260" s="361"/>
      <c r="E260" s="352"/>
      <c r="F260" s="362" t="n">
        <f aca="false">IF(H259="式",1,IF(OR(F259="",F259=0),"",IF(F259&gt;100,ROUND(F259,0),TRUNC(ROUND(F259,1)))))</f>
        <v>4</v>
      </c>
      <c r="G260" s="363" t="n">
        <f aca="false">IF(OR(F259="",H259="式",H259="ヵ所",H259="組",H259="個",H259="本",H259="枚",H259="台",H259="箇所",F260&gt;=100),"",(ROUND(F259,1)-F260)*10)</f>
        <v>0</v>
      </c>
      <c r="H260" s="372"/>
      <c r="I260" s="364"/>
      <c r="J260" s="393" t="n">
        <f aca="false">IF(OR(F259=0,F260=""),"",IF(G260="",ROUND((F260)*I260,0),ROUND((F260+G260*0.1)*I260,0)))</f>
        <v>0</v>
      </c>
      <c r="K260" s="366"/>
      <c r="L260" s="367"/>
      <c r="M260" s="300" t="str">
        <f aca="false">IF(H260="","",IF(H260="式",IF(AND(G260=1,I260=""),"","1式ﾁｪｯｸ"),IF(AND(IF(ABS(G260)&gt;=100,ROUND(G260,0),ROUND(G260,1))=G260,TRUNC(I260)=I260,TRUNC(IF(ABS(G260)&gt;=100,ROUND(G260,0),ROUND(G260,1))*TRUNC(I260))=J260),"","少数ﾁｪｯｸ")))</f>
        <v/>
      </c>
      <c r="N260" s="368"/>
    </row>
    <row r="261" customFormat="false" ht="12" hidden="false" customHeight="true" outlineLevel="0" collapsed="false">
      <c r="A261" s="348"/>
      <c r="B261" s="349" t="s">
        <v>338</v>
      </c>
      <c r="C261" s="350"/>
      <c r="D261" s="351"/>
      <c r="E261" s="352"/>
      <c r="F261" s="353" t="n">
        <v>44.05</v>
      </c>
      <c r="G261" s="354"/>
      <c r="H261" s="355" t="s">
        <v>339</v>
      </c>
      <c r="I261" s="356"/>
      <c r="J261" s="394"/>
      <c r="K261" s="358"/>
      <c r="L261" s="359"/>
      <c r="M261" s="300" t="str">
        <f aca="false">IF(H261="","",IF(H261="式",IF(AND(G261=1,I261=""),"","1式ﾁｪｯｸ"),IF(AND(IF(ABS(G261)&gt;=100,ROUND(G261,0),ROUND(G261,1))=G261,TRUNC(I261)=I261,TRUNC(IF(ABS(G261)&gt;=100,ROUND(G261,0),ROUND(G261,1))*TRUNC(I261))=J261),"","少数ﾁｪｯｸ")))</f>
        <v/>
      </c>
      <c r="N261" s="368"/>
    </row>
    <row r="262" customFormat="false" ht="12" hidden="false" customHeight="true" outlineLevel="0" collapsed="false">
      <c r="A262" s="348"/>
      <c r="B262" s="349"/>
      <c r="C262" s="360"/>
      <c r="D262" s="361"/>
      <c r="E262" s="352"/>
      <c r="F262" s="362" t="n">
        <f aca="false">IF(H261="式",1,IF(OR(F261="",F261=0),"",IF(F261&gt;100,ROUND(F261,0),TRUNC(ROUND(F261,1)))))</f>
        <v>44</v>
      </c>
      <c r="G262" s="363" t="n">
        <f aca="false">IF(OR(F261="",H261="式",H261="ヵ所",H261="組",H261="個",H261="本",H261="枚",H261="台",H261="箇所",F262&gt;=100),"",(ROUND(F261,1)-F262)*10)</f>
        <v>1.00000000000001</v>
      </c>
      <c r="H262" s="355"/>
      <c r="I262" s="364"/>
      <c r="J262" s="393" t="n">
        <f aca="false">IF(OR(F261=0,F262=""),"",IF(G262="",ROUND((F262)*I262,0),ROUND((F262+G262*0.1)*I262,0)))</f>
        <v>0</v>
      </c>
      <c r="K262" s="366"/>
      <c r="L262" s="367"/>
      <c r="M262" s="300" t="str">
        <f aca="false">IF(H262="","",IF(H262="式",IF(AND(G262=1,I262=""),"","1式ﾁｪｯｸ"),IF(AND(IF(ABS(G262)&gt;=100,ROUND(G262,0),ROUND(G262,1))=G262,TRUNC(I262)=I262,TRUNC(IF(ABS(G262)&gt;=100,ROUND(G262,0),ROUND(G262,1))*TRUNC(I262))=J262),"","少数ﾁｪｯｸ")))</f>
        <v/>
      </c>
      <c r="N262" s="368"/>
    </row>
    <row r="263" customFormat="false" ht="12" hidden="false" customHeight="true" outlineLevel="0" collapsed="false">
      <c r="A263" s="348"/>
      <c r="B263" s="389"/>
      <c r="C263" s="350"/>
      <c r="D263" s="351"/>
      <c r="E263" s="352"/>
      <c r="F263" s="353" t="n">
        <f aca="false">D264*E263</f>
        <v>0</v>
      </c>
      <c r="G263" s="354"/>
      <c r="H263" s="355"/>
      <c r="I263" s="356"/>
      <c r="J263" s="394"/>
      <c r="K263" s="358"/>
      <c r="L263" s="359"/>
      <c r="M263" s="300" t="str">
        <f aca="false">IF(H263="","",IF(H263="式",IF(AND(G263=1,I263=""),"","1式ﾁｪｯｸ"),IF(AND(IF(ABS(G263)&gt;=100,ROUND(G263,0),ROUND(G263,1))=G263,TRUNC(I263)=I263,TRUNC(IF(ABS(G263)&gt;=100,ROUND(G263,0),ROUND(G263,1))*TRUNC(I263))=J263),"","少数ﾁｪｯｸ")))</f>
        <v/>
      </c>
    </row>
    <row r="264" customFormat="false" ht="12" hidden="false" customHeight="true" outlineLevel="0" collapsed="false">
      <c r="A264" s="348"/>
      <c r="B264" s="389"/>
      <c r="C264" s="360"/>
      <c r="D264" s="361"/>
      <c r="E264" s="352"/>
      <c r="F264" s="362" t="str">
        <f aca="false">IF(H263="式",1,IF(OR(F263="",F263=0),"",IF(F263&gt;100,ROUND(F263,0),TRUNC(ROUND(F263,1)))))</f>
        <v/>
      </c>
      <c r="G264" s="363" t="str">
        <f aca="false">IF(OR(F263="",H263="式",H263="ヵ所",H263="組",H263="個",H263="本",H263="枚",H263="台",H263="箇所",F264&gt;=100),"",(ROUND(F263,1)-F264)*10)</f>
        <v/>
      </c>
      <c r="H264" s="355"/>
      <c r="I264" s="364"/>
      <c r="J264" s="393" t="str">
        <f aca="false">IF(OR(F263=0,F264=""),"",IF(G264="",ROUND((F264)*I264,0),ROUND((F264+G264*0.1)*I264,0)))</f>
        <v/>
      </c>
      <c r="K264" s="366"/>
      <c r="L264" s="367"/>
      <c r="M264" s="300" t="str">
        <f aca="false">IF(H264="","",IF(H264="式",IF(AND(G264=1,I264=""),"","1式ﾁｪｯｸ"),IF(AND(IF(ABS(G264)&gt;=100,ROUND(G264,0),ROUND(G264,1))=G264,TRUNC(I264)=I264,TRUNC(IF(ABS(G264)&gt;=100,ROUND(G264,0),ROUND(G264,1))*TRUNC(I264))=J264),"","少数ﾁｪｯｸ")))</f>
        <v/>
      </c>
      <c r="N264" s="368"/>
    </row>
    <row r="265" customFormat="false" ht="12" hidden="false" customHeight="true" outlineLevel="0" collapsed="false">
      <c r="A265" s="371"/>
      <c r="B265" s="389"/>
      <c r="C265" s="350"/>
      <c r="D265" s="351"/>
      <c r="E265" s="352"/>
      <c r="F265" s="353" t="n">
        <f aca="false">D266*E265</f>
        <v>0</v>
      </c>
      <c r="G265" s="354"/>
      <c r="H265" s="355"/>
      <c r="I265" s="356"/>
      <c r="J265" s="394"/>
      <c r="K265" s="358"/>
      <c r="L265" s="359"/>
      <c r="M265" s="300" t="str">
        <f aca="false">IF(H265="","",IF(H265="式",IF(AND(G265=1,I265=""),"","1式ﾁｪｯｸ"),IF(AND(IF(ABS(G265)&gt;=100,ROUND(G265,0),ROUND(G265,1))=G265,TRUNC(I265)=I265,TRUNC(IF(ABS(G265)&gt;=100,ROUND(G265,0),ROUND(G265,1))*TRUNC(I265))=J265),"","少数ﾁｪｯｸ")))</f>
        <v/>
      </c>
    </row>
    <row r="266" customFormat="false" ht="12" hidden="false" customHeight="true" outlineLevel="0" collapsed="false">
      <c r="A266" s="371"/>
      <c r="B266" s="389"/>
      <c r="C266" s="360"/>
      <c r="D266" s="361"/>
      <c r="E266" s="352"/>
      <c r="F266" s="362" t="str">
        <f aca="false">IF(H265="式",1,IF(OR(F265="",F265=0),"",IF(F265&gt;100,ROUND(F265,0),TRUNC(ROUND(F265,1)))))</f>
        <v/>
      </c>
      <c r="G266" s="363" t="str">
        <f aca="false">IF(OR(F265="",H265="式",H265="ヵ所",H265="組",H265="個",H265="本",H265="枚",H265="台",H265="箇所",F266&gt;=100),"",(ROUND(F265,1)-F266)*10)</f>
        <v/>
      </c>
      <c r="H266" s="355"/>
      <c r="I266" s="364"/>
      <c r="J266" s="370" t="str">
        <f aca="false">IF(OR(F265=0,F266=""),"",IF(G266="",ROUND((F266)*I266,0),ROUND((F266+G266*0.1)*I266,0)))</f>
        <v/>
      </c>
      <c r="K266" s="366"/>
      <c r="L266" s="367"/>
      <c r="M266" s="300" t="str">
        <f aca="false">IF(H266="","",IF(H266="式",IF(AND(G266=1,I266=""),"","1式ﾁｪｯｸ"),IF(AND(IF(ABS(G266)&gt;=100,ROUND(G266,0),ROUND(G266,1))=G266,TRUNC(I266)=I266,TRUNC(IF(ABS(G266)&gt;=100,ROUND(G266,0),ROUND(G266,1))*TRUNC(I266))=J266),"","少数ﾁｪｯｸ")))</f>
        <v/>
      </c>
      <c r="N266" s="368"/>
    </row>
    <row r="267" customFormat="false" ht="12" hidden="false" customHeight="true" outlineLevel="0" collapsed="false">
      <c r="A267" s="348"/>
      <c r="B267" s="389"/>
      <c r="C267" s="350"/>
      <c r="D267" s="351"/>
      <c r="E267" s="352"/>
      <c r="F267" s="353" t="n">
        <f aca="false">D268*E267</f>
        <v>0</v>
      </c>
      <c r="G267" s="354"/>
      <c r="H267" s="355"/>
      <c r="I267" s="356"/>
      <c r="J267" s="369"/>
      <c r="K267" s="358"/>
      <c r="L267" s="359"/>
      <c r="M267" s="300" t="str">
        <f aca="false">IF(H267="","",IF(H267="式",IF(AND(G267=1,I267=""),"","1式ﾁｪｯｸ"),IF(AND(IF(ABS(G267)&gt;=100,ROUND(G267,0),ROUND(G267,1))=G267,TRUNC(I267)=I267,TRUNC(IF(ABS(G267)&gt;=100,ROUND(G267,0),ROUND(G267,1))*TRUNC(I267))=J267),"","少数ﾁｪｯｸ")))</f>
        <v/>
      </c>
    </row>
    <row r="268" customFormat="false" ht="12" hidden="false" customHeight="true" outlineLevel="0" collapsed="false">
      <c r="A268" s="348"/>
      <c r="B268" s="389"/>
      <c r="C268" s="360"/>
      <c r="D268" s="361"/>
      <c r="E268" s="352"/>
      <c r="F268" s="362" t="str">
        <f aca="false">IF(H267="式",1,IF(OR(F267="",F267=0),"",IF(F267&gt;100,ROUND(F267,0),TRUNC(ROUND(F267,1)))))</f>
        <v/>
      </c>
      <c r="G268" s="363" t="str">
        <f aca="false">IF(OR(F267="",H267="式",H267="ヵ所",H267="組",H267="個",H267="本",H267="枚",H267="台",H267="箇所",F268&gt;=100),"",(ROUND(F267,1)-F268)*10)</f>
        <v/>
      </c>
      <c r="H268" s="355"/>
      <c r="I268" s="364"/>
      <c r="J268" s="370" t="str">
        <f aca="false">IF(OR(F267=0,F268=""),"",IF(G268="",ROUND((F268)*I268,0),ROUND((F268+G268*0.1)*I268,0)))</f>
        <v/>
      </c>
      <c r="K268" s="366"/>
      <c r="L268" s="367"/>
      <c r="M268" s="300" t="str">
        <f aca="false">IF(H268="","",IF(H268="式",IF(AND(G268=1,I268=""),"","1式ﾁｪｯｸ"),IF(AND(IF(ABS(G268)&gt;=100,ROUND(G268,0),ROUND(G268,1))=G268,TRUNC(I268)=I268,TRUNC(IF(ABS(G268)&gt;=100,ROUND(G268,0),ROUND(G268,1))*TRUNC(I268))=J268),"","少数ﾁｪｯｸ")))</f>
        <v/>
      </c>
      <c r="N268" s="368"/>
    </row>
    <row r="269" customFormat="false" ht="12" hidden="false" customHeight="true" outlineLevel="0" collapsed="false">
      <c r="A269" s="348"/>
      <c r="B269" s="389"/>
      <c r="C269" s="350"/>
      <c r="D269" s="351"/>
      <c r="E269" s="352"/>
      <c r="F269" s="353" t="n">
        <f aca="false">D270*E269</f>
        <v>0</v>
      </c>
      <c r="G269" s="354"/>
      <c r="H269" s="355"/>
      <c r="I269" s="356"/>
      <c r="J269" s="369"/>
      <c r="K269" s="358"/>
      <c r="L269" s="359"/>
      <c r="M269" s="300" t="str">
        <f aca="false">IF(H269="","",IF(H269="式",IF(AND(G269=1,I269=""),"","1式ﾁｪｯｸ"),IF(AND(IF(ABS(G269)&gt;=100,ROUND(G269,0),ROUND(G269,1))=G269,TRUNC(I269)=I269,TRUNC(IF(ABS(G269)&gt;=100,ROUND(G269,0),ROUND(G269,1))*TRUNC(I269))=J269),"","少数ﾁｪｯｸ")))</f>
        <v/>
      </c>
      <c r="N269" s="368"/>
    </row>
    <row r="270" customFormat="false" ht="12" hidden="false" customHeight="true" outlineLevel="0" collapsed="false">
      <c r="A270" s="348"/>
      <c r="B270" s="389"/>
      <c r="C270" s="360"/>
      <c r="D270" s="361"/>
      <c r="E270" s="352"/>
      <c r="F270" s="362" t="str">
        <f aca="false">IF(H269="式",1,IF(OR(F269="",F269=0),"",IF(F269&gt;100,ROUND(F269,0),TRUNC(ROUND(F269,1)))))</f>
        <v/>
      </c>
      <c r="G270" s="363" t="str">
        <f aca="false">IF(OR(F269="",H269="式",H269="ヵ所",H269="組",H269="個",H269="本",H269="枚",H269="台",H269="箇所",F270&gt;=100),"",(ROUND(F269,1)-F270)*10)</f>
        <v/>
      </c>
      <c r="H270" s="355"/>
      <c r="I270" s="364"/>
      <c r="J270" s="370" t="str">
        <f aca="false">IF(OR(F269=0,F270=""),"",IF(G270="",ROUND((F270)*I270,0),ROUND((F270+G270*0.1)*I270,0)))</f>
        <v/>
      </c>
      <c r="K270" s="366"/>
      <c r="L270" s="367"/>
      <c r="M270" s="300" t="str">
        <f aca="false">IF(H270="","",IF(H270="式",IF(AND(G270=1,I270=""),"","1式ﾁｪｯｸ"),IF(AND(IF(ABS(G270)&gt;=100,ROUND(G270,0),ROUND(G270,1))=G270,TRUNC(I270)=I270,TRUNC(IF(ABS(G270)&gt;=100,ROUND(G270,0),ROUND(G270,1))*TRUNC(I270))=J270),"","少数ﾁｪｯｸ")))</f>
        <v/>
      </c>
      <c r="N270" s="368"/>
    </row>
    <row r="271" customFormat="false" ht="12" hidden="false" customHeight="true" outlineLevel="0" collapsed="false">
      <c r="A271" s="371"/>
      <c r="B271" s="389"/>
      <c r="C271" s="350"/>
      <c r="D271" s="351"/>
      <c r="E271" s="352"/>
      <c r="F271" s="353" t="n">
        <f aca="false">D272*E271</f>
        <v>0</v>
      </c>
      <c r="G271" s="354"/>
      <c r="H271" s="355"/>
      <c r="I271" s="356"/>
      <c r="J271" s="369"/>
      <c r="K271" s="358"/>
      <c r="L271" s="359"/>
      <c r="M271" s="300" t="str">
        <f aca="false">IF(H271="","",IF(H271="式",IF(AND(G271=1,I271=""),"","1式ﾁｪｯｸ"),IF(AND(IF(ABS(G271)&gt;=100,ROUND(G271,0),ROUND(G271,1))=G271,TRUNC(I271)=I271,TRUNC(IF(ABS(G271)&gt;=100,ROUND(G271,0),ROUND(G271,1))*TRUNC(I271))=J271),"","少数ﾁｪｯｸ")))</f>
        <v/>
      </c>
      <c r="N271" s="368"/>
    </row>
    <row r="272" customFormat="false" ht="12" hidden="false" customHeight="true" outlineLevel="0" collapsed="false">
      <c r="A272" s="371"/>
      <c r="B272" s="389"/>
      <c r="C272" s="360"/>
      <c r="D272" s="361"/>
      <c r="E272" s="352"/>
      <c r="F272" s="362" t="str">
        <f aca="false">IF(H271="式",1,IF(OR(F271="",F271=0),"",IF(F271&gt;100,ROUND(F271,0),TRUNC(ROUND(F271,1)))))</f>
        <v/>
      </c>
      <c r="G272" s="363" t="str">
        <f aca="false">IF(OR(F271="",H271="式",H271="ヵ所",H271="組",H271="個",H271="本",H271="枚",H271="台",H271="箇所",F272&gt;=100),"",(ROUND(F271,1)-F272)*10)</f>
        <v/>
      </c>
      <c r="H272" s="355"/>
      <c r="I272" s="364"/>
      <c r="J272" s="370" t="str">
        <f aca="false">IF(OR(F271=0,F272=""),"",IF(G272="",ROUND((F272)*I272,0),ROUND((F272+G272*0.1)*I272,0)))</f>
        <v/>
      </c>
      <c r="K272" s="366"/>
      <c r="L272" s="367"/>
      <c r="M272" s="300" t="str">
        <f aca="false">IF(H272="","",IF(H272="式",IF(AND(G272=1,I272=""),"","1式ﾁｪｯｸ"),IF(AND(IF(ABS(G272)&gt;=100,ROUND(G272,0),ROUND(G272,1))=G272,TRUNC(I272)=I272,TRUNC(IF(ABS(G272)&gt;=100,ROUND(G272,0),ROUND(G272,1))*TRUNC(I272))=J272),"","少数ﾁｪｯｸ")))</f>
        <v/>
      </c>
      <c r="N272" s="368"/>
    </row>
    <row r="273" customFormat="false" ht="12" hidden="false" customHeight="true" outlineLevel="0" collapsed="false">
      <c r="A273" s="371"/>
      <c r="B273" s="389"/>
      <c r="C273" s="350"/>
      <c r="D273" s="351"/>
      <c r="E273" s="352"/>
      <c r="F273" s="353" t="n">
        <f aca="false">D274*E273</f>
        <v>0</v>
      </c>
      <c r="G273" s="354"/>
      <c r="H273" s="355"/>
      <c r="I273" s="356"/>
      <c r="J273" s="369"/>
      <c r="K273" s="358"/>
      <c r="L273" s="359"/>
      <c r="M273" s="300" t="str">
        <f aca="false">IF(H273="","",IF(H273="式",IF(AND(G273=1,I273=""),"","1式ﾁｪｯｸ"),IF(AND(IF(ABS(G273)&gt;=100,ROUND(G273,0),ROUND(G273,1))=G273,TRUNC(I273)=I273,TRUNC(IF(ABS(G273)&gt;=100,ROUND(G273,0),ROUND(G273,1))*TRUNC(I273))=J273),"","少数ﾁｪｯｸ")))</f>
        <v/>
      </c>
      <c r="N273" s="368"/>
    </row>
    <row r="274" customFormat="false" ht="12" hidden="false" customHeight="true" outlineLevel="0" collapsed="false">
      <c r="A274" s="371"/>
      <c r="B274" s="389"/>
      <c r="C274" s="360"/>
      <c r="D274" s="361"/>
      <c r="E274" s="352"/>
      <c r="F274" s="362" t="str">
        <f aca="false">IF(H273="式",1,IF(OR(F273="",F273=0),"",IF(F273&gt;100,ROUND(F273,0),TRUNC(ROUND(F273,1)))))</f>
        <v/>
      </c>
      <c r="G274" s="363" t="str">
        <f aca="false">IF(OR(F273="",H273="式",H273="ヵ所",H273="組",H273="個",H273="本",H273="枚",H273="台",H273="箇所",F274&gt;=100),"",(ROUND(F273,1)-F274)*10)</f>
        <v/>
      </c>
      <c r="H274" s="355"/>
      <c r="I274" s="364"/>
      <c r="J274" s="370" t="str">
        <f aca="false">IF(OR(F273=0,F274=""),"",IF(G274="",ROUND((F274)*I274,0),ROUND((F274+G274*0.1)*I274,0)))</f>
        <v/>
      </c>
      <c r="K274" s="366"/>
      <c r="L274" s="367"/>
      <c r="M274" s="300" t="str">
        <f aca="false">IF(H274="","",IF(H274="式",IF(AND(G274=1,I274=""),"","1式ﾁｪｯｸ"),IF(AND(IF(ABS(G274)&gt;=100,ROUND(G274,0),ROUND(G274,1))=G274,TRUNC(I274)=I274,TRUNC(IF(ABS(G274)&gt;=100,ROUND(G274,0),ROUND(G274,1))*TRUNC(I274))=J274),"","少数ﾁｪｯｸ")))</f>
        <v/>
      </c>
      <c r="N274" s="368"/>
    </row>
    <row r="275" customFormat="false" ht="12" hidden="false" customHeight="true" outlineLevel="0" collapsed="false">
      <c r="A275" s="371"/>
      <c r="B275" s="389"/>
      <c r="C275" s="350"/>
      <c r="D275" s="351"/>
      <c r="E275" s="352"/>
      <c r="F275" s="353" t="n">
        <f aca="false">D276*E275</f>
        <v>0</v>
      </c>
      <c r="G275" s="354"/>
      <c r="H275" s="355"/>
      <c r="I275" s="356"/>
      <c r="J275" s="369"/>
      <c r="K275" s="358"/>
      <c r="L275" s="359"/>
      <c r="M275" s="300" t="str">
        <f aca="false">IF(H275="","",IF(H275="式",IF(AND(G275=1,I275=""),"","1式ﾁｪｯｸ"),IF(AND(IF(ABS(G275)&gt;=100,ROUND(G275,0),ROUND(G275,1))=G275,TRUNC(I275)=I275,TRUNC(IF(ABS(G275)&gt;=100,ROUND(G275,0),ROUND(G275,1))*TRUNC(I275))=J275),"","少数ﾁｪｯｸ")))</f>
        <v/>
      </c>
    </row>
    <row r="276" customFormat="false" ht="12" hidden="false" customHeight="true" outlineLevel="0" collapsed="false">
      <c r="A276" s="371"/>
      <c r="B276" s="389"/>
      <c r="C276" s="360"/>
      <c r="D276" s="361"/>
      <c r="E276" s="352"/>
      <c r="F276" s="362" t="str">
        <f aca="false">IF(H275="式",1,IF(OR(F275="",F275=0),"",IF(F275&gt;100,ROUND(F275,0),TRUNC(ROUND(F275,1)))))</f>
        <v/>
      </c>
      <c r="G276" s="363" t="str">
        <f aca="false">IF(OR(F275="",H275="式",H275="ヵ所",H275="組",H275="個",H275="本",H275="枚",H275="台",H275="箇所",F276&gt;=100),"",(ROUND(F275,1)-F276)*10)</f>
        <v/>
      </c>
      <c r="H276" s="355"/>
      <c r="I276" s="364"/>
      <c r="J276" s="370" t="str">
        <f aca="false">IF(OR(F275=0,F276=""),"",IF(G276="",ROUND((F276)*I276,0),ROUND((F276+G276*0.1)*I276,0)))</f>
        <v/>
      </c>
      <c r="K276" s="366"/>
      <c r="L276" s="367"/>
      <c r="M276" s="300" t="str">
        <f aca="false">IF(H276="","",IF(H276="式",IF(AND(G276=1,I276=""),"","1式ﾁｪｯｸ"),IF(AND(IF(ABS(G276)&gt;=100,ROUND(G276,0),ROUND(G276,1))=G276,TRUNC(I276)=I276,TRUNC(IF(ABS(G276)&gt;=100,ROUND(G276,0),ROUND(G276,1))*TRUNC(I276))=J276),"","少数ﾁｪｯｸ")))</f>
        <v/>
      </c>
      <c r="N276" s="368"/>
    </row>
    <row r="277" customFormat="false" ht="12" hidden="false" customHeight="true" outlineLevel="0" collapsed="false">
      <c r="A277" s="371"/>
      <c r="B277" s="389"/>
      <c r="C277" s="350"/>
      <c r="D277" s="351"/>
      <c r="E277" s="352"/>
      <c r="F277" s="353" t="n">
        <f aca="false">D278*E277</f>
        <v>0</v>
      </c>
      <c r="G277" s="354"/>
      <c r="H277" s="355"/>
      <c r="I277" s="356"/>
      <c r="J277" s="369"/>
      <c r="K277" s="358"/>
      <c r="L277" s="359"/>
      <c r="M277" s="300" t="str">
        <f aca="false">IF(H277="","",IF(H277="式",IF(AND(G277=1,I277=""),"","1式ﾁｪｯｸ"),IF(AND(IF(ABS(G277)&gt;=100,ROUND(G277,0),ROUND(G277,1))=G277,TRUNC(I277)=I277,TRUNC(IF(ABS(G277)&gt;=100,ROUND(G277,0),ROUND(G277,1))*TRUNC(I277))=J277),"","少数ﾁｪｯｸ")))</f>
        <v/>
      </c>
      <c r="N277" s="368"/>
    </row>
    <row r="278" customFormat="false" ht="12" hidden="false" customHeight="true" outlineLevel="0" collapsed="false">
      <c r="A278" s="371"/>
      <c r="B278" s="389"/>
      <c r="C278" s="360"/>
      <c r="D278" s="361"/>
      <c r="E278" s="352"/>
      <c r="F278" s="362" t="str">
        <f aca="false">IF(H277="式",1,IF(OR(F277="",F277=0),"",IF(F277&gt;100,ROUND(F277,0),TRUNC(ROUND(F277,1)))))</f>
        <v/>
      </c>
      <c r="G278" s="363" t="str">
        <f aca="false">IF(OR(F277="",H277="式",H277="ヵ所",H277="組",H277="個",H277="本",H277="枚",H277="台",H277="箇所",F278&gt;=100),"",(ROUND(F277,1)-F278)*10)</f>
        <v/>
      </c>
      <c r="H278" s="355"/>
      <c r="I278" s="364"/>
      <c r="J278" s="370" t="str">
        <f aca="false">IF(OR(F277=0,F278=""),"",IF(G278="",ROUND((F278)*I278,0),ROUND((F278+G278*0.1)*I278,0)))</f>
        <v/>
      </c>
      <c r="K278" s="366"/>
      <c r="L278" s="367"/>
      <c r="M278" s="300" t="str">
        <f aca="false">IF(H278="","",IF(H278="式",IF(AND(G278=1,I278=""),"","1式ﾁｪｯｸ"),IF(AND(IF(ABS(G278)&gt;=100,ROUND(G278,0),ROUND(G278,1))=G278,TRUNC(I278)=I278,TRUNC(IF(ABS(G278)&gt;=100,ROUND(G278,0),ROUND(G278,1))*TRUNC(I278))=J278),"","少数ﾁｪｯｸ")))</f>
        <v/>
      </c>
      <c r="N278" s="368"/>
    </row>
    <row r="279" customFormat="false" ht="12" hidden="false" customHeight="true" outlineLevel="0" collapsed="false">
      <c r="A279" s="348"/>
      <c r="B279" s="389"/>
      <c r="C279" s="350"/>
      <c r="D279" s="351"/>
      <c r="E279" s="352"/>
      <c r="F279" s="353" t="n">
        <f aca="false">D280*E279</f>
        <v>0</v>
      </c>
      <c r="G279" s="354"/>
      <c r="H279" s="355"/>
      <c r="I279" s="356"/>
      <c r="J279" s="369"/>
      <c r="K279" s="358"/>
      <c r="L279" s="359"/>
      <c r="M279" s="300" t="str">
        <f aca="false">IF(H279="","",IF(H279="式",IF(AND(G279=1,I279=""),"","1式ﾁｪｯｸ"),IF(AND(IF(ABS(G279)&gt;=100,ROUND(G279,0),ROUND(G279,1))=G279,TRUNC(I279)=I279,TRUNC(IF(ABS(G279)&gt;=100,ROUND(G279,0),ROUND(G279,1))*TRUNC(I279))=J279),"","少数ﾁｪｯｸ")))</f>
        <v/>
      </c>
      <c r="N279" s="368"/>
    </row>
    <row r="280" customFormat="false" ht="12" hidden="false" customHeight="true" outlineLevel="0" collapsed="false">
      <c r="A280" s="348"/>
      <c r="B280" s="389"/>
      <c r="C280" s="360"/>
      <c r="D280" s="361"/>
      <c r="E280" s="352"/>
      <c r="F280" s="362" t="str">
        <f aca="false">IF(H279="式",1,IF(OR(F279="",F279=0),"",IF(F279&gt;100,ROUND(F279,0),TRUNC(ROUND(F279,1)))))</f>
        <v/>
      </c>
      <c r="G280" s="363" t="str">
        <f aca="false">IF(OR(F279="",H279="式",H279="ヵ所",H279="組",H279="個",H279="本",H279="枚",H279="台",H279="箇所",F280&gt;=100),"",(ROUND(F279,1)-F280)*10)</f>
        <v/>
      </c>
      <c r="H280" s="355"/>
      <c r="I280" s="364"/>
      <c r="J280" s="370" t="str">
        <f aca="false">IF(OR(F279=0,F280=""),"",IF(G280="",ROUND((F280)*I280,0),ROUND((F280+G280*0.1)*I280,0)))</f>
        <v/>
      </c>
      <c r="K280" s="366"/>
      <c r="L280" s="367"/>
      <c r="M280" s="300" t="str">
        <f aca="false">IF(H280="","",IF(H280="式",IF(AND(G280=1,I280=""),"","1式ﾁｪｯｸ"),IF(AND(IF(ABS(G280)&gt;=100,ROUND(G280,0),ROUND(G280,1))=G280,TRUNC(I280)=I280,TRUNC(IF(ABS(G280)&gt;=100,ROUND(G280,0),ROUND(G280,1))*TRUNC(I280))=J280),"","少数ﾁｪｯｸ")))</f>
        <v/>
      </c>
      <c r="N280" s="368"/>
    </row>
    <row r="281" customFormat="false" ht="12" hidden="false" customHeight="true" outlineLevel="0" collapsed="false">
      <c r="A281" s="371"/>
      <c r="B281" s="389"/>
      <c r="C281" s="350"/>
      <c r="D281" s="351"/>
      <c r="E281" s="352"/>
      <c r="F281" s="353" t="n">
        <f aca="false">D282*E281</f>
        <v>0</v>
      </c>
      <c r="G281" s="354"/>
      <c r="H281" s="355"/>
      <c r="I281" s="356"/>
      <c r="J281" s="369"/>
      <c r="K281" s="358"/>
      <c r="L281" s="359"/>
      <c r="M281" s="300" t="str">
        <f aca="false">IF(H281="","",IF(H281="式",IF(AND(G281=1,I281=""),"","1式ﾁｪｯｸ"),IF(AND(IF(ABS(G281)&gt;=100,ROUND(G281,0),ROUND(G281,1))=G281,TRUNC(I281)=I281,TRUNC(IF(ABS(G281)&gt;=100,ROUND(G281,0),ROUND(G281,1))*TRUNC(I281))=J281),"","少数ﾁｪｯｸ")))</f>
        <v/>
      </c>
      <c r="N281" s="368"/>
    </row>
    <row r="282" customFormat="false" ht="12" hidden="false" customHeight="true" outlineLevel="0" collapsed="false">
      <c r="A282" s="371"/>
      <c r="B282" s="389"/>
      <c r="C282" s="360"/>
      <c r="D282" s="361"/>
      <c r="E282" s="352"/>
      <c r="F282" s="362" t="str">
        <f aca="false">IF(H281="式",1,IF(OR(F281="",F281=0),"",IF(F281&gt;100,ROUND(F281,0),TRUNC(ROUND(F281,1)))))</f>
        <v/>
      </c>
      <c r="G282" s="363" t="str">
        <f aca="false">IF(OR(F281="",H281="式",H281="ヵ所",H281="組",H281="個",H281="本",H281="枚",H281="台",H281="箇所",F282&gt;=100),"",(ROUND(F281,1)-F282)*10)</f>
        <v/>
      </c>
      <c r="H282" s="355"/>
      <c r="I282" s="364"/>
      <c r="J282" s="370" t="str">
        <f aca="false">IF(OR(F281=0,F282=""),"",IF(G282="",ROUND((F282)*I282,0),ROUND((F282+G282*0.1)*I282,0)))</f>
        <v/>
      </c>
      <c r="K282" s="366"/>
      <c r="L282" s="367"/>
      <c r="M282" s="300" t="str">
        <f aca="false">IF(H282="","",IF(H282="式",IF(AND(G282=1,I282=""),"","1式ﾁｪｯｸ"),IF(AND(IF(ABS(G282)&gt;=100,ROUND(G282,0),ROUND(G282,1))=G282,TRUNC(I282)=I282,TRUNC(IF(ABS(G282)&gt;=100,ROUND(G282,0),ROUND(G282,1))*TRUNC(I282))=J282),"","少数ﾁｪｯｸ")))</f>
        <v/>
      </c>
      <c r="N282" s="368"/>
    </row>
    <row r="283" customFormat="false" ht="12" hidden="false" customHeight="true" outlineLevel="0" collapsed="false">
      <c r="A283" s="371"/>
      <c r="B283" s="389"/>
      <c r="C283" s="350"/>
      <c r="D283" s="351"/>
      <c r="E283" s="352"/>
      <c r="F283" s="353" t="n">
        <f aca="false">D284*E283</f>
        <v>0</v>
      </c>
      <c r="G283" s="354"/>
      <c r="H283" s="355"/>
      <c r="I283" s="356"/>
      <c r="J283" s="369"/>
      <c r="K283" s="358"/>
      <c r="L283" s="359"/>
      <c r="M283" s="300" t="str">
        <f aca="false">IF(H283="","",IF(H283="式",IF(AND(G283=1,I283=""),"","1式ﾁｪｯｸ"),IF(AND(IF(ABS(G283)&gt;=100,ROUND(G283,0),ROUND(G283,1))=G283,TRUNC(I283)=I283,TRUNC(IF(ABS(G283)&gt;=100,ROUND(G283,0),ROUND(G283,1))*TRUNC(I283))=J283),"","少数ﾁｪｯｸ")))</f>
        <v/>
      </c>
    </row>
    <row r="284" customFormat="false" ht="12" hidden="false" customHeight="true" outlineLevel="0" collapsed="false">
      <c r="A284" s="371"/>
      <c r="B284" s="389"/>
      <c r="C284" s="360"/>
      <c r="D284" s="361"/>
      <c r="E284" s="352"/>
      <c r="F284" s="362" t="str">
        <f aca="false">IF(H283="式",1,IF(OR(F283="",F283=0),"",IF(F283&gt;100,ROUND(F283,0),TRUNC(ROUND(F283,1)))))</f>
        <v/>
      </c>
      <c r="G284" s="363" t="str">
        <f aca="false">IF(OR(F283="",H283="式",H283="ヵ所",H283="組",H283="個",H283="本",H283="枚",H283="台",H283="箇所",F284&gt;=100),"",(ROUND(F283,1)-F284)*10)</f>
        <v/>
      </c>
      <c r="H284" s="355"/>
      <c r="I284" s="364"/>
      <c r="J284" s="370" t="str">
        <f aca="false">IF(OR(F283=0,F284=""),"",IF(G284="",ROUND((F284)*I284,0),ROUND((F284+G284*0.1)*I284,0)))</f>
        <v/>
      </c>
      <c r="K284" s="366"/>
      <c r="L284" s="367"/>
      <c r="M284" s="300" t="str">
        <f aca="false">IF(H284="","",IF(H284="式",IF(AND(G284=1,I284=""),"","1式ﾁｪｯｸ"),IF(AND(IF(ABS(G284)&gt;=100,ROUND(G284,0),ROUND(G284,1))=G284,TRUNC(I284)=I284,TRUNC(IF(ABS(G284)&gt;=100,ROUND(G284,0),ROUND(G284,1))*TRUNC(I284))=J284),"","少数ﾁｪｯｸ")))</f>
        <v/>
      </c>
      <c r="N284" s="368"/>
    </row>
    <row r="285" customFormat="false" ht="12" hidden="false" customHeight="true" outlineLevel="0" collapsed="false">
      <c r="A285" s="371"/>
      <c r="B285" s="389"/>
      <c r="C285" s="350"/>
      <c r="D285" s="351"/>
      <c r="E285" s="352"/>
      <c r="F285" s="353" t="n">
        <f aca="false">D286*E285</f>
        <v>0</v>
      </c>
      <c r="G285" s="354"/>
      <c r="H285" s="355"/>
      <c r="I285" s="356"/>
      <c r="J285" s="369"/>
      <c r="K285" s="358"/>
      <c r="L285" s="359"/>
      <c r="M285" s="300" t="str">
        <f aca="false">IF(H285="","",IF(H285="式",IF(AND(G285=1,I285=""),"","1式ﾁｪｯｸ"),IF(AND(IF(ABS(G285)&gt;=100,ROUND(G285,0),ROUND(G285,1))=G285,TRUNC(I285)=I285,TRUNC(IF(ABS(G285)&gt;=100,ROUND(G285,0),ROUND(G285,1))*TRUNC(I285))=J285),"","少数ﾁｪｯｸ")))</f>
        <v/>
      </c>
      <c r="N285" s="368"/>
    </row>
    <row r="286" customFormat="false" ht="12" hidden="false" customHeight="true" outlineLevel="0" collapsed="false">
      <c r="A286" s="371"/>
      <c r="B286" s="389"/>
      <c r="C286" s="360"/>
      <c r="D286" s="361"/>
      <c r="E286" s="352"/>
      <c r="F286" s="362" t="str">
        <f aca="false">IF(H285="式",1,IF(OR(F285="",F285=0),"",IF(F285&gt;100,ROUND(F285,0),TRUNC(ROUND(F285,1)))))</f>
        <v/>
      </c>
      <c r="G286" s="363" t="str">
        <f aca="false">IF(OR(F285="",H285="式",H285="ヵ所",H285="組",H285="個",H285="本",H285="枚",H285="台",H285="箇所",F286&gt;=100),"",(ROUND(F285,1)-F286)*10)</f>
        <v/>
      </c>
      <c r="H286" s="355"/>
      <c r="I286" s="364"/>
      <c r="J286" s="370" t="str">
        <f aca="false">IF(OR(F285=0,F286=""),"",IF(G286="",ROUND((F286)*I286,0),ROUND((F286+G286*0.1)*I286,0)))</f>
        <v/>
      </c>
      <c r="K286" s="366"/>
      <c r="L286" s="367"/>
      <c r="M286" s="300" t="str">
        <f aca="false">IF(H286="","",IF(H286="式",IF(AND(G286=1,I286=""),"","1式ﾁｪｯｸ"),IF(AND(IF(ABS(G286)&gt;=100,ROUND(G286,0),ROUND(G286,1))=G286,TRUNC(I286)=I286,TRUNC(IF(ABS(G286)&gt;=100,ROUND(G286,0),ROUND(G286,1))*TRUNC(I286))=J286),"","少数ﾁｪｯｸ")))</f>
        <v/>
      </c>
      <c r="N286" s="368"/>
    </row>
    <row r="287" customFormat="false" ht="12" hidden="false" customHeight="true" outlineLevel="0" collapsed="false">
      <c r="A287" s="371"/>
      <c r="B287" s="389"/>
      <c r="C287" s="350"/>
      <c r="D287" s="351"/>
      <c r="E287" s="352"/>
      <c r="F287" s="353" t="n">
        <f aca="false">D288*E287</f>
        <v>0</v>
      </c>
      <c r="G287" s="354"/>
      <c r="H287" s="355"/>
      <c r="I287" s="356"/>
      <c r="J287" s="369"/>
      <c r="K287" s="358"/>
      <c r="L287" s="359"/>
      <c r="M287" s="300" t="str">
        <f aca="false">IF(H287="","",IF(H287="式",IF(AND(G287=1,I287=""),"","1式ﾁｪｯｸ"),IF(AND(IF(ABS(G287)&gt;=100,ROUND(G287,0),ROUND(G287,1))=G287,TRUNC(I287)=I287,TRUNC(IF(ABS(G287)&gt;=100,ROUND(G287,0),ROUND(G287,1))*TRUNC(I287))=J287),"","少数ﾁｪｯｸ")))</f>
        <v/>
      </c>
    </row>
    <row r="288" customFormat="false" ht="12" hidden="false" customHeight="true" outlineLevel="0" collapsed="false">
      <c r="A288" s="371"/>
      <c r="B288" s="389"/>
      <c r="C288" s="360"/>
      <c r="D288" s="361"/>
      <c r="E288" s="352"/>
      <c r="F288" s="362" t="str">
        <f aca="false">IF(H287="式",1,IF(OR(F287="",F287=0),"",IF(F287&gt;100,ROUND(F287,0),TRUNC(ROUND(F287,1)))))</f>
        <v/>
      </c>
      <c r="G288" s="363" t="str">
        <f aca="false">IF(OR(F287="",H287="式",H287="ヵ所",H287="組",H287="個",H287="本",H287="枚",H287="台",H287="箇所",F288&gt;=100),"",(ROUND(F287,1)-F288)*10)</f>
        <v/>
      </c>
      <c r="H288" s="355"/>
      <c r="I288" s="364"/>
      <c r="J288" s="370" t="str">
        <f aca="false">IF(OR(F287=0,F288=""),"",IF(G288="",ROUND((F288)*I288,0),ROUND((F288+G288*0.1)*I288,0)))</f>
        <v/>
      </c>
      <c r="K288" s="366"/>
      <c r="L288" s="367"/>
      <c r="M288" s="300" t="str">
        <f aca="false">IF(H288="","",IF(H288="式",IF(AND(G288=1,I288=""),"","1式ﾁｪｯｸ"),IF(AND(IF(ABS(G288)&gt;=100,ROUND(G288,0),ROUND(G288,1))=G288,TRUNC(I288)=I288,TRUNC(IF(ABS(G288)&gt;=100,ROUND(G288,0),ROUND(G288,1))*TRUNC(I288))=J288),"","少数ﾁｪｯｸ")))</f>
        <v/>
      </c>
      <c r="N288" s="368"/>
    </row>
    <row r="289" customFormat="false" ht="12" hidden="false" customHeight="true" outlineLevel="0" collapsed="false">
      <c r="A289" s="348"/>
      <c r="B289" s="389"/>
      <c r="C289" s="350"/>
      <c r="D289" s="351"/>
      <c r="E289" s="352"/>
      <c r="F289" s="353" t="n">
        <f aca="false">D290*E289</f>
        <v>0</v>
      </c>
      <c r="G289" s="354"/>
      <c r="H289" s="355"/>
      <c r="I289" s="356"/>
      <c r="J289" s="369"/>
      <c r="K289" s="358"/>
      <c r="L289" s="359"/>
      <c r="M289" s="300" t="str">
        <f aca="false">IF(H289="","",IF(H289="式",IF(AND(G289=1,I289=""),"","1式ﾁｪｯｸ"),IF(AND(IF(ABS(G289)&gt;=100,ROUND(G289,0),ROUND(G289,1))=G289,TRUNC(I289)=I289,TRUNC(IF(ABS(G289)&gt;=100,ROUND(G289,0),ROUND(G289,1))*TRUNC(I289))=J289),"","少数ﾁｪｯｸ")))</f>
        <v/>
      </c>
      <c r="N289" s="368"/>
    </row>
    <row r="290" customFormat="false" ht="12" hidden="false" customHeight="true" outlineLevel="0" collapsed="false">
      <c r="A290" s="348"/>
      <c r="B290" s="389"/>
      <c r="C290" s="360"/>
      <c r="D290" s="361"/>
      <c r="E290" s="352"/>
      <c r="F290" s="362" t="str">
        <f aca="false">IF(H289="式",1,IF(OR(F289="",F289=0),"",IF(F289&gt;100,ROUND(F289,0),TRUNC(ROUND(F289,1)))))</f>
        <v/>
      </c>
      <c r="G290" s="363" t="str">
        <f aca="false">IF(OR(F289="",H289="式",H289="ヵ所",H289="組",H289="個",H289="本",H289="枚",H289="台",H289="箇所",F290&gt;=100),"",(ROUND(F289,1)-F290)*10)</f>
        <v/>
      </c>
      <c r="H290" s="355"/>
      <c r="I290" s="364"/>
      <c r="J290" s="370" t="str">
        <f aca="false">IF(OR(F289=0,F290=""),"",IF(G290="",ROUND((F290)*I290,0),ROUND((F290+G290*0.1)*I290,0)))</f>
        <v/>
      </c>
      <c r="K290" s="366"/>
      <c r="L290" s="367"/>
      <c r="M290" s="300" t="str">
        <f aca="false">IF(H290="","",IF(H290="式",IF(AND(G290=1,I290=""),"","1式ﾁｪｯｸ"),IF(AND(IF(ABS(G290)&gt;=100,ROUND(G290,0),ROUND(G290,1))=G290,TRUNC(I290)=I290,TRUNC(IF(ABS(G290)&gt;=100,ROUND(G290,0),ROUND(G290,1))*TRUNC(I290))=J290),"","少数ﾁｪｯｸ")))</f>
        <v/>
      </c>
      <c r="N290" s="368"/>
    </row>
    <row r="291" customFormat="false" ht="12" hidden="false" customHeight="true" outlineLevel="0" collapsed="false">
      <c r="A291" s="371"/>
      <c r="B291" s="389"/>
      <c r="C291" s="350"/>
      <c r="D291" s="351"/>
      <c r="E291" s="352"/>
      <c r="F291" s="353" t="n">
        <f aca="false">D292*E291</f>
        <v>0</v>
      </c>
      <c r="G291" s="354"/>
      <c r="H291" s="355"/>
      <c r="I291" s="356"/>
      <c r="J291" s="369"/>
      <c r="K291" s="358"/>
      <c r="L291" s="359"/>
      <c r="M291" s="300" t="str">
        <f aca="false">IF(H291="","",IF(H291="式",IF(AND(G291=1,I291=""),"","1式ﾁｪｯｸ"),IF(AND(IF(ABS(G291)&gt;=100,ROUND(G291,0),ROUND(G291,1))=G291,TRUNC(I291)=I291,TRUNC(IF(ABS(G291)&gt;=100,ROUND(G291,0),ROUND(G291,1))*TRUNC(I291))=J291),"","少数ﾁｪｯｸ")))</f>
        <v/>
      </c>
      <c r="N291" s="368"/>
    </row>
    <row r="292" customFormat="false" ht="12" hidden="false" customHeight="true" outlineLevel="0" collapsed="false">
      <c r="A292" s="371"/>
      <c r="B292" s="389"/>
      <c r="C292" s="360"/>
      <c r="D292" s="361"/>
      <c r="E292" s="352"/>
      <c r="F292" s="362" t="str">
        <f aca="false">IF(H291="式",1,IF(OR(F291="",F291=0),"",IF(F291&gt;100,ROUND(F291,0),TRUNC(ROUND(F291,1)))))</f>
        <v/>
      </c>
      <c r="G292" s="363" t="str">
        <f aca="false">IF(OR(F291="",H291="式",H291="ヵ所",H291="組",H291="個",H291="本",H291="枚",H291="台",H291="箇所",F292&gt;=100),"",(ROUND(F291,1)-F292)*10)</f>
        <v/>
      </c>
      <c r="H292" s="355"/>
      <c r="I292" s="364"/>
      <c r="J292" s="370" t="str">
        <f aca="false">IF(OR(F291=0,F292=""),"",IF(G292="",ROUND((F292)*I292,0),ROUND((F292+G292*0.1)*I292,0)))</f>
        <v/>
      </c>
      <c r="K292" s="366"/>
      <c r="L292" s="367"/>
      <c r="M292" s="300" t="str">
        <f aca="false">IF(H292="","",IF(H292="式",IF(AND(G292=1,I292=""),"","1式ﾁｪｯｸ"),IF(AND(IF(ABS(G292)&gt;=100,ROUND(G292,0),ROUND(G292,1))=G292,TRUNC(I292)=I292,TRUNC(IF(ABS(G292)&gt;=100,ROUND(G292,0),ROUND(G292,1))*TRUNC(I292))=J292),"","少数ﾁｪｯｸ")))</f>
        <v/>
      </c>
      <c r="N292" s="368"/>
    </row>
    <row r="293" customFormat="false" ht="12" hidden="false" customHeight="true" outlineLevel="0" collapsed="false">
      <c r="A293" s="371"/>
      <c r="B293" s="389"/>
      <c r="C293" s="350"/>
      <c r="D293" s="351"/>
      <c r="E293" s="352"/>
      <c r="F293" s="353" t="n">
        <f aca="false">D294*E293</f>
        <v>0</v>
      </c>
      <c r="G293" s="354"/>
      <c r="H293" s="355"/>
      <c r="I293" s="356"/>
      <c r="J293" s="369"/>
      <c r="K293" s="358"/>
      <c r="L293" s="359"/>
      <c r="M293" s="300" t="str">
        <f aca="false">IF(H293="","",IF(H293="式",IF(AND(G293=1,I293=""),"","1式ﾁｪｯｸ"),IF(AND(IF(ABS(G293)&gt;=100,ROUND(G293,0),ROUND(G293,1))=G293,TRUNC(I293)=I293,TRUNC(IF(ABS(G293)&gt;=100,ROUND(G293,0),ROUND(G293,1))*TRUNC(I293))=J293),"","少数ﾁｪｯｸ")))</f>
        <v/>
      </c>
    </row>
    <row r="294" customFormat="false" ht="12" hidden="false" customHeight="true" outlineLevel="0" collapsed="false">
      <c r="A294" s="371"/>
      <c r="B294" s="389"/>
      <c r="C294" s="360"/>
      <c r="D294" s="361"/>
      <c r="E294" s="352"/>
      <c r="F294" s="362" t="str">
        <f aca="false">IF(H293="式",1,IF(OR(F293="",F293=0),"",IF(F293&gt;100,ROUND(F293,0),TRUNC(ROUND(F293,1)))))</f>
        <v/>
      </c>
      <c r="G294" s="363" t="str">
        <f aca="false">IF(OR(F293="",H293="式",H293="ヵ所",H293="組",H293="個",H293="本",H293="枚",H293="台",H293="箇所",F294&gt;=100),"",(ROUND(F293,1)-F294)*10)</f>
        <v/>
      </c>
      <c r="H294" s="355"/>
      <c r="I294" s="364"/>
      <c r="J294" s="370" t="str">
        <f aca="false">IF(OR(F293=0,F294=""),"",IF(G294="",ROUND((F294)*I294,0),ROUND((F294+G294*0.1)*I294,0)))</f>
        <v/>
      </c>
      <c r="K294" s="366"/>
      <c r="L294" s="367"/>
      <c r="M294" s="300" t="str">
        <f aca="false">IF(H294="","",IF(H294="式",IF(AND(G294=1,I294=""),"","1式ﾁｪｯｸ"),IF(AND(IF(ABS(G294)&gt;=100,ROUND(G294,0),ROUND(G294,1))=G294,TRUNC(I294)=I294,TRUNC(IF(ABS(G294)&gt;=100,ROUND(G294,0),ROUND(G294,1))*TRUNC(I294))=J294),"","少数ﾁｪｯｸ")))</f>
        <v/>
      </c>
      <c r="N294" s="368"/>
    </row>
    <row r="295" customFormat="false" ht="12" hidden="false" customHeight="true" outlineLevel="0" collapsed="false">
      <c r="A295" s="371"/>
      <c r="B295" s="389"/>
      <c r="C295" s="350"/>
      <c r="D295" s="351"/>
      <c r="E295" s="352"/>
      <c r="F295" s="353" t="n">
        <f aca="false">D296*E295</f>
        <v>0</v>
      </c>
      <c r="G295" s="354"/>
      <c r="H295" s="355"/>
      <c r="I295" s="356"/>
      <c r="J295" s="369"/>
      <c r="K295" s="358"/>
      <c r="L295" s="359"/>
      <c r="M295" s="300" t="str">
        <f aca="false">IF(H295="","",IF(H295="式",IF(AND(G295=1,I295=""),"","1式ﾁｪｯｸ"),IF(AND(IF(ABS(G295)&gt;=100,ROUND(G295,0),ROUND(G295,1))=G295,TRUNC(I295)=I295,TRUNC(IF(ABS(G295)&gt;=100,ROUND(G295,0),ROUND(G295,1))*TRUNC(I295))=J295),"","少数ﾁｪｯｸ")))</f>
        <v/>
      </c>
      <c r="N295" s="368"/>
    </row>
    <row r="296" customFormat="false" ht="12" hidden="false" customHeight="true" outlineLevel="0" collapsed="false">
      <c r="A296" s="371"/>
      <c r="B296" s="389"/>
      <c r="C296" s="360"/>
      <c r="D296" s="361"/>
      <c r="E296" s="352"/>
      <c r="F296" s="362" t="str">
        <f aca="false">IF(H295="式",1,IF(OR(F295="",F295=0),"",IF(F295&gt;100,ROUND(F295,0),TRUNC(ROUND(F295,1)))))</f>
        <v/>
      </c>
      <c r="G296" s="363" t="str">
        <f aca="false">IF(OR(F295="",H295="式",H295="ヵ所",H295="組",H295="個",H295="本",H295="枚",H295="台",H295="箇所",F296&gt;=100),"",(ROUND(F295,1)-F296)*10)</f>
        <v/>
      </c>
      <c r="H296" s="355"/>
      <c r="I296" s="364"/>
      <c r="J296" s="370" t="str">
        <f aca="false">IF(OR(F295=0,F296=""),"",IF(G296="",ROUND((F296)*I296,0),ROUND((F296+G296*0.1)*I296,0)))</f>
        <v/>
      </c>
      <c r="K296" s="366"/>
      <c r="L296" s="367"/>
      <c r="M296" s="300" t="str">
        <f aca="false">IF(H296="","",IF(H296="式",IF(AND(G296=1,I296=""),"","1式ﾁｪｯｸ"),IF(AND(IF(ABS(G296)&gt;=100,ROUND(G296,0),ROUND(G296,1))=G296,TRUNC(I296)=I296,TRUNC(IF(ABS(G296)&gt;=100,ROUND(G296,0),ROUND(G296,1))*TRUNC(I296))=J296),"","少数ﾁｪｯｸ")))</f>
        <v/>
      </c>
      <c r="N296" s="368"/>
    </row>
    <row r="297" customFormat="false" ht="12" hidden="false" customHeight="true" outlineLevel="0" collapsed="false">
      <c r="A297" s="371"/>
      <c r="B297" s="389"/>
      <c r="C297" s="350"/>
      <c r="D297" s="351"/>
      <c r="E297" s="352"/>
      <c r="F297" s="353" t="n">
        <f aca="false">D298*E297</f>
        <v>0</v>
      </c>
      <c r="G297" s="354"/>
      <c r="H297" s="355"/>
      <c r="I297" s="356"/>
      <c r="J297" s="369"/>
      <c r="K297" s="358"/>
      <c r="L297" s="359"/>
    </row>
    <row r="298" customFormat="false" ht="12" hidden="false" customHeight="true" outlineLevel="0" collapsed="false">
      <c r="A298" s="371"/>
      <c r="B298" s="389"/>
      <c r="C298" s="360"/>
      <c r="D298" s="361"/>
      <c r="E298" s="352"/>
      <c r="F298" s="362" t="str">
        <f aca="false">IF(H297="式",1,IF(OR(F297="",F297=0),"",IF(F297&gt;100,ROUND(F297,0),TRUNC(ROUND(F297,1)))))</f>
        <v/>
      </c>
      <c r="G298" s="363" t="str">
        <f aca="false">IF(OR(F297="",H297="式",H297="ヵ所",H297="組",H297="個",H297="本",H297="枚",H297="台",H297="箇所",F298&gt;=100),"",(ROUND(F297,1)-F298)*10)</f>
        <v/>
      </c>
      <c r="H298" s="355"/>
      <c r="I298" s="364"/>
      <c r="J298" s="370" t="str">
        <f aca="false">IF(OR(F297=0,F298=""),"",IF(G298="",ROUND((F298)*I298,0),ROUND((F298+G298*0.1)*I298,0)))</f>
        <v/>
      </c>
      <c r="K298" s="366"/>
      <c r="L298" s="367"/>
      <c r="N298" s="368"/>
    </row>
    <row r="299" customFormat="false" ht="12" hidden="false" customHeight="true" outlineLevel="0" collapsed="false">
      <c r="A299" s="348"/>
      <c r="B299" s="389"/>
      <c r="C299" s="350"/>
      <c r="D299" s="351"/>
      <c r="E299" s="352"/>
      <c r="F299" s="353" t="n">
        <f aca="false">D300*E299</f>
        <v>0</v>
      </c>
      <c r="G299" s="354"/>
      <c r="H299" s="355"/>
      <c r="I299" s="356"/>
      <c r="J299" s="369"/>
      <c r="K299" s="358"/>
      <c r="L299" s="359"/>
      <c r="M299" s="300" t="str">
        <f aca="false">IF(H299="","",IF(H299="式",IF(AND(G299=1,I299=""),"","1式ﾁｪｯｸ"),IF(AND(IF(ABS(G299)&gt;=100,ROUND(G299,0),ROUND(G299,1))=G299,TRUNC(I299)=I299,TRUNC(IF(ABS(G299)&gt;=100,ROUND(G299,0),ROUND(G299,1))*TRUNC(I299))=J299),"","少数ﾁｪｯｸ")))</f>
        <v/>
      </c>
      <c r="N299" s="368"/>
    </row>
    <row r="300" customFormat="false" ht="12" hidden="false" customHeight="true" outlineLevel="0" collapsed="false">
      <c r="A300" s="348"/>
      <c r="B300" s="389"/>
      <c r="C300" s="360"/>
      <c r="D300" s="361"/>
      <c r="E300" s="352"/>
      <c r="F300" s="362" t="str">
        <f aca="false">IF(H299="式",1,IF(OR(F299="",F299=0),"",IF(F299&gt;100,ROUND(F299,0),TRUNC(ROUND(F299,1)))))</f>
        <v/>
      </c>
      <c r="G300" s="363" t="str">
        <f aca="false">IF(OR(F299="",H299="式",H299="ヵ所",H299="組",H299="個",H299="本",H299="枚",H299="台",H299="箇所",F300&gt;=100),"",(ROUND(F299,1)-F300)*10)</f>
        <v/>
      </c>
      <c r="H300" s="355"/>
      <c r="I300" s="364"/>
      <c r="J300" s="370" t="str">
        <f aca="false">IF(OR(F299=0,F300=""),"",IF(G300="",ROUND((F300)*I300,0),ROUND((F300+G300*0.1)*I300,0)))</f>
        <v/>
      </c>
      <c r="K300" s="366"/>
      <c r="L300" s="367"/>
      <c r="M300" s="300" t="str">
        <f aca="false">IF(H300="","",IF(H300="式",IF(AND(G300=1,I300=""),"","1式ﾁｪｯｸ"),IF(AND(IF(ABS(G300)&gt;=100,ROUND(G300,0),ROUND(G300,1))=G300,TRUNC(I300)=I300,TRUNC(IF(ABS(G300)&gt;=100,ROUND(G300,0),ROUND(G300,1))*TRUNC(I300))=J300),"","少数ﾁｪｯｸ")))</f>
        <v/>
      </c>
      <c r="N300" s="368"/>
    </row>
    <row r="301" customFormat="false" ht="12" hidden="false" customHeight="true" outlineLevel="0" collapsed="false">
      <c r="A301" s="371"/>
      <c r="B301" s="389"/>
      <c r="C301" s="350"/>
      <c r="D301" s="351"/>
      <c r="E301" s="352"/>
      <c r="F301" s="353" t="n">
        <f aca="false">D302*E301</f>
        <v>0</v>
      </c>
      <c r="G301" s="354"/>
      <c r="H301" s="355"/>
      <c r="I301" s="356"/>
      <c r="J301" s="369"/>
      <c r="K301" s="358"/>
      <c r="L301" s="359"/>
    </row>
    <row r="302" customFormat="false" ht="12" hidden="false" customHeight="true" outlineLevel="0" collapsed="false">
      <c r="A302" s="371"/>
      <c r="B302" s="389"/>
      <c r="C302" s="360"/>
      <c r="D302" s="361"/>
      <c r="E302" s="352"/>
      <c r="F302" s="362" t="str">
        <f aca="false">IF(H301="式",1,IF(OR(F301="",F301=0),"",IF(F301&gt;100,ROUND(F301,0),TRUNC(ROUND(F301,1)))))</f>
        <v/>
      </c>
      <c r="G302" s="363" t="str">
        <f aca="false">IF(OR(F301="",H301="式",H301="ヵ所",H301="組",H301="個",H301="本",H301="枚",H301="台",H301="箇所",F302&gt;=100),"",(ROUND(F301,1)-F302)*10)</f>
        <v/>
      </c>
      <c r="H302" s="355"/>
      <c r="I302" s="364"/>
      <c r="J302" s="370" t="str">
        <f aca="false">IF(OR(F301=0,F302=""),"",IF(G302="",ROUND((F302)*I302,0),ROUND((F302+G302*0.1)*I302,0)))</f>
        <v/>
      </c>
      <c r="K302" s="366"/>
      <c r="L302" s="367"/>
      <c r="N302" s="368"/>
    </row>
    <row r="303" customFormat="false" ht="12" hidden="false" customHeight="true" outlineLevel="0" collapsed="false">
      <c r="A303" s="371"/>
      <c r="B303" s="389"/>
      <c r="C303" s="350"/>
      <c r="D303" s="351"/>
      <c r="E303" s="352"/>
      <c r="F303" s="353" t="n">
        <f aca="false">D304*E303</f>
        <v>0</v>
      </c>
      <c r="G303" s="354"/>
      <c r="H303" s="355"/>
      <c r="I303" s="356"/>
      <c r="J303" s="369"/>
      <c r="K303" s="358"/>
      <c r="L303" s="359"/>
    </row>
    <row r="304" customFormat="false" ht="12" hidden="false" customHeight="true" outlineLevel="0" collapsed="false">
      <c r="A304" s="371"/>
      <c r="B304" s="389"/>
      <c r="C304" s="360"/>
      <c r="D304" s="361"/>
      <c r="E304" s="352"/>
      <c r="F304" s="362" t="str">
        <f aca="false">IF(H303="式",1,IF(OR(F303="",F303=0),"",IF(F303&gt;100,ROUND(F303,0),TRUNC(ROUND(F303,1)))))</f>
        <v/>
      </c>
      <c r="G304" s="363" t="str">
        <f aca="false">IF(OR(F303="",H303="式",H303="ヵ所",H303="組",H303="個",H303="本",H303="枚",H303="台",H303="箇所",F304&gt;=100),"",(ROUND(F303,1)-F304)*10)</f>
        <v/>
      </c>
      <c r="H304" s="355"/>
      <c r="I304" s="364"/>
      <c r="J304" s="370" t="str">
        <f aca="false">IF(OR(F303=0,F304=""),"",IF(G304="",ROUND((F304)*I304,0),ROUND((F304+G304*0.1)*I304,0)))</f>
        <v/>
      </c>
      <c r="K304" s="366"/>
      <c r="L304" s="367"/>
      <c r="N304" s="368"/>
    </row>
    <row r="305" customFormat="false" ht="12" hidden="false" customHeight="true" outlineLevel="0" collapsed="false">
      <c r="A305" s="371"/>
      <c r="B305" s="389"/>
      <c r="C305" s="350"/>
      <c r="D305" s="351"/>
      <c r="E305" s="352"/>
      <c r="F305" s="353" t="n">
        <f aca="false">D306*E305</f>
        <v>0</v>
      </c>
      <c r="G305" s="354"/>
      <c r="H305" s="355"/>
      <c r="I305" s="356"/>
      <c r="J305" s="369"/>
      <c r="K305" s="358"/>
      <c r="L305" s="359"/>
    </row>
    <row r="306" customFormat="false" ht="12" hidden="false" customHeight="true" outlineLevel="0" collapsed="false">
      <c r="A306" s="371"/>
      <c r="B306" s="389"/>
      <c r="C306" s="360"/>
      <c r="D306" s="361"/>
      <c r="E306" s="352"/>
      <c r="F306" s="362" t="str">
        <f aca="false">IF(H305="式",1,IF(OR(F305="",F305=0),"",IF(F305&gt;100,ROUND(F305,0),TRUNC(ROUND(F305,1)))))</f>
        <v/>
      </c>
      <c r="G306" s="363" t="str">
        <f aca="false">IF(OR(F305="",H305="式",H305="ヵ所",H305="組",H305="個",H305="本",H305="枚",H305="台",H305="箇所",F306&gt;=100),"",(ROUND(F305,1)-F306)*10)</f>
        <v/>
      </c>
      <c r="H306" s="355"/>
      <c r="I306" s="364"/>
      <c r="J306" s="370" t="str">
        <f aca="false">IF(OR(F305=0,F306=""),"",IF(G306="",ROUND((F306)*I306,0),ROUND((F306+G306*0.1)*I306,0)))</f>
        <v/>
      </c>
      <c r="K306" s="366"/>
      <c r="L306" s="367"/>
      <c r="N306" s="368"/>
    </row>
    <row r="307" customFormat="false" ht="12" hidden="false" customHeight="true" outlineLevel="0" collapsed="false">
      <c r="A307" s="371"/>
      <c r="B307" s="389"/>
      <c r="C307" s="350"/>
      <c r="D307" s="351"/>
      <c r="E307" s="352"/>
      <c r="F307" s="353" t="n">
        <f aca="false">D308*E307</f>
        <v>0</v>
      </c>
      <c r="G307" s="354"/>
      <c r="H307" s="355"/>
      <c r="I307" s="356"/>
      <c r="J307" s="369"/>
      <c r="K307" s="358"/>
      <c r="L307" s="359"/>
      <c r="N307" s="368"/>
    </row>
    <row r="308" customFormat="false" ht="12" hidden="false" customHeight="true" outlineLevel="0" collapsed="false">
      <c r="A308" s="371"/>
      <c r="B308" s="389"/>
      <c r="C308" s="360"/>
      <c r="D308" s="361"/>
      <c r="E308" s="352"/>
      <c r="F308" s="362" t="str">
        <f aca="false">IF(H307="式",1,IF(OR(F307="",F307=0),"",IF(F307&gt;100,ROUND(F307,0),TRUNC(ROUND(F307,1)))))</f>
        <v/>
      </c>
      <c r="G308" s="363" t="str">
        <f aca="false">IF(OR(F307="",H307="式",H307="ヵ所",H307="組",H307="個",H307="本",H307="枚",H307="台",H307="箇所",F308&gt;=100),"",(ROUND(F307,1)-F308)*10)</f>
        <v/>
      </c>
      <c r="H308" s="355"/>
      <c r="I308" s="364"/>
      <c r="J308" s="370" t="str">
        <f aca="false">IF(OR(F307=0,F308=""),"",IF(G308="",ROUND((F308)*I308,0),ROUND((F308+G308*0.1)*I308,0)))</f>
        <v/>
      </c>
      <c r="K308" s="366"/>
      <c r="L308" s="367"/>
      <c r="N308" s="368"/>
    </row>
    <row r="309" customFormat="false" ht="24" hidden="false" customHeight="true" outlineLevel="0" collapsed="false">
      <c r="A309" s="265"/>
      <c r="B309" s="280" t="s">
        <v>311</v>
      </c>
      <c r="C309" s="267"/>
      <c r="D309" s="374"/>
      <c r="E309" s="375"/>
      <c r="F309" s="376"/>
      <c r="G309" s="377"/>
      <c r="H309" s="378"/>
      <c r="I309" s="268"/>
      <c r="J309" s="270" t="n">
        <f aca="false">SUM(J251:J308)</f>
        <v>0</v>
      </c>
      <c r="K309" s="379"/>
      <c r="L309" s="380"/>
      <c r="M309" s="300" t="str">
        <f aca="false">IF(H309="","",IF(H309="式",IF(AND(G309=1,I309=""),"","1式ﾁｪｯｸ"),IF(AND(IF(ABS(G309)&gt;=100,ROUND(G309,0),ROUND(G309,1))=G309,TRUNC(I309)=I309,TRUNC(IF(ABS(G309)&gt;=100,ROUND(G309,0),ROUND(G309,1))*TRUNC(I309))=J309),"","少数ﾁｪｯｸ")))</f>
        <v/>
      </c>
    </row>
    <row r="310" customFormat="false" ht="24" hidden="false" customHeight="true" outlineLevel="0" collapsed="false">
      <c r="A310" s="381"/>
      <c r="B310" s="382"/>
      <c r="C310" s="296"/>
      <c r="D310" s="383"/>
      <c r="E310" s="384"/>
      <c r="F310" s="385"/>
      <c r="G310" s="386"/>
      <c r="H310" s="296"/>
      <c r="I310" s="297"/>
      <c r="J310" s="297"/>
      <c r="K310" s="387"/>
      <c r="L310" s="388"/>
      <c r="M310" s="300" t="str">
        <f aca="false">IF(H310="","",IF(H310="式",IF(AND(G310=1,I310=""),"","1式ﾁｪｯｸ"),IF(AND(IF(ABS(G310)&gt;=100,ROUND(G310,0),ROUND(G310,1))=G310,TRUNC(I310)=I310,TRUNC(IF(ABS(G310)&gt;=100,ROUND(G310,0),ROUND(G310,1))*TRUNC(I310))=J310),"","少数ﾁｪｯｸ")))</f>
        <v/>
      </c>
    </row>
    <row r="311" customFormat="false" ht="24" hidden="false" customHeight="true" outlineLevel="0" collapsed="false">
      <c r="A311" s="302" t="s">
        <v>302</v>
      </c>
      <c r="B311" s="302"/>
      <c r="K311" s="300"/>
      <c r="L311" s="303" t="str">
        <f aca="false">$L$1</f>
        <v>林野庁東営宿舎2号棟給水設備改修工事</v>
      </c>
    </row>
    <row r="312" customFormat="false" ht="24" hidden="false" customHeight="true" outlineLevel="0" collapsed="false">
      <c r="A312" s="304" t="s">
        <v>263</v>
      </c>
      <c r="B312" s="304"/>
      <c r="C312" s="305" t="s">
        <v>264</v>
      </c>
      <c r="D312" s="345" t="s">
        <v>303</v>
      </c>
      <c r="E312" s="346" t="s">
        <v>304</v>
      </c>
      <c r="F312" s="347" t="s">
        <v>265</v>
      </c>
      <c r="G312" s="347"/>
      <c r="H312" s="305" t="s">
        <v>266</v>
      </c>
      <c r="I312" s="306" t="s">
        <v>305</v>
      </c>
      <c r="J312" s="306" t="s">
        <v>267</v>
      </c>
      <c r="K312" s="307" t="s">
        <v>268</v>
      </c>
      <c r="L312" s="307"/>
    </row>
    <row r="313" customFormat="false" ht="12" hidden="false" customHeight="true" outlineLevel="0" collapsed="false">
      <c r="A313" s="348" t="s">
        <v>334</v>
      </c>
      <c r="B313" s="349" t="s">
        <v>299</v>
      </c>
      <c r="C313" s="350"/>
      <c r="D313" s="351"/>
      <c r="E313" s="352"/>
      <c r="F313" s="353"/>
      <c r="G313" s="354"/>
      <c r="H313" s="355"/>
      <c r="I313" s="356"/>
      <c r="J313" s="357"/>
      <c r="K313" s="358"/>
      <c r="L313" s="359"/>
    </row>
    <row r="314" customFormat="false" ht="12" hidden="false" customHeight="true" outlineLevel="0" collapsed="false">
      <c r="A314" s="348"/>
      <c r="B314" s="349"/>
      <c r="C314" s="360"/>
      <c r="D314" s="361"/>
      <c r="E314" s="352"/>
      <c r="F314" s="362"/>
      <c r="G314" s="363"/>
      <c r="H314" s="355"/>
      <c r="I314" s="364"/>
      <c r="J314" s="365"/>
      <c r="K314" s="366"/>
      <c r="L314" s="367"/>
      <c r="N314" s="368"/>
    </row>
    <row r="315" customFormat="false" ht="12" hidden="false" customHeight="true" outlineLevel="0" collapsed="false">
      <c r="A315" s="371"/>
      <c r="B315" s="389" t="s">
        <v>301</v>
      </c>
      <c r="C315" s="350"/>
      <c r="D315" s="351"/>
      <c r="E315" s="352"/>
      <c r="F315" s="353" t="n">
        <f aca="false">D316*E315</f>
        <v>0</v>
      </c>
      <c r="G315" s="354"/>
      <c r="H315" s="355"/>
      <c r="I315" s="356"/>
      <c r="J315" s="369"/>
      <c r="K315" s="358"/>
      <c r="L315" s="359"/>
      <c r="M315" s="300" t="str">
        <f aca="false">IF(H315="","",IF(H315="式",IF(AND(G315=1,I315=""),"","1式ﾁｪｯｸ"),IF(AND(IF(ABS(G315)&gt;=100,ROUND(G315,0),ROUND(G315,1))=G315,TRUNC(I315)=I315,TRUNC(IF(ABS(G315)&gt;=100,ROUND(G315,0),ROUND(G315,1))*TRUNC(I315))=J315),"","少数ﾁｪｯｸ")))</f>
        <v/>
      </c>
      <c r="N315" s="368"/>
    </row>
    <row r="316" customFormat="false" ht="12" hidden="false" customHeight="true" outlineLevel="0" collapsed="false">
      <c r="A316" s="371"/>
      <c r="B316" s="389"/>
      <c r="C316" s="360"/>
      <c r="D316" s="361"/>
      <c r="E316" s="352"/>
      <c r="F316" s="362" t="str">
        <f aca="false">IF(H315="式",1,IF(OR(F315="",F315=0),"",IF(F315&gt;100,ROUND(F315,0),TRUNC(ROUND(F315,1)))))</f>
        <v/>
      </c>
      <c r="G316" s="363" t="str">
        <f aca="false">IF(OR(F315="",H315="式",H315="ヵ所",H315="組",H315="個",H315="本",H315="枚",H315="台",H315="箇所",F316&gt;=100),"",(ROUND(F315,1)-F316)*10)</f>
        <v/>
      </c>
      <c r="H316" s="355"/>
      <c r="I316" s="364"/>
      <c r="J316" s="370" t="str">
        <f aca="false">IF(OR(F315=0,F316=""),"",IF(G316="",ROUND((F316)*I316,0),ROUND((F316+G316*0.1)*I316,0)))</f>
        <v/>
      </c>
      <c r="K316" s="366"/>
      <c r="L316" s="367"/>
      <c r="M316" s="300" t="str">
        <f aca="false">IF(H316="","",IF(H316="式",IF(AND(G316=1,I316=""),"","1式ﾁｪｯｸ"),IF(AND(IF(ABS(G316)&gt;=100,ROUND(G316,0),ROUND(G316,1))=G316,TRUNC(I316)=I316,TRUNC(IF(ABS(G316)&gt;=100,ROUND(G316,0),ROUND(G316,1))*TRUNC(I316))=J316),"","少数ﾁｪｯｸ")))</f>
        <v/>
      </c>
      <c r="N316" s="368"/>
    </row>
    <row r="317" customFormat="false" ht="12" hidden="false" customHeight="true" outlineLevel="0" collapsed="false">
      <c r="A317" s="348"/>
      <c r="B317" s="349" t="s">
        <v>340</v>
      </c>
      <c r="C317" s="392" t="s">
        <v>341</v>
      </c>
      <c r="D317" s="351"/>
      <c r="E317" s="352"/>
      <c r="F317" s="353" t="n">
        <v>0.7</v>
      </c>
      <c r="G317" s="354"/>
      <c r="H317" s="372" t="s">
        <v>320</v>
      </c>
      <c r="I317" s="356"/>
      <c r="J317" s="369"/>
      <c r="K317" s="358"/>
      <c r="L317" s="359"/>
      <c r="M317" s="300" t="str">
        <f aca="false">IF(H317="","",IF(H317="式",IF(AND(G317=1,I317=""),"","1式ﾁｪｯｸ"),IF(AND(IF(ABS(G317)&gt;=100,ROUND(G317,0),ROUND(G317,1))=G317,TRUNC(I317)=I317,TRUNC(IF(ABS(G317)&gt;=100,ROUND(G317,0),ROUND(G317,1))*TRUNC(I317))=J317),"","少数ﾁｪｯｸ")))</f>
        <v/>
      </c>
    </row>
    <row r="318" customFormat="false" ht="12" hidden="false" customHeight="true" outlineLevel="0" collapsed="false">
      <c r="A318" s="348"/>
      <c r="B318" s="349"/>
      <c r="C318" s="360" t="s">
        <v>342</v>
      </c>
      <c r="D318" s="361"/>
      <c r="E318" s="352"/>
      <c r="F318" s="362" t="n">
        <f aca="false">IF(H317="式",1,IF(OR(F317="",F317=0),"",IF(F317&gt;100,ROUND(F317,0),TRUNC(ROUND(F317,1)))))</f>
        <v>0</v>
      </c>
      <c r="G318" s="363" t="n">
        <f aca="false">IF(OR(F317="",H317="式",H317="ヵ所",H317="組",H317="個",H317="本",H317="枚",H317="台",H317="箇所",F318&gt;=100),"",(ROUND(F317,1)-F318)*10)</f>
        <v>7</v>
      </c>
      <c r="H318" s="372"/>
      <c r="I318" s="364"/>
      <c r="J318" s="393" t="n">
        <f aca="false">IF(OR(F317=0,F318=""),"",IF(G318="",ROUND((F318)*I318,0),ROUND((F318+G318*0.1)*I318,0)))</f>
        <v>0</v>
      </c>
      <c r="K318" s="366"/>
      <c r="L318" s="367"/>
      <c r="M318" s="300" t="str">
        <f aca="false">IF(H318="","",IF(H318="式",IF(AND(G318=1,I318=""),"","1式ﾁｪｯｸ"),IF(AND(IF(ABS(G318)&gt;=100,ROUND(G318,0),ROUND(G318,1))=G318,TRUNC(I318)=I318,TRUNC(IF(ABS(G318)&gt;=100,ROUND(G318,0),ROUND(G318,1))*TRUNC(I318))=J318),"","少数ﾁｪｯｸ")))</f>
        <v/>
      </c>
      <c r="N318" s="368"/>
    </row>
    <row r="319" customFormat="false" ht="12" hidden="false" customHeight="true" outlineLevel="0" collapsed="false">
      <c r="A319" s="348"/>
      <c r="B319" s="349" t="s">
        <v>343</v>
      </c>
      <c r="C319" s="392" t="s">
        <v>344</v>
      </c>
      <c r="D319" s="351"/>
      <c r="E319" s="352"/>
      <c r="F319" s="353" t="n">
        <v>11.7</v>
      </c>
      <c r="G319" s="354"/>
      <c r="H319" s="372" t="s">
        <v>320</v>
      </c>
      <c r="I319" s="356"/>
      <c r="J319" s="394"/>
      <c r="K319" s="358"/>
      <c r="L319" s="359"/>
      <c r="M319" s="300" t="str">
        <f aca="false">IF(H319="","",IF(H319="式",IF(AND(G319=1,I319=""),"","1式ﾁｪｯｸ"),IF(AND(IF(ABS(G319)&gt;=100,ROUND(G319,0),ROUND(G319,1))=G319,TRUNC(I319)=I319,TRUNC(IF(ABS(G319)&gt;=100,ROUND(G319,0),ROUND(G319,1))*TRUNC(I319))=J319),"","少数ﾁｪｯｸ")))</f>
        <v/>
      </c>
      <c r="N319" s="368"/>
    </row>
    <row r="320" customFormat="false" ht="12" hidden="false" customHeight="true" outlineLevel="0" collapsed="false">
      <c r="A320" s="348"/>
      <c r="B320" s="349"/>
      <c r="C320" s="360" t="s">
        <v>345</v>
      </c>
      <c r="D320" s="361"/>
      <c r="E320" s="352"/>
      <c r="F320" s="362" t="n">
        <f aca="false">IF(H319="式",1,IF(OR(F319="",F319=0),"",IF(F319&gt;100,ROUND(F319,0),TRUNC(ROUND(F319,1)))))</f>
        <v>11</v>
      </c>
      <c r="G320" s="363" t="n">
        <f aca="false">IF(OR(F319="",H319="式",H319="ヵ所",H319="組",H319="個",H319="本",H319="枚",H319="台",H319="箇所",F320&gt;=100),"",(ROUND(F319,1)-F320)*10)</f>
        <v>6.99999999999999</v>
      </c>
      <c r="H320" s="372"/>
      <c r="I320" s="364"/>
      <c r="J320" s="393" t="n">
        <f aca="false">IF(OR(F319=0,F320=""),"",IF(G320="",ROUND((F320)*I320,0),ROUND((F320+G320*0.1)*I320,0)))</f>
        <v>0</v>
      </c>
      <c r="K320" s="366"/>
      <c r="L320" s="367"/>
      <c r="M320" s="300" t="str">
        <f aca="false">IF(H320="","",IF(H320="式",IF(AND(G320=1,I320=""),"","1式ﾁｪｯｸ"),IF(AND(IF(ABS(G320)&gt;=100,ROUND(G320,0),ROUND(G320,1))=G320,TRUNC(I320)=I320,TRUNC(IF(ABS(G320)&gt;=100,ROUND(G320,0),ROUND(G320,1))*TRUNC(I320))=J320),"","少数ﾁｪｯｸ")))</f>
        <v/>
      </c>
      <c r="N320" s="368"/>
    </row>
    <row r="321" customFormat="false" ht="12" hidden="false" customHeight="true" outlineLevel="0" collapsed="false">
      <c r="A321" s="348"/>
      <c r="B321" s="349" t="s">
        <v>346</v>
      </c>
      <c r="C321" s="392" t="s">
        <v>347</v>
      </c>
      <c r="D321" s="351"/>
      <c r="E321" s="352"/>
      <c r="F321" s="353" t="n">
        <v>4</v>
      </c>
      <c r="G321" s="354"/>
      <c r="H321" s="372" t="s">
        <v>320</v>
      </c>
      <c r="I321" s="356"/>
      <c r="J321" s="394"/>
      <c r="K321" s="358"/>
      <c r="L321" s="359"/>
      <c r="M321" s="300" t="str">
        <f aca="false">IF(H321="","",IF(H321="式",IF(AND(G321=1,I321=""),"","1式ﾁｪｯｸ"),IF(AND(IF(ABS(G321)&gt;=100,ROUND(G321,0),ROUND(G321,1))=G321,TRUNC(I321)=I321,TRUNC(IF(ABS(G321)&gt;=100,ROUND(G321,0),ROUND(G321,1))*TRUNC(I321))=J321),"","少数ﾁｪｯｸ")))</f>
        <v/>
      </c>
      <c r="N321" s="368"/>
    </row>
    <row r="322" customFormat="false" ht="12" hidden="false" customHeight="true" outlineLevel="0" collapsed="false">
      <c r="A322" s="348"/>
      <c r="B322" s="349"/>
      <c r="C322" s="360" t="s">
        <v>348</v>
      </c>
      <c r="D322" s="361"/>
      <c r="E322" s="352"/>
      <c r="F322" s="362" t="n">
        <f aca="false">IF(H321="式",1,IF(OR(F321="",F321=0),"",IF(F321&gt;100,ROUND(F321,0),TRUNC(ROUND(F321,1)))))</f>
        <v>4</v>
      </c>
      <c r="G322" s="363" t="n">
        <f aca="false">IF(OR(F321="",H321="式",H321="ヵ所",H321="組",H321="個",H321="本",H321="枚",H321="台",H321="箇所",F322&gt;=100),"",(ROUND(F321,1)-F322)*10)</f>
        <v>0</v>
      </c>
      <c r="H322" s="372"/>
      <c r="I322" s="364"/>
      <c r="J322" s="393" t="n">
        <f aca="false">IF(OR(F321=0,F322=""),"",IF(G322="",ROUND((F322)*I322,0),ROUND((F322+G322*0.1)*I322,0)))</f>
        <v>0</v>
      </c>
      <c r="K322" s="366"/>
      <c r="L322" s="367"/>
      <c r="M322" s="300" t="str">
        <f aca="false">IF(H322="","",IF(H322="式",IF(AND(G322=1,I322=""),"","1式ﾁｪｯｸ"),IF(AND(IF(ABS(G322)&gt;=100,ROUND(G322,0),ROUND(G322,1))=G322,TRUNC(I322)=I322,TRUNC(IF(ABS(G322)&gt;=100,ROUND(G322,0),ROUND(G322,1))*TRUNC(I322))=J322),"","少数ﾁｪｯｸ")))</f>
        <v/>
      </c>
      <c r="N322" s="368"/>
    </row>
    <row r="323" customFormat="false" ht="12" hidden="false" customHeight="true" outlineLevel="0" collapsed="false">
      <c r="A323" s="348"/>
      <c r="B323" s="389"/>
      <c r="C323" s="350"/>
      <c r="D323" s="351"/>
      <c r="E323" s="352"/>
      <c r="F323" s="353" t="n">
        <f aca="false">D324*E323</f>
        <v>0</v>
      </c>
      <c r="G323" s="354"/>
      <c r="H323" s="355"/>
      <c r="I323" s="356"/>
      <c r="J323" s="394"/>
      <c r="K323" s="358"/>
      <c r="L323" s="359"/>
      <c r="M323" s="300" t="str">
        <f aca="false">IF(H323="","",IF(H323="式",IF(AND(G323=1,I323=""),"","1式ﾁｪｯｸ"),IF(AND(IF(ABS(G323)&gt;=100,ROUND(G323,0),ROUND(G323,1))=G323,TRUNC(I323)=I323,TRUNC(IF(ABS(G323)&gt;=100,ROUND(G323,0),ROUND(G323,1))*TRUNC(I323))=J323),"","少数ﾁｪｯｸ")))</f>
        <v/>
      </c>
      <c r="N323" s="368"/>
    </row>
    <row r="324" customFormat="false" ht="12" hidden="false" customHeight="true" outlineLevel="0" collapsed="false">
      <c r="A324" s="348"/>
      <c r="B324" s="389"/>
      <c r="C324" s="360"/>
      <c r="D324" s="361"/>
      <c r="E324" s="352"/>
      <c r="F324" s="362" t="str">
        <f aca="false">IF(H323="式",1,IF(OR(F323="",F323=0),"",IF(F323&gt;100,ROUND(F323,0),TRUNC(ROUND(F323,1)))))</f>
        <v/>
      </c>
      <c r="G324" s="363" t="str">
        <f aca="false">IF(OR(F323="",H323="式",H323="ヵ所",H323="組",H323="個",H323="本",H323="枚",H323="台",H323="箇所",F324&gt;=100),"",(ROUND(F323,1)-F324)*10)</f>
        <v/>
      </c>
      <c r="H324" s="355"/>
      <c r="I324" s="364"/>
      <c r="J324" s="393" t="str">
        <f aca="false">IF(OR(F323=0,F324=""),"",IF(G324="",ROUND((F324)*I324,0),ROUND((F324+G324*0.1)*I324,0)))</f>
        <v/>
      </c>
      <c r="K324" s="366"/>
      <c r="L324" s="367"/>
      <c r="M324" s="300" t="str">
        <f aca="false">IF(H324="","",IF(H324="式",IF(AND(G324=1,I324=""),"","1式ﾁｪｯｸ"),IF(AND(IF(ABS(G324)&gt;=100,ROUND(G324,0),ROUND(G324,1))=G324,TRUNC(I324)=I324,TRUNC(IF(ABS(G324)&gt;=100,ROUND(G324,0),ROUND(G324,1))*TRUNC(I324))=J324),"","少数ﾁｪｯｸ")))</f>
        <v/>
      </c>
      <c r="N324" s="368"/>
    </row>
    <row r="325" customFormat="false" ht="12" hidden="false" customHeight="true" outlineLevel="0" collapsed="false">
      <c r="A325" s="348"/>
      <c r="B325" s="349" t="s">
        <v>349</v>
      </c>
      <c r="C325" s="392" t="s">
        <v>350</v>
      </c>
      <c r="D325" s="351"/>
      <c r="E325" s="352"/>
      <c r="F325" s="353" t="n">
        <v>1</v>
      </c>
      <c r="G325" s="354"/>
      <c r="H325" s="372" t="s">
        <v>272</v>
      </c>
      <c r="I325" s="356"/>
      <c r="J325" s="394"/>
      <c r="K325" s="358"/>
      <c r="L325" s="359"/>
      <c r="M325" s="300" t="str">
        <f aca="false">IF(H325="","",IF(H325="式",IF(AND(G325=1,I325=""),"","1式ﾁｪｯｸ"),IF(AND(IF(ABS(G325)&gt;=100,ROUND(G325,0),ROUND(G325,1))=G325,TRUNC(I325)=I325,TRUNC(IF(ABS(G325)&gt;=100,ROUND(G325,0),ROUND(G325,1))*TRUNC(I325))=J325),"","少数ﾁｪｯｸ")))</f>
        <v>1式ﾁｪｯｸ</v>
      </c>
    </row>
    <row r="326" customFormat="false" ht="12" hidden="false" customHeight="true" outlineLevel="0" collapsed="false">
      <c r="A326" s="348"/>
      <c r="B326" s="349"/>
      <c r="C326" s="360" t="s">
        <v>351</v>
      </c>
      <c r="D326" s="361"/>
      <c r="E326" s="352"/>
      <c r="F326" s="362" t="n">
        <f aca="false">IF(H325="式",1,IF(OR(F325="",F325=0),"",IF(F325&gt;100,ROUND(F325,0),TRUNC(ROUND(F325,1)))))</f>
        <v>1</v>
      </c>
      <c r="G326" s="363" t="str">
        <f aca="false">IF(OR(F325="",H325="式",H325="ヵ所",H325="組",H325="個",H325="本",H325="枚",H325="台",H325="箇所",F326&gt;=100),"",(ROUND(F325,1)-F326)*10)</f>
        <v/>
      </c>
      <c r="H326" s="372"/>
      <c r="I326" s="364"/>
      <c r="J326" s="393" t="n">
        <f aca="false">IF(OR(F325=0,F326=""),"",IF(G326="",ROUND((F326)*I326,0),ROUND((F326+G326*0.1)*I326,0)))</f>
        <v>0</v>
      </c>
      <c r="K326" s="366"/>
      <c r="L326" s="367"/>
      <c r="M326" s="300" t="str">
        <f aca="false">IF(H326="","",IF(H326="式",IF(AND(G326=1,I326=""),"","1式ﾁｪｯｸ"),IF(AND(IF(ABS(G326)&gt;=100,ROUND(G326,0),ROUND(G326,1))=G326,TRUNC(I326)=I326,TRUNC(IF(ABS(G326)&gt;=100,ROUND(G326,0),ROUND(G326,1))*TRUNC(I326))=J326),"","少数ﾁｪｯｸ")))</f>
        <v/>
      </c>
      <c r="N326" s="368"/>
    </row>
    <row r="327" customFormat="false" ht="12" hidden="false" customHeight="true" outlineLevel="0" collapsed="false">
      <c r="A327" s="371"/>
      <c r="B327" s="389"/>
      <c r="C327" s="350"/>
      <c r="D327" s="351"/>
      <c r="E327" s="352"/>
      <c r="F327" s="353" t="n">
        <f aca="false">D328*E327</f>
        <v>0</v>
      </c>
      <c r="G327" s="354"/>
      <c r="H327" s="355"/>
      <c r="I327" s="356"/>
      <c r="J327" s="369"/>
      <c r="K327" s="358"/>
      <c r="L327" s="359"/>
      <c r="M327" s="300" t="str">
        <f aca="false">IF(H327="","",IF(H327="式",IF(AND(G327=1,I327=""),"","1式ﾁｪｯｸ"),IF(AND(IF(ABS(G327)&gt;=100,ROUND(G327,0),ROUND(G327,1))=G327,TRUNC(I327)=I327,TRUNC(IF(ABS(G327)&gt;=100,ROUND(G327,0),ROUND(G327,1))*TRUNC(I327))=J327),"","少数ﾁｪｯｸ")))</f>
        <v/>
      </c>
    </row>
    <row r="328" customFormat="false" ht="12" hidden="false" customHeight="true" outlineLevel="0" collapsed="false">
      <c r="A328" s="371"/>
      <c r="B328" s="389"/>
      <c r="C328" s="360"/>
      <c r="D328" s="361"/>
      <c r="E328" s="352"/>
      <c r="F328" s="362" t="str">
        <f aca="false">IF(H327="式",1,IF(OR(F327="",F327=0),"",IF(F327&gt;100,ROUND(F327,0),TRUNC(ROUND(F327,1)))))</f>
        <v/>
      </c>
      <c r="G328" s="363" t="str">
        <f aca="false">IF(OR(F327="",H327="式",H327="ヵ所",H327="組",H327="個",H327="本",H327="枚",H327="台",H327="箇所",F328&gt;=100),"",(ROUND(F327,1)-F328)*10)</f>
        <v/>
      </c>
      <c r="H328" s="355"/>
      <c r="I328" s="364"/>
      <c r="J328" s="370" t="str">
        <f aca="false">IF(OR(F327=0,F328=""),"",IF(G328="",ROUND((F328)*I328,0),ROUND((F328+G328*0.1)*I328,0)))</f>
        <v/>
      </c>
      <c r="K328" s="366"/>
      <c r="L328" s="367"/>
      <c r="M328" s="300" t="str">
        <f aca="false">IF(H328="","",IF(H328="式",IF(AND(G328=1,I328=""),"","1式ﾁｪｯｸ"),IF(AND(IF(ABS(G328)&gt;=100,ROUND(G328,0),ROUND(G328,1))=G328,TRUNC(I328)=I328,TRUNC(IF(ABS(G328)&gt;=100,ROUND(G328,0),ROUND(G328,1))*TRUNC(I328))=J328),"","少数ﾁｪｯｸ")))</f>
        <v/>
      </c>
      <c r="N328" s="368"/>
    </row>
    <row r="329" customFormat="false" ht="12" hidden="false" customHeight="true" outlineLevel="0" collapsed="false">
      <c r="A329" s="348"/>
      <c r="B329" s="389"/>
      <c r="C329" s="350"/>
      <c r="D329" s="351"/>
      <c r="E329" s="352"/>
      <c r="F329" s="353" t="n">
        <f aca="false">D330*E329</f>
        <v>0</v>
      </c>
      <c r="G329" s="354"/>
      <c r="H329" s="355"/>
      <c r="I329" s="356"/>
      <c r="J329" s="369"/>
      <c r="K329" s="358"/>
      <c r="L329" s="359"/>
      <c r="M329" s="300" t="str">
        <f aca="false">IF(H329="","",IF(H329="式",IF(AND(G329=1,I329=""),"","1式ﾁｪｯｸ"),IF(AND(IF(ABS(G329)&gt;=100,ROUND(G329,0),ROUND(G329,1))=G329,TRUNC(I329)=I329,TRUNC(IF(ABS(G329)&gt;=100,ROUND(G329,0),ROUND(G329,1))*TRUNC(I329))=J329),"","少数ﾁｪｯｸ")))</f>
        <v/>
      </c>
    </row>
    <row r="330" customFormat="false" ht="12" hidden="false" customHeight="true" outlineLevel="0" collapsed="false">
      <c r="A330" s="348"/>
      <c r="B330" s="389"/>
      <c r="C330" s="360"/>
      <c r="D330" s="361"/>
      <c r="E330" s="352"/>
      <c r="F330" s="362" t="str">
        <f aca="false">IF(H329="式",1,IF(OR(F329="",F329=0),"",IF(F329&gt;100,ROUND(F329,0),TRUNC(ROUND(F329,1)))))</f>
        <v/>
      </c>
      <c r="G330" s="363" t="str">
        <f aca="false">IF(OR(F329="",H329="式",H329="ヵ所",H329="組",H329="個",H329="本",H329="枚",H329="台",H329="箇所",F330&gt;=100),"",(ROUND(F329,1)-F330)*10)</f>
        <v/>
      </c>
      <c r="H330" s="355"/>
      <c r="I330" s="364"/>
      <c r="J330" s="370" t="str">
        <f aca="false">IF(OR(F329=0,F330=""),"",IF(G330="",ROUND((F330)*I330,0),ROUND((F330+G330*0.1)*I330,0)))</f>
        <v/>
      </c>
      <c r="K330" s="366"/>
      <c r="L330" s="367"/>
      <c r="M330" s="300" t="str">
        <f aca="false">IF(H330="","",IF(H330="式",IF(AND(G330=1,I330=""),"","1式ﾁｪｯｸ"),IF(AND(IF(ABS(G330)&gt;=100,ROUND(G330,0),ROUND(G330,1))=G330,TRUNC(I330)=I330,TRUNC(IF(ABS(G330)&gt;=100,ROUND(G330,0),ROUND(G330,1))*TRUNC(I330))=J330),"","少数ﾁｪｯｸ")))</f>
        <v/>
      </c>
      <c r="N330" s="368"/>
    </row>
    <row r="331" customFormat="false" ht="12" hidden="false" customHeight="true" outlineLevel="0" collapsed="false">
      <c r="A331" s="348"/>
      <c r="B331" s="389"/>
      <c r="C331" s="350"/>
      <c r="D331" s="351"/>
      <c r="E331" s="352"/>
      <c r="F331" s="353" t="n">
        <f aca="false">D332*E331</f>
        <v>0</v>
      </c>
      <c r="G331" s="354"/>
      <c r="H331" s="355"/>
      <c r="I331" s="356"/>
      <c r="J331" s="369"/>
      <c r="K331" s="358"/>
      <c r="L331" s="359"/>
      <c r="M331" s="300" t="str">
        <f aca="false">IF(H331="","",IF(H331="式",IF(AND(G331=1,I331=""),"","1式ﾁｪｯｸ"),IF(AND(IF(ABS(G331)&gt;=100,ROUND(G331,0),ROUND(G331,1))=G331,TRUNC(I331)=I331,TRUNC(IF(ABS(G331)&gt;=100,ROUND(G331,0),ROUND(G331,1))*TRUNC(I331))=J331),"","少数ﾁｪｯｸ")))</f>
        <v/>
      </c>
      <c r="N331" s="368"/>
    </row>
    <row r="332" customFormat="false" ht="12" hidden="false" customHeight="true" outlineLevel="0" collapsed="false">
      <c r="A332" s="348"/>
      <c r="B332" s="389"/>
      <c r="C332" s="360"/>
      <c r="D332" s="361"/>
      <c r="E332" s="352"/>
      <c r="F332" s="362" t="str">
        <f aca="false">IF(H331="式",1,IF(OR(F331="",F331=0),"",IF(F331&gt;100,ROUND(F331,0),TRUNC(ROUND(F331,1)))))</f>
        <v/>
      </c>
      <c r="G332" s="363" t="str">
        <f aca="false">IF(OR(F331="",H331="式",H331="ヵ所",H331="組",H331="個",H331="本",H331="枚",H331="台",H331="箇所",F332&gt;=100),"",(ROUND(F331,1)-F332)*10)</f>
        <v/>
      </c>
      <c r="H332" s="355"/>
      <c r="I332" s="364"/>
      <c r="J332" s="370" t="str">
        <f aca="false">IF(OR(F331=0,F332=""),"",IF(G332="",ROUND((F332)*I332,0),ROUND((F332+G332*0.1)*I332,0)))</f>
        <v/>
      </c>
      <c r="K332" s="366"/>
      <c r="L332" s="367"/>
      <c r="M332" s="300" t="str">
        <f aca="false">IF(H332="","",IF(H332="式",IF(AND(G332=1,I332=""),"","1式ﾁｪｯｸ"),IF(AND(IF(ABS(G332)&gt;=100,ROUND(G332,0),ROUND(G332,1))=G332,TRUNC(I332)=I332,TRUNC(IF(ABS(G332)&gt;=100,ROUND(G332,0),ROUND(G332,1))*TRUNC(I332))=J332),"","少数ﾁｪｯｸ")))</f>
        <v/>
      </c>
      <c r="N332" s="368"/>
    </row>
    <row r="333" customFormat="false" ht="12" hidden="false" customHeight="true" outlineLevel="0" collapsed="false">
      <c r="A333" s="371"/>
      <c r="B333" s="389"/>
      <c r="C333" s="350"/>
      <c r="D333" s="351"/>
      <c r="E333" s="352"/>
      <c r="F333" s="353" t="n">
        <f aca="false">D334*E333</f>
        <v>0</v>
      </c>
      <c r="G333" s="354"/>
      <c r="H333" s="355"/>
      <c r="I333" s="356"/>
      <c r="J333" s="369"/>
      <c r="K333" s="358"/>
      <c r="L333" s="359"/>
      <c r="M333" s="300" t="str">
        <f aca="false">IF(H333="","",IF(H333="式",IF(AND(G333=1,I333=""),"","1式ﾁｪｯｸ"),IF(AND(IF(ABS(G333)&gt;=100,ROUND(G333,0),ROUND(G333,1))=G333,TRUNC(I333)=I333,TRUNC(IF(ABS(G333)&gt;=100,ROUND(G333,0),ROUND(G333,1))*TRUNC(I333))=J333),"","少数ﾁｪｯｸ")))</f>
        <v/>
      </c>
      <c r="N333" s="368"/>
    </row>
    <row r="334" customFormat="false" ht="12" hidden="false" customHeight="true" outlineLevel="0" collapsed="false">
      <c r="A334" s="371"/>
      <c r="B334" s="389"/>
      <c r="C334" s="360"/>
      <c r="D334" s="361"/>
      <c r="E334" s="352"/>
      <c r="F334" s="362" t="str">
        <f aca="false">IF(H333="式",1,IF(OR(F333="",F333=0),"",IF(F333&gt;100,ROUND(F333,0),TRUNC(ROUND(F333,1)))))</f>
        <v/>
      </c>
      <c r="G334" s="363" t="str">
        <f aca="false">IF(OR(F333="",H333="式",H333="ヵ所",H333="組",H333="個",H333="本",H333="枚",H333="台",H333="箇所",F334&gt;=100),"",(ROUND(F333,1)-F334)*10)</f>
        <v/>
      </c>
      <c r="H334" s="355"/>
      <c r="I334" s="364"/>
      <c r="J334" s="370" t="str">
        <f aca="false">IF(OR(F333=0,F334=""),"",IF(G334="",ROUND((F334)*I334,0),ROUND((F334+G334*0.1)*I334,0)))</f>
        <v/>
      </c>
      <c r="K334" s="366"/>
      <c r="L334" s="367"/>
      <c r="M334" s="300" t="str">
        <f aca="false">IF(H334="","",IF(H334="式",IF(AND(G334=1,I334=""),"","1式ﾁｪｯｸ"),IF(AND(IF(ABS(G334)&gt;=100,ROUND(G334,0),ROUND(G334,1))=G334,TRUNC(I334)=I334,TRUNC(IF(ABS(G334)&gt;=100,ROUND(G334,0),ROUND(G334,1))*TRUNC(I334))=J334),"","少数ﾁｪｯｸ")))</f>
        <v/>
      </c>
      <c r="N334" s="368"/>
    </row>
    <row r="335" customFormat="false" ht="12" hidden="false" customHeight="true" outlineLevel="0" collapsed="false">
      <c r="A335" s="371"/>
      <c r="B335" s="389"/>
      <c r="C335" s="350"/>
      <c r="D335" s="351"/>
      <c r="E335" s="352"/>
      <c r="F335" s="353" t="n">
        <f aca="false">D336*E335</f>
        <v>0</v>
      </c>
      <c r="G335" s="354"/>
      <c r="H335" s="355"/>
      <c r="I335" s="356"/>
      <c r="J335" s="369"/>
      <c r="K335" s="358"/>
      <c r="L335" s="359"/>
      <c r="M335" s="300" t="str">
        <f aca="false">IF(H335="","",IF(H335="式",IF(AND(G335=1,I335=""),"","1式ﾁｪｯｸ"),IF(AND(IF(ABS(G335)&gt;=100,ROUND(G335,0),ROUND(G335,1))=G335,TRUNC(I335)=I335,TRUNC(IF(ABS(G335)&gt;=100,ROUND(G335,0),ROUND(G335,1))*TRUNC(I335))=J335),"","少数ﾁｪｯｸ")))</f>
        <v/>
      </c>
      <c r="N335" s="368"/>
    </row>
    <row r="336" customFormat="false" ht="12" hidden="false" customHeight="true" outlineLevel="0" collapsed="false">
      <c r="A336" s="371"/>
      <c r="B336" s="389"/>
      <c r="C336" s="360"/>
      <c r="D336" s="361"/>
      <c r="E336" s="352"/>
      <c r="F336" s="362" t="str">
        <f aca="false">IF(H335="式",1,IF(OR(F335="",F335=0),"",IF(F335&gt;100,ROUND(F335,0),TRUNC(ROUND(F335,1)))))</f>
        <v/>
      </c>
      <c r="G336" s="363" t="str">
        <f aca="false">IF(OR(F335="",H335="式",H335="ヵ所",H335="組",H335="個",H335="本",H335="枚",H335="台",H335="箇所",F336&gt;=100),"",(ROUND(F335,1)-F336)*10)</f>
        <v/>
      </c>
      <c r="H336" s="355"/>
      <c r="I336" s="364"/>
      <c r="J336" s="370" t="str">
        <f aca="false">IF(OR(F335=0,F336=""),"",IF(G336="",ROUND((F336)*I336,0),ROUND((F336+G336*0.1)*I336,0)))</f>
        <v/>
      </c>
      <c r="K336" s="366"/>
      <c r="L336" s="367"/>
      <c r="M336" s="300" t="str">
        <f aca="false">IF(H336="","",IF(H336="式",IF(AND(G336=1,I336=""),"","1式ﾁｪｯｸ"),IF(AND(IF(ABS(G336)&gt;=100,ROUND(G336,0),ROUND(G336,1))=G336,TRUNC(I336)=I336,TRUNC(IF(ABS(G336)&gt;=100,ROUND(G336,0),ROUND(G336,1))*TRUNC(I336))=J336),"","少数ﾁｪｯｸ")))</f>
        <v/>
      </c>
      <c r="N336" s="368"/>
    </row>
    <row r="337" customFormat="false" ht="12" hidden="false" customHeight="true" outlineLevel="0" collapsed="false">
      <c r="A337" s="371"/>
      <c r="B337" s="389"/>
      <c r="C337" s="350"/>
      <c r="D337" s="351"/>
      <c r="E337" s="352"/>
      <c r="F337" s="353" t="n">
        <f aca="false">D338*E337</f>
        <v>0</v>
      </c>
      <c r="G337" s="354"/>
      <c r="H337" s="355"/>
      <c r="I337" s="356"/>
      <c r="J337" s="369"/>
      <c r="K337" s="358"/>
      <c r="L337" s="359"/>
      <c r="M337" s="300" t="str">
        <f aca="false">IF(H337="","",IF(H337="式",IF(AND(G337=1,I337=""),"","1式ﾁｪｯｸ"),IF(AND(IF(ABS(G337)&gt;=100,ROUND(G337,0),ROUND(G337,1))=G337,TRUNC(I337)=I337,TRUNC(IF(ABS(G337)&gt;=100,ROUND(G337,0),ROUND(G337,1))*TRUNC(I337))=J337),"","少数ﾁｪｯｸ")))</f>
        <v/>
      </c>
    </row>
    <row r="338" customFormat="false" ht="12" hidden="false" customHeight="true" outlineLevel="0" collapsed="false">
      <c r="A338" s="371"/>
      <c r="B338" s="389"/>
      <c r="C338" s="360"/>
      <c r="D338" s="361"/>
      <c r="E338" s="352"/>
      <c r="F338" s="362" t="str">
        <f aca="false">IF(H337="式",1,IF(OR(F337="",F337=0),"",IF(F337&gt;100,ROUND(F337,0),TRUNC(ROUND(F337,1)))))</f>
        <v/>
      </c>
      <c r="G338" s="363" t="str">
        <f aca="false">IF(OR(F337="",H337="式",H337="ヵ所",H337="組",H337="個",H337="本",H337="枚",H337="台",H337="箇所",F338&gt;=100),"",(ROUND(F337,1)-F338)*10)</f>
        <v/>
      </c>
      <c r="H338" s="355"/>
      <c r="I338" s="364"/>
      <c r="J338" s="370" t="str">
        <f aca="false">IF(OR(F337=0,F338=""),"",IF(G338="",ROUND((F338)*I338,0),ROUND((F338+G338*0.1)*I338,0)))</f>
        <v/>
      </c>
      <c r="K338" s="366"/>
      <c r="L338" s="367"/>
      <c r="M338" s="300" t="str">
        <f aca="false">IF(H338="","",IF(H338="式",IF(AND(G338=1,I338=""),"","1式ﾁｪｯｸ"),IF(AND(IF(ABS(G338)&gt;=100,ROUND(G338,0),ROUND(G338,1))=G338,TRUNC(I338)=I338,TRUNC(IF(ABS(G338)&gt;=100,ROUND(G338,0),ROUND(G338,1))*TRUNC(I338))=J338),"","少数ﾁｪｯｸ")))</f>
        <v/>
      </c>
      <c r="N338" s="368"/>
    </row>
    <row r="339" customFormat="false" ht="12" hidden="false" customHeight="true" outlineLevel="0" collapsed="false">
      <c r="A339" s="371"/>
      <c r="B339" s="389"/>
      <c r="C339" s="350"/>
      <c r="D339" s="351"/>
      <c r="E339" s="352"/>
      <c r="F339" s="353" t="n">
        <f aca="false">D340*E339</f>
        <v>0</v>
      </c>
      <c r="G339" s="354"/>
      <c r="H339" s="355"/>
      <c r="I339" s="356"/>
      <c r="J339" s="369"/>
      <c r="K339" s="358"/>
      <c r="L339" s="359"/>
      <c r="M339" s="300" t="str">
        <f aca="false">IF(H339="","",IF(H339="式",IF(AND(G339=1,I339=""),"","1式ﾁｪｯｸ"),IF(AND(IF(ABS(G339)&gt;=100,ROUND(G339,0),ROUND(G339,1))=G339,TRUNC(I339)=I339,TRUNC(IF(ABS(G339)&gt;=100,ROUND(G339,0),ROUND(G339,1))*TRUNC(I339))=J339),"","少数ﾁｪｯｸ")))</f>
        <v/>
      </c>
      <c r="N339" s="368"/>
    </row>
    <row r="340" customFormat="false" ht="12" hidden="false" customHeight="true" outlineLevel="0" collapsed="false">
      <c r="A340" s="371"/>
      <c r="B340" s="389"/>
      <c r="C340" s="360"/>
      <c r="D340" s="361"/>
      <c r="E340" s="352"/>
      <c r="F340" s="362" t="str">
        <f aca="false">IF(H339="式",1,IF(OR(F339="",F339=0),"",IF(F339&gt;100,ROUND(F339,0),TRUNC(ROUND(F339,1)))))</f>
        <v/>
      </c>
      <c r="G340" s="363" t="str">
        <f aca="false">IF(OR(F339="",H339="式",H339="ヵ所",H339="組",H339="個",H339="本",H339="枚",H339="台",H339="箇所",F340&gt;=100),"",(ROUND(F339,1)-F340)*10)</f>
        <v/>
      </c>
      <c r="H340" s="355"/>
      <c r="I340" s="364"/>
      <c r="J340" s="370" t="str">
        <f aca="false">IF(OR(F339=0,F340=""),"",IF(G340="",ROUND((F340)*I340,0),ROUND((F340+G340*0.1)*I340,0)))</f>
        <v/>
      </c>
      <c r="K340" s="366"/>
      <c r="L340" s="367"/>
      <c r="M340" s="300" t="str">
        <f aca="false">IF(H340="","",IF(H340="式",IF(AND(G340=1,I340=""),"","1式ﾁｪｯｸ"),IF(AND(IF(ABS(G340)&gt;=100,ROUND(G340,0),ROUND(G340,1))=G340,TRUNC(I340)=I340,TRUNC(IF(ABS(G340)&gt;=100,ROUND(G340,0),ROUND(G340,1))*TRUNC(I340))=J340),"","少数ﾁｪｯｸ")))</f>
        <v/>
      </c>
      <c r="N340" s="368"/>
    </row>
    <row r="341" customFormat="false" ht="12" hidden="false" customHeight="true" outlineLevel="0" collapsed="false">
      <c r="A341" s="348"/>
      <c r="B341" s="389"/>
      <c r="C341" s="350"/>
      <c r="D341" s="351"/>
      <c r="E341" s="352"/>
      <c r="F341" s="353" t="n">
        <f aca="false">D342*E341</f>
        <v>0</v>
      </c>
      <c r="G341" s="354"/>
      <c r="H341" s="355"/>
      <c r="I341" s="356"/>
      <c r="J341" s="369"/>
      <c r="K341" s="358"/>
      <c r="L341" s="359"/>
      <c r="M341" s="300" t="str">
        <f aca="false">IF(H341="","",IF(H341="式",IF(AND(G341=1,I341=""),"","1式ﾁｪｯｸ"),IF(AND(IF(ABS(G341)&gt;=100,ROUND(G341,0),ROUND(G341,1))=G341,TRUNC(I341)=I341,TRUNC(IF(ABS(G341)&gt;=100,ROUND(G341,0),ROUND(G341,1))*TRUNC(I341))=J341),"","少数ﾁｪｯｸ")))</f>
        <v/>
      </c>
      <c r="N341" s="368"/>
    </row>
    <row r="342" customFormat="false" ht="12" hidden="false" customHeight="true" outlineLevel="0" collapsed="false">
      <c r="A342" s="348"/>
      <c r="B342" s="389"/>
      <c r="C342" s="360"/>
      <c r="D342" s="361"/>
      <c r="E342" s="352"/>
      <c r="F342" s="362" t="str">
        <f aca="false">IF(H341="式",1,IF(OR(F341="",F341=0),"",IF(F341&gt;100,ROUND(F341,0),TRUNC(ROUND(F341,1)))))</f>
        <v/>
      </c>
      <c r="G342" s="363" t="str">
        <f aca="false">IF(OR(F341="",H341="式",H341="ヵ所",H341="組",H341="個",H341="本",H341="枚",H341="台",H341="箇所",F342&gt;=100),"",(ROUND(F341,1)-F342)*10)</f>
        <v/>
      </c>
      <c r="H342" s="355"/>
      <c r="I342" s="364"/>
      <c r="J342" s="370" t="str">
        <f aca="false">IF(OR(F341=0,F342=""),"",IF(G342="",ROUND((F342)*I342,0),ROUND((F342+G342*0.1)*I342,0)))</f>
        <v/>
      </c>
      <c r="K342" s="366"/>
      <c r="L342" s="367"/>
      <c r="M342" s="300" t="str">
        <f aca="false">IF(H342="","",IF(H342="式",IF(AND(G342=1,I342=""),"","1式ﾁｪｯｸ"),IF(AND(IF(ABS(G342)&gt;=100,ROUND(G342,0),ROUND(G342,1))=G342,TRUNC(I342)=I342,TRUNC(IF(ABS(G342)&gt;=100,ROUND(G342,0),ROUND(G342,1))*TRUNC(I342))=J342),"","少数ﾁｪｯｸ")))</f>
        <v/>
      </c>
      <c r="N342" s="368"/>
    </row>
    <row r="343" customFormat="false" ht="12" hidden="false" customHeight="true" outlineLevel="0" collapsed="false">
      <c r="A343" s="371"/>
      <c r="B343" s="389"/>
      <c r="C343" s="350"/>
      <c r="D343" s="351"/>
      <c r="E343" s="352"/>
      <c r="F343" s="353" t="n">
        <f aca="false">D344*E343</f>
        <v>0</v>
      </c>
      <c r="G343" s="354"/>
      <c r="H343" s="355"/>
      <c r="I343" s="356"/>
      <c r="J343" s="369"/>
      <c r="K343" s="358"/>
      <c r="L343" s="359"/>
      <c r="M343" s="300" t="str">
        <f aca="false">IF(H343="","",IF(H343="式",IF(AND(G343=1,I343=""),"","1式ﾁｪｯｸ"),IF(AND(IF(ABS(G343)&gt;=100,ROUND(G343,0),ROUND(G343,1))=G343,TRUNC(I343)=I343,TRUNC(IF(ABS(G343)&gt;=100,ROUND(G343,0),ROUND(G343,1))*TRUNC(I343))=J343),"","少数ﾁｪｯｸ")))</f>
        <v/>
      </c>
      <c r="N343" s="368"/>
    </row>
    <row r="344" customFormat="false" ht="12" hidden="false" customHeight="true" outlineLevel="0" collapsed="false">
      <c r="A344" s="371"/>
      <c r="B344" s="389"/>
      <c r="C344" s="360"/>
      <c r="D344" s="361"/>
      <c r="E344" s="352"/>
      <c r="F344" s="362" t="str">
        <f aca="false">IF(H343="式",1,IF(OR(F343="",F343=0),"",IF(F343&gt;100,ROUND(F343,0),TRUNC(ROUND(F343,1)))))</f>
        <v/>
      </c>
      <c r="G344" s="363" t="str">
        <f aca="false">IF(OR(F343="",H343="式",H343="ヵ所",H343="組",H343="個",H343="本",H343="枚",H343="台",H343="箇所",F344&gt;=100),"",(ROUND(F343,1)-F344)*10)</f>
        <v/>
      </c>
      <c r="H344" s="355"/>
      <c r="I344" s="364"/>
      <c r="J344" s="370" t="str">
        <f aca="false">IF(OR(F343=0,F344=""),"",IF(G344="",ROUND((F344)*I344,0),ROUND((F344+G344*0.1)*I344,0)))</f>
        <v/>
      </c>
      <c r="K344" s="366"/>
      <c r="L344" s="367"/>
      <c r="M344" s="300" t="str">
        <f aca="false">IF(H344="","",IF(H344="式",IF(AND(G344=1,I344=""),"","1式ﾁｪｯｸ"),IF(AND(IF(ABS(G344)&gt;=100,ROUND(G344,0),ROUND(G344,1))=G344,TRUNC(I344)=I344,TRUNC(IF(ABS(G344)&gt;=100,ROUND(G344,0),ROUND(G344,1))*TRUNC(I344))=J344),"","少数ﾁｪｯｸ")))</f>
        <v/>
      </c>
      <c r="N344" s="368"/>
    </row>
    <row r="345" customFormat="false" ht="12" hidden="false" customHeight="true" outlineLevel="0" collapsed="false">
      <c r="A345" s="371"/>
      <c r="B345" s="389"/>
      <c r="C345" s="350"/>
      <c r="D345" s="351"/>
      <c r="E345" s="352"/>
      <c r="F345" s="353" t="n">
        <f aca="false">D346*E345</f>
        <v>0</v>
      </c>
      <c r="G345" s="354"/>
      <c r="H345" s="355"/>
      <c r="I345" s="356"/>
      <c r="J345" s="369"/>
      <c r="K345" s="358"/>
      <c r="L345" s="359"/>
      <c r="M345" s="300" t="str">
        <f aca="false">IF(H345="","",IF(H345="式",IF(AND(G345=1,I345=""),"","1式ﾁｪｯｸ"),IF(AND(IF(ABS(G345)&gt;=100,ROUND(G345,0),ROUND(G345,1))=G345,TRUNC(I345)=I345,TRUNC(IF(ABS(G345)&gt;=100,ROUND(G345,0),ROUND(G345,1))*TRUNC(I345))=J345),"","少数ﾁｪｯｸ")))</f>
        <v/>
      </c>
    </row>
    <row r="346" customFormat="false" ht="12" hidden="false" customHeight="true" outlineLevel="0" collapsed="false">
      <c r="A346" s="371"/>
      <c r="B346" s="389"/>
      <c r="C346" s="360"/>
      <c r="D346" s="361"/>
      <c r="E346" s="352"/>
      <c r="F346" s="362" t="str">
        <f aca="false">IF(H345="式",1,IF(OR(F345="",F345=0),"",IF(F345&gt;100,ROUND(F345,0),TRUNC(ROUND(F345,1)))))</f>
        <v/>
      </c>
      <c r="G346" s="363" t="str">
        <f aca="false">IF(OR(F345="",H345="式",H345="ヵ所",H345="組",H345="個",H345="本",H345="枚",H345="台",H345="箇所",F346&gt;=100),"",(ROUND(F345,1)-F346)*10)</f>
        <v/>
      </c>
      <c r="H346" s="355"/>
      <c r="I346" s="364"/>
      <c r="J346" s="370" t="str">
        <f aca="false">IF(OR(F345=0,F346=""),"",IF(G346="",ROUND((F346)*I346,0),ROUND((F346+G346*0.1)*I346,0)))</f>
        <v/>
      </c>
      <c r="K346" s="366"/>
      <c r="L346" s="367"/>
      <c r="M346" s="300" t="str">
        <f aca="false">IF(H346="","",IF(H346="式",IF(AND(G346=1,I346=""),"","1式ﾁｪｯｸ"),IF(AND(IF(ABS(G346)&gt;=100,ROUND(G346,0),ROUND(G346,1))=G346,TRUNC(I346)=I346,TRUNC(IF(ABS(G346)&gt;=100,ROUND(G346,0),ROUND(G346,1))*TRUNC(I346))=J346),"","少数ﾁｪｯｸ")))</f>
        <v/>
      </c>
      <c r="N346" s="368"/>
    </row>
    <row r="347" customFormat="false" ht="12" hidden="false" customHeight="true" outlineLevel="0" collapsed="false">
      <c r="A347" s="371"/>
      <c r="B347" s="389"/>
      <c r="C347" s="350"/>
      <c r="D347" s="351"/>
      <c r="E347" s="352"/>
      <c r="F347" s="353" t="n">
        <f aca="false">D348*E347</f>
        <v>0</v>
      </c>
      <c r="G347" s="354"/>
      <c r="H347" s="355"/>
      <c r="I347" s="356"/>
      <c r="J347" s="369"/>
      <c r="K347" s="358"/>
      <c r="L347" s="359"/>
      <c r="M347" s="300" t="str">
        <f aca="false">IF(H347="","",IF(H347="式",IF(AND(G347=1,I347=""),"","1式ﾁｪｯｸ"),IF(AND(IF(ABS(G347)&gt;=100,ROUND(G347,0),ROUND(G347,1))=G347,TRUNC(I347)=I347,TRUNC(IF(ABS(G347)&gt;=100,ROUND(G347,0),ROUND(G347,1))*TRUNC(I347))=J347),"","少数ﾁｪｯｸ")))</f>
        <v/>
      </c>
      <c r="N347" s="368"/>
    </row>
    <row r="348" customFormat="false" ht="12" hidden="false" customHeight="true" outlineLevel="0" collapsed="false">
      <c r="A348" s="371"/>
      <c r="B348" s="389"/>
      <c r="C348" s="360"/>
      <c r="D348" s="361"/>
      <c r="E348" s="352"/>
      <c r="F348" s="362" t="str">
        <f aca="false">IF(H347="式",1,IF(OR(F347="",F347=0),"",IF(F347&gt;100,ROUND(F347,0),TRUNC(ROUND(F347,1)))))</f>
        <v/>
      </c>
      <c r="G348" s="363" t="str">
        <f aca="false">IF(OR(F347="",H347="式",H347="ヵ所",H347="組",H347="個",H347="本",H347="枚",H347="台",H347="箇所",F348&gt;=100),"",(ROUND(F347,1)-F348)*10)</f>
        <v/>
      </c>
      <c r="H348" s="355"/>
      <c r="I348" s="364"/>
      <c r="J348" s="370" t="str">
        <f aca="false">IF(OR(F347=0,F348=""),"",IF(G348="",ROUND((F348)*I348,0),ROUND((F348+G348*0.1)*I348,0)))</f>
        <v/>
      </c>
      <c r="K348" s="366"/>
      <c r="L348" s="367"/>
      <c r="M348" s="300" t="str">
        <f aca="false">IF(H348="","",IF(H348="式",IF(AND(G348=1,I348=""),"","1式ﾁｪｯｸ"),IF(AND(IF(ABS(G348)&gt;=100,ROUND(G348,0),ROUND(G348,1))=G348,TRUNC(I348)=I348,TRUNC(IF(ABS(G348)&gt;=100,ROUND(G348,0),ROUND(G348,1))*TRUNC(I348))=J348),"","少数ﾁｪｯｸ")))</f>
        <v/>
      </c>
      <c r="N348" s="368"/>
    </row>
    <row r="349" customFormat="false" ht="12" hidden="false" customHeight="true" outlineLevel="0" collapsed="false">
      <c r="A349" s="371"/>
      <c r="B349" s="389"/>
      <c r="C349" s="350"/>
      <c r="D349" s="351"/>
      <c r="E349" s="352"/>
      <c r="F349" s="353" t="n">
        <f aca="false">D350*E349</f>
        <v>0</v>
      </c>
      <c r="G349" s="354"/>
      <c r="H349" s="355"/>
      <c r="I349" s="356"/>
      <c r="J349" s="369"/>
      <c r="K349" s="358"/>
      <c r="L349" s="359"/>
      <c r="M349" s="300" t="str">
        <f aca="false">IF(H349="","",IF(H349="式",IF(AND(G349=1,I349=""),"","1式ﾁｪｯｸ"),IF(AND(IF(ABS(G349)&gt;=100,ROUND(G349,0),ROUND(G349,1))=G349,TRUNC(I349)=I349,TRUNC(IF(ABS(G349)&gt;=100,ROUND(G349,0),ROUND(G349,1))*TRUNC(I349))=J349),"","少数ﾁｪｯｸ")))</f>
        <v/>
      </c>
    </row>
    <row r="350" customFormat="false" ht="12" hidden="false" customHeight="true" outlineLevel="0" collapsed="false">
      <c r="A350" s="371"/>
      <c r="B350" s="389"/>
      <c r="C350" s="360"/>
      <c r="D350" s="361"/>
      <c r="E350" s="352"/>
      <c r="F350" s="362" t="str">
        <f aca="false">IF(H349="式",1,IF(OR(F349="",F349=0),"",IF(F349&gt;100,ROUND(F349,0),TRUNC(ROUND(F349,1)))))</f>
        <v/>
      </c>
      <c r="G350" s="363" t="str">
        <f aca="false">IF(OR(F349="",H349="式",H349="ヵ所",H349="組",H349="個",H349="本",H349="枚",H349="台",H349="箇所",F350&gt;=100),"",(ROUND(F349,1)-F350)*10)</f>
        <v/>
      </c>
      <c r="H350" s="355"/>
      <c r="I350" s="364"/>
      <c r="J350" s="370" t="str">
        <f aca="false">IF(OR(F349=0,F350=""),"",IF(G350="",ROUND((F350)*I350,0),ROUND((F350+G350*0.1)*I350,0)))</f>
        <v/>
      </c>
      <c r="K350" s="366"/>
      <c r="L350" s="367"/>
      <c r="M350" s="300" t="str">
        <f aca="false">IF(H350="","",IF(H350="式",IF(AND(G350=1,I350=""),"","1式ﾁｪｯｸ"),IF(AND(IF(ABS(G350)&gt;=100,ROUND(G350,0),ROUND(G350,1))=G350,TRUNC(I350)=I350,TRUNC(IF(ABS(G350)&gt;=100,ROUND(G350,0),ROUND(G350,1))*TRUNC(I350))=J350),"","少数ﾁｪｯｸ")))</f>
        <v/>
      </c>
      <c r="N350" s="368"/>
    </row>
    <row r="351" customFormat="false" ht="12" hidden="false" customHeight="true" outlineLevel="0" collapsed="false">
      <c r="A351" s="348"/>
      <c r="B351" s="389"/>
      <c r="C351" s="350"/>
      <c r="D351" s="351"/>
      <c r="E351" s="352"/>
      <c r="F351" s="353" t="n">
        <f aca="false">D352*E351</f>
        <v>0</v>
      </c>
      <c r="G351" s="354"/>
      <c r="H351" s="355"/>
      <c r="I351" s="356"/>
      <c r="J351" s="369"/>
      <c r="K351" s="358"/>
      <c r="L351" s="359"/>
      <c r="M351" s="300" t="str">
        <f aca="false">IF(H351="","",IF(H351="式",IF(AND(G351=1,I351=""),"","1式ﾁｪｯｸ"),IF(AND(IF(ABS(G351)&gt;=100,ROUND(G351,0),ROUND(G351,1))=G351,TRUNC(I351)=I351,TRUNC(IF(ABS(G351)&gt;=100,ROUND(G351,0),ROUND(G351,1))*TRUNC(I351))=J351),"","少数ﾁｪｯｸ")))</f>
        <v/>
      </c>
      <c r="N351" s="368"/>
    </row>
    <row r="352" customFormat="false" ht="12" hidden="false" customHeight="true" outlineLevel="0" collapsed="false">
      <c r="A352" s="348"/>
      <c r="B352" s="389"/>
      <c r="C352" s="360"/>
      <c r="D352" s="361"/>
      <c r="E352" s="352"/>
      <c r="F352" s="362" t="str">
        <f aca="false">IF(H351="式",1,IF(OR(F351="",F351=0),"",IF(F351&gt;100,ROUND(F351,0),TRUNC(ROUND(F351,1)))))</f>
        <v/>
      </c>
      <c r="G352" s="363" t="str">
        <f aca="false">IF(OR(F351="",H351="式",H351="ヵ所",H351="組",H351="個",H351="本",H351="枚",H351="台",H351="箇所",F352&gt;=100),"",(ROUND(F351,1)-F352)*10)</f>
        <v/>
      </c>
      <c r="H352" s="355"/>
      <c r="I352" s="364"/>
      <c r="J352" s="370" t="str">
        <f aca="false">IF(OR(F351=0,F352=""),"",IF(G352="",ROUND((F352)*I352,0),ROUND((F352+G352*0.1)*I352,0)))</f>
        <v/>
      </c>
      <c r="K352" s="366"/>
      <c r="L352" s="367"/>
      <c r="M352" s="300" t="str">
        <f aca="false">IF(H352="","",IF(H352="式",IF(AND(G352=1,I352=""),"","1式ﾁｪｯｸ"),IF(AND(IF(ABS(G352)&gt;=100,ROUND(G352,0),ROUND(G352,1))=G352,TRUNC(I352)=I352,TRUNC(IF(ABS(G352)&gt;=100,ROUND(G352,0),ROUND(G352,1))*TRUNC(I352))=J352),"","少数ﾁｪｯｸ")))</f>
        <v/>
      </c>
      <c r="N352" s="368"/>
    </row>
    <row r="353" customFormat="false" ht="12" hidden="false" customHeight="true" outlineLevel="0" collapsed="false">
      <c r="A353" s="371"/>
      <c r="B353" s="389"/>
      <c r="C353" s="350"/>
      <c r="D353" s="351"/>
      <c r="E353" s="352"/>
      <c r="F353" s="353" t="n">
        <f aca="false">D354*E353</f>
        <v>0</v>
      </c>
      <c r="G353" s="354"/>
      <c r="H353" s="355"/>
      <c r="I353" s="356"/>
      <c r="J353" s="369"/>
      <c r="K353" s="358"/>
      <c r="L353" s="359"/>
      <c r="M353" s="300" t="str">
        <f aca="false">IF(H353="","",IF(H353="式",IF(AND(G353=1,I353=""),"","1式ﾁｪｯｸ"),IF(AND(IF(ABS(G353)&gt;=100,ROUND(G353,0),ROUND(G353,1))=G353,TRUNC(I353)=I353,TRUNC(IF(ABS(G353)&gt;=100,ROUND(G353,0),ROUND(G353,1))*TRUNC(I353))=J353),"","少数ﾁｪｯｸ")))</f>
        <v/>
      </c>
      <c r="N353" s="368"/>
    </row>
    <row r="354" customFormat="false" ht="12" hidden="false" customHeight="true" outlineLevel="0" collapsed="false">
      <c r="A354" s="371"/>
      <c r="B354" s="389"/>
      <c r="C354" s="360"/>
      <c r="D354" s="361"/>
      <c r="E354" s="352"/>
      <c r="F354" s="362" t="str">
        <f aca="false">IF(H353="式",1,IF(OR(F353="",F353=0),"",IF(F353&gt;100,ROUND(F353,0),TRUNC(ROUND(F353,1)))))</f>
        <v/>
      </c>
      <c r="G354" s="363" t="str">
        <f aca="false">IF(OR(F353="",H353="式",H353="ヵ所",H353="組",H353="個",H353="本",H353="枚",H353="台",H353="箇所",F354&gt;=100),"",(ROUND(F353,1)-F354)*10)</f>
        <v/>
      </c>
      <c r="H354" s="355"/>
      <c r="I354" s="364"/>
      <c r="J354" s="370" t="str">
        <f aca="false">IF(OR(F353=0,F354=""),"",IF(G354="",ROUND((F354)*I354,0),ROUND((F354+G354*0.1)*I354,0)))</f>
        <v/>
      </c>
      <c r="K354" s="366"/>
      <c r="L354" s="367"/>
      <c r="M354" s="300" t="str">
        <f aca="false">IF(H354="","",IF(H354="式",IF(AND(G354=1,I354=""),"","1式ﾁｪｯｸ"),IF(AND(IF(ABS(G354)&gt;=100,ROUND(G354,0),ROUND(G354,1))=G354,TRUNC(I354)=I354,TRUNC(IF(ABS(G354)&gt;=100,ROUND(G354,0),ROUND(G354,1))*TRUNC(I354))=J354),"","少数ﾁｪｯｸ")))</f>
        <v/>
      </c>
      <c r="N354" s="368"/>
    </row>
    <row r="355" customFormat="false" ht="12" hidden="false" customHeight="true" outlineLevel="0" collapsed="false">
      <c r="A355" s="371"/>
      <c r="B355" s="389"/>
      <c r="C355" s="350"/>
      <c r="D355" s="351"/>
      <c r="E355" s="352"/>
      <c r="F355" s="353" t="n">
        <f aca="false">D356*E355</f>
        <v>0</v>
      </c>
      <c r="G355" s="354"/>
      <c r="H355" s="355"/>
      <c r="I355" s="356"/>
      <c r="J355" s="369"/>
      <c r="K355" s="358"/>
      <c r="L355" s="359"/>
      <c r="M355" s="300" t="str">
        <f aca="false">IF(H355="","",IF(H355="式",IF(AND(G355=1,I355=""),"","1式ﾁｪｯｸ"),IF(AND(IF(ABS(G355)&gt;=100,ROUND(G355,0),ROUND(G355,1))=G355,TRUNC(I355)=I355,TRUNC(IF(ABS(G355)&gt;=100,ROUND(G355,0),ROUND(G355,1))*TRUNC(I355))=J355),"","少数ﾁｪｯｸ")))</f>
        <v/>
      </c>
    </row>
    <row r="356" customFormat="false" ht="12" hidden="false" customHeight="true" outlineLevel="0" collapsed="false">
      <c r="A356" s="371"/>
      <c r="B356" s="389"/>
      <c r="C356" s="360"/>
      <c r="D356" s="361"/>
      <c r="E356" s="352"/>
      <c r="F356" s="362" t="str">
        <f aca="false">IF(H355="式",1,IF(OR(F355="",F355=0),"",IF(F355&gt;100,ROUND(F355,0),TRUNC(ROUND(F355,1)))))</f>
        <v/>
      </c>
      <c r="G356" s="363" t="str">
        <f aca="false">IF(OR(F355="",H355="式",H355="ヵ所",H355="組",H355="個",H355="本",H355="枚",H355="台",H355="箇所",F356&gt;=100),"",(ROUND(F355,1)-F356)*10)</f>
        <v/>
      </c>
      <c r="H356" s="355"/>
      <c r="I356" s="364"/>
      <c r="J356" s="370" t="str">
        <f aca="false">IF(OR(F355=0,F356=""),"",IF(G356="",ROUND((F356)*I356,0),ROUND((F356+G356*0.1)*I356,0)))</f>
        <v/>
      </c>
      <c r="K356" s="366"/>
      <c r="L356" s="367"/>
      <c r="M356" s="300" t="str">
        <f aca="false">IF(H356="","",IF(H356="式",IF(AND(G356=1,I356=""),"","1式ﾁｪｯｸ"),IF(AND(IF(ABS(G356)&gt;=100,ROUND(G356,0),ROUND(G356,1))=G356,TRUNC(I356)=I356,TRUNC(IF(ABS(G356)&gt;=100,ROUND(G356,0),ROUND(G356,1))*TRUNC(I356))=J356),"","少数ﾁｪｯｸ")))</f>
        <v/>
      </c>
      <c r="N356" s="368"/>
    </row>
    <row r="357" customFormat="false" ht="12" hidden="false" customHeight="true" outlineLevel="0" collapsed="false">
      <c r="A357" s="371"/>
      <c r="B357" s="389"/>
      <c r="C357" s="350"/>
      <c r="D357" s="351"/>
      <c r="E357" s="352"/>
      <c r="F357" s="353" t="n">
        <f aca="false">D358*E357</f>
        <v>0</v>
      </c>
      <c r="G357" s="354"/>
      <c r="H357" s="355"/>
      <c r="I357" s="356"/>
      <c r="J357" s="369"/>
      <c r="K357" s="358"/>
      <c r="L357" s="359"/>
      <c r="M357" s="300" t="str">
        <f aca="false">IF(H357="","",IF(H357="式",IF(AND(G357=1,I357=""),"","1式ﾁｪｯｸ"),IF(AND(IF(ABS(G357)&gt;=100,ROUND(G357,0),ROUND(G357,1))=G357,TRUNC(I357)=I357,TRUNC(IF(ABS(G357)&gt;=100,ROUND(G357,0),ROUND(G357,1))*TRUNC(I357))=J357),"","少数ﾁｪｯｸ")))</f>
        <v/>
      </c>
      <c r="N357" s="368"/>
    </row>
    <row r="358" customFormat="false" ht="12" hidden="false" customHeight="true" outlineLevel="0" collapsed="false">
      <c r="A358" s="371"/>
      <c r="B358" s="389"/>
      <c r="C358" s="360"/>
      <c r="D358" s="361"/>
      <c r="E358" s="352"/>
      <c r="F358" s="362" t="str">
        <f aca="false">IF(H357="式",1,IF(OR(F357="",F357=0),"",IF(F357&gt;100,ROUND(F357,0),TRUNC(ROUND(F357,1)))))</f>
        <v/>
      </c>
      <c r="G358" s="363" t="str">
        <f aca="false">IF(OR(F357="",H357="式",H357="ヵ所",H357="組",H357="個",H357="本",H357="枚",H357="台",H357="箇所",F358&gt;=100),"",(ROUND(F357,1)-F358)*10)</f>
        <v/>
      </c>
      <c r="H358" s="355"/>
      <c r="I358" s="364"/>
      <c r="J358" s="370" t="str">
        <f aca="false">IF(OR(F357=0,F358=""),"",IF(G358="",ROUND((F358)*I358,0),ROUND((F358+G358*0.1)*I358,0)))</f>
        <v/>
      </c>
      <c r="K358" s="366"/>
      <c r="L358" s="367"/>
      <c r="M358" s="300" t="str">
        <f aca="false">IF(H358="","",IF(H358="式",IF(AND(G358=1,I358=""),"","1式ﾁｪｯｸ"),IF(AND(IF(ABS(G358)&gt;=100,ROUND(G358,0),ROUND(G358,1))=G358,TRUNC(I358)=I358,TRUNC(IF(ABS(G358)&gt;=100,ROUND(G358,0),ROUND(G358,1))*TRUNC(I358))=J358),"","少数ﾁｪｯｸ")))</f>
        <v/>
      </c>
      <c r="N358" s="368"/>
    </row>
    <row r="359" customFormat="false" ht="12" hidden="false" customHeight="true" outlineLevel="0" collapsed="false">
      <c r="A359" s="371"/>
      <c r="B359" s="389"/>
      <c r="C359" s="350"/>
      <c r="D359" s="351"/>
      <c r="E359" s="352"/>
      <c r="F359" s="353" t="n">
        <f aca="false">D360*E359</f>
        <v>0</v>
      </c>
      <c r="G359" s="354"/>
      <c r="H359" s="355"/>
      <c r="I359" s="356"/>
      <c r="J359" s="369"/>
      <c r="K359" s="358"/>
      <c r="L359" s="359"/>
    </row>
    <row r="360" customFormat="false" ht="12" hidden="false" customHeight="true" outlineLevel="0" collapsed="false">
      <c r="A360" s="371"/>
      <c r="B360" s="389"/>
      <c r="C360" s="360"/>
      <c r="D360" s="361"/>
      <c r="E360" s="352"/>
      <c r="F360" s="362" t="str">
        <f aca="false">IF(H359="式",1,IF(OR(F359="",F359=0),"",IF(F359&gt;100,ROUND(F359,0),TRUNC(ROUND(F359,1)))))</f>
        <v/>
      </c>
      <c r="G360" s="363" t="str">
        <f aca="false">IF(OR(F359="",H359="式",H359="ヵ所",H359="組",H359="個",H359="本",H359="枚",H359="台",H359="箇所",F360&gt;=100),"",(ROUND(F359,1)-F360)*10)</f>
        <v/>
      </c>
      <c r="H360" s="355"/>
      <c r="I360" s="364"/>
      <c r="J360" s="370" t="str">
        <f aca="false">IF(OR(F359=0,F360=""),"",IF(G360="",ROUND((F360)*I360,0),ROUND((F360+G360*0.1)*I360,0)))</f>
        <v/>
      </c>
      <c r="K360" s="366"/>
      <c r="L360" s="367"/>
      <c r="N360" s="368"/>
    </row>
    <row r="361" customFormat="false" ht="12" hidden="false" customHeight="true" outlineLevel="0" collapsed="false">
      <c r="A361" s="348"/>
      <c r="B361" s="389"/>
      <c r="C361" s="350"/>
      <c r="D361" s="351"/>
      <c r="E361" s="352"/>
      <c r="F361" s="353" t="n">
        <f aca="false">D362*E361</f>
        <v>0</v>
      </c>
      <c r="G361" s="354"/>
      <c r="H361" s="355"/>
      <c r="I361" s="356"/>
      <c r="J361" s="369"/>
      <c r="K361" s="358"/>
      <c r="L361" s="359"/>
      <c r="M361" s="300" t="str">
        <f aca="false">IF(H361="","",IF(H361="式",IF(AND(G361=1,I361=""),"","1式ﾁｪｯｸ"),IF(AND(IF(ABS(G361)&gt;=100,ROUND(G361,0),ROUND(G361,1))=G361,TRUNC(I361)=I361,TRUNC(IF(ABS(G361)&gt;=100,ROUND(G361,0),ROUND(G361,1))*TRUNC(I361))=J361),"","少数ﾁｪｯｸ")))</f>
        <v/>
      </c>
      <c r="N361" s="368"/>
    </row>
    <row r="362" customFormat="false" ht="12" hidden="false" customHeight="true" outlineLevel="0" collapsed="false">
      <c r="A362" s="348"/>
      <c r="B362" s="389"/>
      <c r="C362" s="360"/>
      <c r="D362" s="361"/>
      <c r="E362" s="352"/>
      <c r="F362" s="362" t="str">
        <f aca="false">IF(H361="式",1,IF(OR(F361="",F361=0),"",IF(F361&gt;100,ROUND(F361,0),TRUNC(ROUND(F361,1)))))</f>
        <v/>
      </c>
      <c r="G362" s="363" t="str">
        <f aca="false">IF(OR(F361="",H361="式",H361="ヵ所",H361="組",H361="個",H361="本",H361="枚",H361="台",H361="箇所",F362&gt;=100),"",(ROUND(F361,1)-F362)*10)</f>
        <v/>
      </c>
      <c r="H362" s="355"/>
      <c r="I362" s="364"/>
      <c r="J362" s="370" t="str">
        <f aca="false">IF(OR(F361=0,F362=""),"",IF(G362="",ROUND((F362)*I362,0),ROUND((F362+G362*0.1)*I362,0)))</f>
        <v/>
      </c>
      <c r="K362" s="366"/>
      <c r="L362" s="367"/>
      <c r="M362" s="300" t="str">
        <f aca="false">IF(H362="","",IF(H362="式",IF(AND(G362=1,I362=""),"","1式ﾁｪｯｸ"),IF(AND(IF(ABS(G362)&gt;=100,ROUND(G362,0),ROUND(G362,1))=G362,TRUNC(I362)=I362,TRUNC(IF(ABS(G362)&gt;=100,ROUND(G362,0),ROUND(G362,1))*TRUNC(I362))=J362),"","少数ﾁｪｯｸ")))</f>
        <v/>
      </c>
      <c r="N362" s="368"/>
    </row>
    <row r="363" customFormat="false" ht="12" hidden="false" customHeight="true" outlineLevel="0" collapsed="false">
      <c r="A363" s="371"/>
      <c r="B363" s="389"/>
      <c r="C363" s="350"/>
      <c r="D363" s="351"/>
      <c r="E363" s="352"/>
      <c r="F363" s="353" t="n">
        <f aca="false">D364*E363</f>
        <v>0</v>
      </c>
      <c r="G363" s="354"/>
      <c r="H363" s="355"/>
      <c r="I363" s="356"/>
      <c r="J363" s="369"/>
      <c r="K363" s="358"/>
      <c r="L363" s="359"/>
    </row>
    <row r="364" customFormat="false" ht="12" hidden="false" customHeight="true" outlineLevel="0" collapsed="false">
      <c r="A364" s="371"/>
      <c r="B364" s="389"/>
      <c r="C364" s="360"/>
      <c r="D364" s="361"/>
      <c r="E364" s="352"/>
      <c r="F364" s="362" t="str">
        <f aca="false">IF(H363="式",1,IF(OR(F363="",F363=0),"",IF(F363&gt;100,ROUND(F363,0),TRUNC(ROUND(F363,1)))))</f>
        <v/>
      </c>
      <c r="G364" s="363" t="str">
        <f aca="false">IF(OR(F363="",H363="式",H363="ヵ所",H363="組",H363="個",H363="本",H363="枚",H363="台",H363="箇所",F364&gt;=100),"",(ROUND(F363,1)-F364)*10)</f>
        <v/>
      </c>
      <c r="H364" s="355"/>
      <c r="I364" s="364"/>
      <c r="J364" s="370" t="str">
        <f aca="false">IF(OR(F363=0,F364=""),"",IF(G364="",ROUND((F364)*I364,0),ROUND((F364+G364*0.1)*I364,0)))</f>
        <v/>
      </c>
      <c r="K364" s="366"/>
      <c r="L364" s="367"/>
      <c r="N364" s="368"/>
    </row>
    <row r="365" customFormat="false" ht="12" hidden="false" customHeight="true" outlineLevel="0" collapsed="false">
      <c r="A365" s="371"/>
      <c r="B365" s="389"/>
      <c r="C365" s="350"/>
      <c r="D365" s="351"/>
      <c r="E365" s="352"/>
      <c r="F365" s="353" t="n">
        <f aca="false">D366*E365</f>
        <v>0</v>
      </c>
      <c r="G365" s="354"/>
      <c r="H365" s="355"/>
      <c r="I365" s="356"/>
      <c r="J365" s="369"/>
      <c r="K365" s="358"/>
      <c r="L365" s="359"/>
    </row>
    <row r="366" customFormat="false" ht="12" hidden="false" customHeight="true" outlineLevel="0" collapsed="false">
      <c r="A366" s="371"/>
      <c r="B366" s="389"/>
      <c r="C366" s="360"/>
      <c r="D366" s="361"/>
      <c r="E366" s="352"/>
      <c r="F366" s="362" t="str">
        <f aca="false">IF(H365="式",1,IF(OR(F365="",F365=0),"",IF(F365&gt;100,ROUND(F365,0),TRUNC(ROUND(F365,1)))))</f>
        <v/>
      </c>
      <c r="G366" s="363" t="str">
        <f aca="false">IF(OR(F365="",H365="式",H365="ヵ所",H365="組",H365="個",H365="本",H365="枚",H365="台",H365="箇所",F366&gt;=100),"",(ROUND(F365,1)-F366)*10)</f>
        <v/>
      </c>
      <c r="H366" s="355"/>
      <c r="I366" s="364"/>
      <c r="J366" s="370" t="str">
        <f aca="false">IF(OR(F365=0,F366=""),"",IF(G366="",ROUND((F366)*I366,0),ROUND((F366+G366*0.1)*I366,0)))</f>
        <v/>
      </c>
      <c r="K366" s="366"/>
      <c r="L366" s="367"/>
      <c r="N366" s="368"/>
    </row>
    <row r="367" customFormat="false" ht="12" hidden="false" customHeight="true" outlineLevel="0" collapsed="false">
      <c r="A367" s="371"/>
      <c r="B367" s="389"/>
      <c r="C367" s="350"/>
      <c r="D367" s="351"/>
      <c r="E367" s="352"/>
      <c r="F367" s="353" t="n">
        <f aca="false">D368*E367</f>
        <v>0</v>
      </c>
      <c r="G367" s="354"/>
      <c r="H367" s="355"/>
      <c r="I367" s="356"/>
      <c r="J367" s="369"/>
      <c r="K367" s="358"/>
      <c r="L367" s="359"/>
    </row>
    <row r="368" customFormat="false" ht="12" hidden="false" customHeight="true" outlineLevel="0" collapsed="false">
      <c r="A368" s="371"/>
      <c r="B368" s="389"/>
      <c r="C368" s="360"/>
      <c r="D368" s="361"/>
      <c r="E368" s="352"/>
      <c r="F368" s="362" t="str">
        <f aca="false">IF(H367="式",1,IF(OR(F367="",F367=0),"",IF(F367&gt;100,ROUND(F367,0),TRUNC(ROUND(F367,1)))))</f>
        <v/>
      </c>
      <c r="G368" s="363" t="str">
        <f aca="false">IF(OR(F367="",H367="式",H367="ヵ所",H367="組",H367="個",H367="本",H367="枚",H367="台",H367="箇所",F368&gt;=100),"",(ROUND(F367,1)-F368)*10)</f>
        <v/>
      </c>
      <c r="H368" s="355"/>
      <c r="I368" s="364"/>
      <c r="J368" s="370" t="str">
        <f aca="false">IF(OR(F367=0,F368=""),"",IF(G368="",ROUND((F368)*I368,0),ROUND((F368+G368*0.1)*I368,0)))</f>
        <v/>
      </c>
      <c r="K368" s="366"/>
      <c r="L368" s="367"/>
      <c r="N368" s="368"/>
    </row>
    <row r="369" customFormat="false" ht="12" hidden="false" customHeight="true" outlineLevel="0" collapsed="false">
      <c r="A369" s="371"/>
      <c r="B369" s="389"/>
      <c r="C369" s="350"/>
      <c r="D369" s="351"/>
      <c r="E369" s="352"/>
      <c r="F369" s="353" t="n">
        <f aca="false">D370*E369</f>
        <v>0</v>
      </c>
      <c r="G369" s="354"/>
      <c r="H369" s="355"/>
      <c r="I369" s="356"/>
      <c r="J369" s="369"/>
      <c r="K369" s="358"/>
      <c r="L369" s="359"/>
      <c r="N369" s="368"/>
    </row>
    <row r="370" customFormat="false" ht="12" hidden="false" customHeight="true" outlineLevel="0" collapsed="false">
      <c r="A370" s="371"/>
      <c r="B370" s="389"/>
      <c r="C370" s="360"/>
      <c r="D370" s="361"/>
      <c r="E370" s="352"/>
      <c r="F370" s="362" t="str">
        <f aca="false">IF(H369="式",1,IF(OR(F369="",F369=0),"",IF(F369&gt;100,ROUND(F369,0),TRUNC(ROUND(F369,1)))))</f>
        <v/>
      </c>
      <c r="G370" s="363" t="str">
        <f aca="false">IF(OR(F369="",H369="式",H369="ヵ所",H369="組",H369="個",H369="本",H369="枚",H369="台",H369="箇所",F370&gt;=100),"",(ROUND(F369,1)-F370)*10)</f>
        <v/>
      </c>
      <c r="H370" s="355"/>
      <c r="I370" s="364"/>
      <c r="J370" s="370" t="str">
        <f aca="false">IF(OR(F369=0,F370=""),"",IF(G370="",ROUND((F370)*I370,0),ROUND((F370+G370*0.1)*I370,0)))</f>
        <v/>
      </c>
      <c r="K370" s="366"/>
      <c r="L370" s="367"/>
      <c r="N370" s="368"/>
    </row>
    <row r="371" customFormat="false" ht="24" hidden="false" customHeight="true" outlineLevel="0" collapsed="false">
      <c r="A371" s="265"/>
      <c r="B371" s="280" t="s">
        <v>311</v>
      </c>
      <c r="C371" s="267"/>
      <c r="D371" s="374"/>
      <c r="E371" s="375"/>
      <c r="F371" s="376"/>
      <c r="G371" s="377"/>
      <c r="H371" s="378"/>
      <c r="I371" s="268"/>
      <c r="J371" s="270" t="n">
        <f aca="false">SUM(J313:J370)</f>
        <v>0</v>
      </c>
      <c r="K371" s="379"/>
      <c r="L371" s="380"/>
      <c r="M371" s="300" t="str">
        <f aca="false">IF(H371="","",IF(H371="式",IF(AND(G371=1,I371=""),"","1式ﾁｪｯｸ"),IF(AND(IF(ABS(G371)&gt;=100,ROUND(G371,0),ROUND(G371,1))=G371,TRUNC(I371)=I371,TRUNC(IF(ABS(G371)&gt;=100,ROUND(G371,0),ROUND(G371,1))*TRUNC(I371))=J371),"","少数ﾁｪｯｸ")))</f>
        <v/>
      </c>
    </row>
    <row r="372" customFormat="false" ht="24" hidden="false" customHeight="true" outlineLevel="0" collapsed="false">
      <c r="A372" s="381"/>
      <c r="B372" s="382"/>
      <c r="C372" s="296"/>
      <c r="D372" s="383"/>
      <c r="E372" s="384"/>
      <c r="F372" s="385"/>
      <c r="G372" s="386"/>
      <c r="H372" s="296"/>
      <c r="I372" s="297"/>
      <c r="J372" s="297"/>
      <c r="K372" s="387"/>
      <c r="L372" s="388"/>
      <c r="M372" s="300" t="str">
        <f aca="false">IF(H372="","",IF(H372="式",IF(AND(G372=1,I372=""),"","1式ﾁｪｯｸ"),IF(AND(IF(ABS(G372)&gt;=100,ROUND(G372,0),ROUND(G372,1))=G372,TRUNC(I372)=I372,TRUNC(IF(ABS(G372)&gt;=100,ROUND(G372,0),ROUND(G372,1))*TRUNC(I372))=J372),"","少数ﾁｪｯｸ")))</f>
        <v/>
      </c>
    </row>
    <row r="373" customFormat="false" ht="24" hidden="false" customHeight="true" outlineLevel="0" collapsed="false">
      <c r="A373" s="302" t="s">
        <v>302</v>
      </c>
      <c r="B373" s="302"/>
      <c r="K373" s="300"/>
      <c r="L373" s="303" t="str">
        <f aca="false">$L$1</f>
        <v>林野庁東営宿舎2号棟給水設備改修工事</v>
      </c>
    </row>
    <row r="374" customFormat="false" ht="24" hidden="false" customHeight="true" outlineLevel="0" collapsed="false">
      <c r="A374" s="304" t="s">
        <v>263</v>
      </c>
      <c r="B374" s="304"/>
      <c r="C374" s="305" t="s">
        <v>264</v>
      </c>
      <c r="D374" s="345" t="s">
        <v>303</v>
      </c>
      <c r="E374" s="346" t="s">
        <v>304</v>
      </c>
      <c r="F374" s="347" t="s">
        <v>265</v>
      </c>
      <c r="G374" s="347"/>
      <c r="H374" s="305" t="s">
        <v>266</v>
      </c>
      <c r="I374" s="306" t="s">
        <v>305</v>
      </c>
      <c r="J374" s="306" t="s">
        <v>267</v>
      </c>
      <c r="K374" s="307" t="s">
        <v>268</v>
      </c>
      <c r="L374" s="307"/>
    </row>
    <row r="375" customFormat="false" ht="12" hidden="false" customHeight="true" outlineLevel="0" collapsed="false">
      <c r="A375" s="348"/>
      <c r="B375" s="389"/>
      <c r="C375" s="350"/>
      <c r="D375" s="351"/>
      <c r="E375" s="352"/>
      <c r="F375" s="353"/>
      <c r="G375" s="354"/>
      <c r="H375" s="355"/>
      <c r="I375" s="356"/>
      <c r="J375" s="357"/>
      <c r="K375" s="358"/>
      <c r="L375" s="359"/>
    </row>
    <row r="376" customFormat="false" ht="12" hidden="false" customHeight="true" outlineLevel="0" collapsed="false">
      <c r="A376" s="348"/>
      <c r="B376" s="389"/>
      <c r="C376" s="360"/>
      <c r="D376" s="361"/>
      <c r="E376" s="352"/>
      <c r="F376" s="362"/>
      <c r="G376" s="363"/>
      <c r="H376" s="355"/>
      <c r="I376" s="364"/>
      <c r="J376" s="365"/>
      <c r="K376" s="366"/>
      <c r="L376" s="367"/>
      <c r="N376" s="368"/>
    </row>
    <row r="377" customFormat="false" ht="12" hidden="false" customHeight="true" outlineLevel="0" collapsed="false">
      <c r="A377" s="371"/>
      <c r="B377" s="389"/>
      <c r="C377" s="350"/>
      <c r="D377" s="351"/>
      <c r="E377" s="352"/>
      <c r="F377" s="353" t="n">
        <f aca="false">D378*E377</f>
        <v>0</v>
      </c>
      <c r="G377" s="354"/>
      <c r="H377" s="355"/>
      <c r="I377" s="356"/>
      <c r="J377" s="369"/>
      <c r="K377" s="358"/>
      <c r="L377" s="359"/>
      <c r="M377" s="300" t="str">
        <f aca="false">IF(H377="","",IF(H377="式",IF(AND(G377=1,I377=""),"","1式ﾁｪｯｸ"),IF(AND(IF(ABS(G377)&gt;=100,ROUND(G377,0),ROUND(G377,1))=G377,TRUNC(I377)=I377,TRUNC(IF(ABS(G377)&gt;=100,ROUND(G377,0),ROUND(G377,1))*TRUNC(I377))=J377),"","少数ﾁｪｯｸ")))</f>
        <v/>
      </c>
      <c r="N377" s="368"/>
    </row>
    <row r="378" customFormat="false" ht="12" hidden="false" customHeight="true" outlineLevel="0" collapsed="false">
      <c r="A378" s="371"/>
      <c r="B378" s="389"/>
      <c r="C378" s="360"/>
      <c r="D378" s="361"/>
      <c r="E378" s="352"/>
      <c r="F378" s="362" t="str">
        <f aca="false">IF(H377="式",1,IF(OR(F377="",F377=0),"",IF(F377&gt;100,ROUND(F377,0),TRUNC(ROUND(F377,1)))))</f>
        <v/>
      </c>
      <c r="G378" s="363" t="str">
        <f aca="false">IF(OR(F377="",H377="式",H377="ヵ所",H377="組",H377="個",H377="本",H377="枚",H377="台",H377="箇所",F378&gt;=100),"",(ROUND(F377,1)-F378)*10)</f>
        <v/>
      </c>
      <c r="H378" s="355"/>
      <c r="I378" s="364"/>
      <c r="J378" s="370" t="str">
        <f aca="false">IF(OR(F377=0,F378=""),"",IF(G378="",ROUND((F378)*I378,0),ROUND((F378+G378*0.1)*I378,0)))</f>
        <v/>
      </c>
      <c r="K378" s="366"/>
      <c r="L378" s="367"/>
      <c r="M378" s="300" t="str">
        <f aca="false">IF(H378="","",IF(H378="式",IF(AND(G378=1,I378=""),"","1式ﾁｪｯｸ"),IF(AND(IF(ABS(G378)&gt;=100,ROUND(G378,0),ROUND(G378,1))=G378,TRUNC(I378)=I378,TRUNC(IF(ABS(G378)&gt;=100,ROUND(G378,0),ROUND(G378,1))*TRUNC(I378))=J378),"","少数ﾁｪｯｸ")))</f>
        <v/>
      </c>
      <c r="N378" s="368"/>
    </row>
    <row r="379" customFormat="false" ht="12" hidden="false" customHeight="true" outlineLevel="0" collapsed="false">
      <c r="A379" s="348"/>
      <c r="B379" s="389"/>
      <c r="C379" s="350"/>
      <c r="D379" s="351"/>
      <c r="E379" s="352"/>
      <c r="F379" s="353" t="n">
        <f aca="false">D380*E379</f>
        <v>0</v>
      </c>
      <c r="G379" s="354"/>
      <c r="H379" s="355"/>
      <c r="I379" s="356"/>
      <c r="J379" s="369"/>
      <c r="K379" s="358"/>
      <c r="L379" s="359"/>
      <c r="M379" s="300" t="str">
        <f aca="false">IF(H379="","",IF(H379="式",IF(AND(G379=1,I379=""),"","1式ﾁｪｯｸ"),IF(AND(IF(ABS(G379)&gt;=100,ROUND(G379,0),ROUND(G379,1))=G379,TRUNC(I379)=I379,TRUNC(IF(ABS(G379)&gt;=100,ROUND(G379,0),ROUND(G379,1))*TRUNC(I379))=J379),"","少数ﾁｪｯｸ")))</f>
        <v/>
      </c>
    </row>
    <row r="380" customFormat="false" ht="12" hidden="false" customHeight="true" outlineLevel="0" collapsed="false">
      <c r="A380" s="348"/>
      <c r="B380" s="389"/>
      <c r="C380" s="360"/>
      <c r="D380" s="361"/>
      <c r="E380" s="352"/>
      <c r="F380" s="362" t="str">
        <f aca="false">IF(H379="式",1,IF(OR(F379="",F379=0),"",IF(F379&gt;100,ROUND(F379,0),TRUNC(ROUND(F379,1)))))</f>
        <v/>
      </c>
      <c r="G380" s="363" t="str">
        <f aca="false">IF(OR(F379="",H379="式",H379="ヵ所",H379="組",H379="個",H379="本",H379="枚",H379="台",H379="箇所",F380&gt;=100),"",(ROUND(F379,1)-F380)*10)</f>
        <v/>
      </c>
      <c r="H380" s="355"/>
      <c r="I380" s="364"/>
      <c r="J380" s="370" t="str">
        <f aca="false">IF(OR(F379=0,F380=""),"",IF(G380="",ROUND((F380)*I380,0),ROUND((F380+G380*0.1)*I380,0)))</f>
        <v/>
      </c>
      <c r="K380" s="366"/>
      <c r="L380" s="367"/>
      <c r="M380" s="300" t="str">
        <f aca="false">IF(H380="","",IF(H380="式",IF(AND(G380=1,I380=""),"","1式ﾁｪｯｸ"),IF(AND(IF(ABS(G380)&gt;=100,ROUND(G380,0),ROUND(G380,1))=G380,TRUNC(I380)=I380,TRUNC(IF(ABS(G380)&gt;=100,ROUND(G380,0),ROUND(G380,1))*TRUNC(I380))=J380),"","少数ﾁｪｯｸ")))</f>
        <v/>
      </c>
      <c r="N380" s="368"/>
    </row>
    <row r="381" customFormat="false" ht="12" hidden="false" customHeight="true" outlineLevel="0" collapsed="false">
      <c r="A381" s="348"/>
      <c r="B381" s="389"/>
      <c r="C381" s="350"/>
      <c r="D381" s="351"/>
      <c r="E381" s="352"/>
      <c r="F381" s="353" t="n">
        <f aca="false">D382*E381</f>
        <v>0</v>
      </c>
      <c r="G381" s="354"/>
      <c r="H381" s="355"/>
      <c r="I381" s="356"/>
      <c r="J381" s="369"/>
      <c r="K381" s="358"/>
      <c r="L381" s="359"/>
      <c r="M381" s="300" t="str">
        <f aca="false">IF(H381="","",IF(H381="式",IF(AND(G381=1,I381=""),"","1式ﾁｪｯｸ"),IF(AND(IF(ABS(G381)&gt;=100,ROUND(G381,0),ROUND(G381,1))=G381,TRUNC(I381)=I381,TRUNC(IF(ABS(G381)&gt;=100,ROUND(G381,0),ROUND(G381,1))*TRUNC(I381))=J381),"","少数ﾁｪｯｸ")))</f>
        <v/>
      </c>
      <c r="N381" s="368"/>
    </row>
    <row r="382" customFormat="false" ht="12" hidden="false" customHeight="true" outlineLevel="0" collapsed="false">
      <c r="A382" s="348"/>
      <c r="B382" s="389"/>
      <c r="C382" s="360"/>
      <c r="D382" s="361"/>
      <c r="E382" s="352"/>
      <c r="F382" s="362" t="str">
        <f aca="false">IF(H381="式",1,IF(OR(F381="",F381=0),"",IF(F381&gt;100,ROUND(F381,0),TRUNC(ROUND(F381,1)))))</f>
        <v/>
      </c>
      <c r="G382" s="363" t="str">
        <f aca="false">IF(OR(F381="",H381="式",H381="ヵ所",H381="組",H381="個",H381="本",H381="枚",H381="台",H381="箇所",F382&gt;=100),"",(ROUND(F381,1)-F382)*10)</f>
        <v/>
      </c>
      <c r="H382" s="355"/>
      <c r="I382" s="364"/>
      <c r="J382" s="370" t="str">
        <f aca="false">IF(OR(F381=0,F382=""),"",IF(G382="",ROUND((F382)*I382,0),ROUND((F382+G382*0.1)*I382,0)))</f>
        <v/>
      </c>
      <c r="K382" s="366"/>
      <c r="L382" s="367"/>
      <c r="M382" s="300" t="str">
        <f aca="false">IF(H382="","",IF(H382="式",IF(AND(G382=1,I382=""),"","1式ﾁｪｯｸ"),IF(AND(IF(ABS(G382)&gt;=100,ROUND(G382,0),ROUND(G382,1))=G382,TRUNC(I382)=I382,TRUNC(IF(ABS(G382)&gt;=100,ROUND(G382,0),ROUND(G382,1))*TRUNC(I382))=J382),"","少数ﾁｪｯｸ")))</f>
        <v/>
      </c>
      <c r="N382" s="368"/>
    </row>
    <row r="383" customFormat="false" ht="12" hidden="false" customHeight="true" outlineLevel="0" collapsed="false">
      <c r="A383" s="348"/>
      <c r="B383" s="389"/>
      <c r="C383" s="350"/>
      <c r="D383" s="351"/>
      <c r="E383" s="352"/>
      <c r="F383" s="353" t="n">
        <f aca="false">D384*E383</f>
        <v>0</v>
      </c>
      <c r="G383" s="354"/>
      <c r="H383" s="355"/>
      <c r="I383" s="356"/>
      <c r="J383" s="369"/>
      <c r="K383" s="358"/>
      <c r="L383" s="359"/>
      <c r="M383" s="300" t="str">
        <f aca="false">IF(H383="","",IF(H383="式",IF(AND(G383=1,I383=""),"","1式ﾁｪｯｸ"),IF(AND(IF(ABS(G383)&gt;=100,ROUND(G383,0),ROUND(G383,1))=G383,TRUNC(I383)=I383,TRUNC(IF(ABS(G383)&gt;=100,ROUND(G383,0),ROUND(G383,1))*TRUNC(I383))=J383),"","少数ﾁｪｯｸ")))</f>
        <v/>
      </c>
      <c r="N383" s="368"/>
    </row>
    <row r="384" customFormat="false" ht="12" hidden="false" customHeight="true" outlineLevel="0" collapsed="false">
      <c r="A384" s="348"/>
      <c r="B384" s="389"/>
      <c r="C384" s="360"/>
      <c r="D384" s="361"/>
      <c r="E384" s="352"/>
      <c r="F384" s="362" t="str">
        <f aca="false">IF(H383="式",1,IF(OR(F383="",F383=0),"",IF(F383&gt;100,ROUND(F383,0),TRUNC(ROUND(F383,1)))))</f>
        <v/>
      </c>
      <c r="G384" s="363" t="str">
        <f aca="false">IF(OR(F383="",H383="式",H383="ヵ所",H383="組",H383="個",H383="本",H383="枚",H383="台",H383="箇所",F384&gt;=100),"",(ROUND(F383,1)-F384)*10)</f>
        <v/>
      </c>
      <c r="H384" s="355"/>
      <c r="I384" s="364"/>
      <c r="J384" s="370" t="str">
        <f aca="false">IF(OR(F383=0,F384=""),"",IF(G384="",ROUND((F384)*I384,0),ROUND((F384+G384*0.1)*I384,0)))</f>
        <v/>
      </c>
      <c r="K384" s="366"/>
      <c r="L384" s="367"/>
      <c r="M384" s="300" t="str">
        <f aca="false">IF(H384="","",IF(H384="式",IF(AND(G384=1,I384=""),"","1式ﾁｪｯｸ"),IF(AND(IF(ABS(G384)&gt;=100,ROUND(G384,0),ROUND(G384,1))=G384,TRUNC(I384)=I384,TRUNC(IF(ABS(G384)&gt;=100,ROUND(G384,0),ROUND(G384,1))*TRUNC(I384))=J384),"","少数ﾁｪｯｸ")))</f>
        <v/>
      </c>
      <c r="N384" s="368"/>
    </row>
    <row r="385" customFormat="false" ht="12" hidden="false" customHeight="true" outlineLevel="0" collapsed="false">
      <c r="A385" s="348"/>
      <c r="B385" s="389"/>
      <c r="C385" s="350"/>
      <c r="D385" s="351"/>
      <c r="E385" s="352"/>
      <c r="F385" s="353" t="n">
        <f aca="false">D386*E385</f>
        <v>0</v>
      </c>
      <c r="G385" s="354"/>
      <c r="H385" s="355"/>
      <c r="I385" s="356"/>
      <c r="J385" s="369"/>
      <c r="K385" s="358"/>
      <c r="L385" s="359"/>
      <c r="M385" s="300" t="str">
        <f aca="false">IF(H385="","",IF(H385="式",IF(AND(G385=1,I385=""),"","1式ﾁｪｯｸ"),IF(AND(IF(ABS(G385)&gt;=100,ROUND(G385,0),ROUND(G385,1))=G385,TRUNC(I385)=I385,TRUNC(IF(ABS(G385)&gt;=100,ROUND(G385,0),ROUND(G385,1))*TRUNC(I385))=J385),"","少数ﾁｪｯｸ")))</f>
        <v/>
      </c>
      <c r="N385" s="368"/>
    </row>
    <row r="386" customFormat="false" ht="12" hidden="false" customHeight="true" outlineLevel="0" collapsed="false">
      <c r="A386" s="348"/>
      <c r="B386" s="389"/>
      <c r="C386" s="360"/>
      <c r="D386" s="361"/>
      <c r="E386" s="352"/>
      <c r="F386" s="362" t="str">
        <f aca="false">IF(H385="式",1,IF(OR(F385="",F385=0),"",IF(F385&gt;100,ROUND(F385,0),TRUNC(ROUND(F385,1)))))</f>
        <v/>
      </c>
      <c r="G386" s="363" t="str">
        <f aca="false">IF(OR(F385="",H385="式",H385="ヵ所",H385="組",H385="個",H385="本",H385="枚",H385="台",H385="箇所",F386&gt;=100),"",(ROUND(F385,1)-F386)*10)</f>
        <v/>
      </c>
      <c r="H386" s="355"/>
      <c r="I386" s="364"/>
      <c r="J386" s="370" t="str">
        <f aca="false">IF(OR(F385=0,F386=""),"",IF(G386="",ROUND((F386)*I386,0),ROUND((F386+G386*0.1)*I386,0)))</f>
        <v/>
      </c>
      <c r="K386" s="366"/>
      <c r="L386" s="367"/>
      <c r="M386" s="300" t="str">
        <f aca="false">IF(H386="","",IF(H386="式",IF(AND(G386=1,I386=""),"","1式ﾁｪｯｸ"),IF(AND(IF(ABS(G386)&gt;=100,ROUND(G386,0),ROUND(G386,1))=G386,TRUNC(I386)=I386,TRUNC(IF(ABS(G386)&gt;=100,ROUND(G386,0),ROUND(G386,1))*TRUNC(I386))=J386),"","少数ﾁｪｯｸ")))</f>
        <v/>
      </c>
      <c r="N386" s="368"/>
    </row>
    <row r="387" customFormat="false" ht="12" hidden="false" customHeight="true" outlineLevel="0" collapsed="false">
      <c r="A387" s="348"/>
      <c r="B387" s="389"/>
      <c r="C387" s="350"/>
      <c r="D387" s="351"/>
      <c r="E387" s="352"/>
      <c r="F387" s="353" t="n">
        <f aca="false">D388*E387</f>
        <v>0</v>
      </c>
      <c r="G387" s="354"/>
      <c r="H387" s="355"/>
      <c r="I387" s="356"/>
      <c r="J387" s="369"/>
      <c r="K387" s="358"/>
      <c r="L387" s="359"/>
      <c r="M387" s="300" t="str">
        <f aca="false">IF(H387="","",IF(H387="式",IF(AND(G387=1,I387=""),"","1式ﾁｪｯｸ"),IF(AND(IF(ABS(G387)&gt;=100,ROUND(G387,0),ROUND(G387,1))=G387,TRUNC(I387)=I387,TRUNC(IF(ABS(G387)&gt;=100,ROUND(G387,0),ROUND(G387,1))*TRUNC(I387))=J387),"","少数ﾁｪｯｸ")))</f>
        <v/>
      </c>
    </row>
    <row r="388" customFormat="false" ht="12" hidden="false" customHeight="true" outlineLevel="0" collapsed="false">
      <c r="A388" s="348"/>
      <c r="B388" s="389"/>
      <c r="C388" s="360"/>
      <c r="D388" s="361"/>
      <c r="E388" s="352"/>
      <c r="F388" s="362" t="str">
        <f aca="false">IF(H387="式",1,IF(OR(F387="",F387=0),"",IF(F387&gt;100,ROUND(F387,0),TRUNC(ROUND(F387,1)))))</f>
        <v/>
      </c>
      <c r="G388" s="363" t="str">
        <f aca="false">IF(OR(F387="",H387="式",H387="ヵ所",H387="組",H387="個",H387="本",H387="枚",H387="台",H387="箇所",F388&gt;=100),"",(ROUND(F387,1)-F388)*10)</f>
        <v/>
      </c>
      <c r="H388" s="355"/>
      <c r="I388" s="364"/>
      <c r="J388" s="370" t="str">
        <f aca="false">IF(OR(F387=0,F388=""),"",IF(G388="",ROUND((F388)*I388,0),ROUND((F388+G388*0.1)*I388,0)))</f>
        <v/>
      </c>
      <c r="K388" s="366"/>
      <c r="L388" s="367"/>
      <c r="M388" s="300" t="str">
        <f aca="false">IF(H388="","",IF(H388="式",IF(AND(G388=1,I388=""),"","1式ﾁｪｯｸ"),IF(AND(IF(ABS(G388)&gt;=100,ROUND(G388,0),ROUND(G388,1))=G388,TRUNC(I388)=I388,TRUNC(IF(ABS(G388)&gt;=100,ROUND(G388,0),ROUND(G388,1))*TRUNC(I388))=J388),"","少数ﾁｪｯｸ")))</f>
        <v/>
      </c>
      <c r="N388" s="368"/>
    </row>
    <row r="389" customFormat="false" ht="12" hidden="false" customHeight="true" outlineLevel="0" collapsed="false">
      <c r="A389" s="371"/>
      <c r="B389" s="389"/>
      <c r="C389" s="350"/>
      <c r="D389" s="351"/>
      <c r="E389" s="352"/>
      <c r="F389" s="353" t="n">
        <f aca="false">D390*E389</f>
        <v>0</v>
      </c>
      <c r="G389" s="354"/>
      <c r="H389" s="355"/>
      <c r="I389" s="356"/>
      <c r="J389" s="369"/>
      <c r="K389" s="358"/>
      <c r="L389" s="359"/>
      <c r="M389" s="300" t="str">
        <f aca="false">IF(H389="","",IF(H389="式",IF(AND(G389=1,I389=""),"","1式ﾁｪｯｸ"),IF(AND(IF(ABS(G389)&gt;=100,ROUND(G389,0),ROUND(G389,1))=G389,TRUNC(I389)=I389,TRUNC(IF(ABS(G389)&gt;=100,ROUND(G389,0),ROUND(G389,1))*TRUNC(I389))=J389),"","少数ﾁｪｯｸ")))</f>
        <v/>
      </c>
    </row>
    <row r="390" customFormat="false" ht="12" hidden="false" customHeight="true" outlineLevel="0" collapsed="false">
      <c r="A390" s="371"/>
      <c r="B390" s="389"/>
      <c r="C390" s="360"/>
      <c r="D390" s="361"/>
      <c r="E390" s="352"/>
      <c r="F390" s="362" t="str">
        <f aca="false">IF(H389="式",1,IF(OR(F389="",F389=0),"",IF(F389&gt;100,ROUND(F389,0),TRUNC(ROUND(F389,1)))))</f>
        <v/>
      </c>
      <c r="G390" s="363" t="str">
        <f aca="false">IF(OR(F389="",H389="式",H389="ヵ所",H389="組",H389="個",H389="本",H389="枚",H389="台",H389="箇所",F390&gt;=100),"",(ROUND(F389,1)-F390)*10)</f>
        <v/>
      </c>
      <c r="H390" s="355"/>
      <c r="I390" s="364"/>
      <c r="J390" s="370" t="str">
        <f aca="false">IF(OR(F389=0,F390=""),"",IF(G390="",ROUND((F390)*I390,0),ROUND((F390+G390*0.1)*I390,0)))</f>
        <v/>
      </c>
      <c r="K390" s="366"/>
      <c r="L390" s="367"/>
      <c r="M390" s="300" t="str">
        <f aca="false">IF(H390="","",IF(H390="式",IF(AND(G390=1,I390=""),"","1式ﾁｪｯｸ"),IF(AND(IF(ABS(G390)&gt;=100,ROUND(G390,0),ROUND(G390,1))=G390,TRUNC(I390)=I390,TRUNC(IF(ABS(G390)&gt;=100,ROUND(G390,0),ROUND(G390,1))*TRUNC(I390))=J390),"","少数ﾁｪｯｸ")))</f>
        <v/>
      </c>
      <c r="N390" s="368"/>
    </row>
    <row r="391" customFormat="false" ht="12" hidden="false" customHeight="true" outlineLevel="0" collapsed="false">
      <c r="A391" s="348"/>
      <c r="B391" s="389"/>
      <c r="C391" s="350"/>
      <c r="D391" s="351"/>
      <c r="E391" s="352"/>
      <c r="F391" s="353" t="n">
        <f aca="false">D392*E391</f>
        <v>0</v>
      </c>
      <c r="G391" s="354"/>
      <c r="H391" s="355"/>
      <c r="I391" s="356"/>
      <c r="J391" s="369"/>
      <c r="K391" s="358"/>
      <c r="L391" s="359"/>
      <c r="M391" s="300" t="str">
        <f aca="false">IF(H391="","",IF(H391="式",IF(AND(G391=1,I391=""),"","1式ﾁｪｯｸ"),IF(AND(IF(ABS(G391)&gt;=100,ROUND(G391,0),ROUND(G391,1))=G391,TRUNC(I391)=I391,TRUNC(IF(ABS(G391)&gt;=100,ROUND(G391,0),ROUND(G391,1))*TRUNC(I391))=J391),"","少数ﾁｪｯｸ")))</f>
        <v/>
      </c>
    </row>
    <row r="392" customFormat="false" ht="12" hidden="false" customHeight="true" outlineLevel="0" collapsed="false">
      <c r="A392" s="348"/>
      <c r="B392" s="389"/>
      <c r="C392" s="360"/>
      <c r="D392" s="361"/>
      <c r="E392" s="352"/>
      <c r="F392" s="362" t="str">
        <f aca="false">IF(H391="式",1,IF(OR(F391="",F391=0),"",IF(F391&gt;100,ROUND(F391,0),TRUNC(ROUND(F391,1)))))</f>
        <v/>
      </c>
      <c r="G392" s="363" t="str">
        <f aca="false">IF(OR(F391="",H391="式",H391="ヵ所",H391="組",H391="個",H391="本",H391="枚",H391="台",H391="箇所",F392&gt;=100),"",(ROUND(F391,1)-F392)*10)</f>
        <v/>
      </c>
      <c r="H392" s="355"/>
      <c r="I392" s="364"/>
      <c r="J392" s="370" t="str">
        <f aca="false">IF(OR(F391=0,F392=""),"",IF(G392="",ROUND((F392)*I392,0),ROUND((F392+G392*0.1)*I392,0)))</f>
        <v/>
      </c>
      <c r="K392" s="366"/>
      <c r="L392" s="367"/>
      <c r="M392" s="300" t="str">
        <f aca="false">IF(H392="","",IF(H392="式",IF(AND(G392=1,I392=""),"","1式ﾁｪｯｸ"),IF(AND(IF(ABS(G392)&gt;=100,ROUND(G392,0),ROUND(G392,1))=G392,TRUNC(I392)=I392,TRUNC(IF(ABS(G392)&gt;=100,ROUND(G392,0),ROUND(G392,1))*TRUNC(I392))=J392),"","少数ﾁｪｯｸ")))</f>
        <v/>
      </c>
      <c r="N392" s="368"/>
    </row>
    <row r="393" customFormat="false" ht="12" hidden="false" customHeight="true" outlineLevel="0" collapsed="false">
      <c r="A393" s="348"/>
      <c r="B393" s="389"/>
      <c r="C393" s="350"/>
      <c r="D393" s="351"/>
      <c r="E393" s="352"/>
      <c r="F393" s="353" t="n">
        <f aca="false">D394*E393</f>
        <v>0</v>
      </c>
      <c r="G393" s="354"/>
      <c r="H393" s="355"/>
      <c r="I393" s="356"/>
      <c r="J393" s="369"/>
      <c r="K393" s="358"/>
      <c r="L393" s="359"/>
      <c r="M393" s="300" t="str">
        <f aca="false">IF(H393="","",IF(H393="式",IF(AND(G393=1,I393=""),"","1式ﾁｪｯｸ"),IF(AND(IF(ABS(G393)&gt;=100,ROUND(G393,0),ROUND(G393,1))=G393,TRUNC(I393)=I393,TRUNC(IF(ABS(G393)&gt;=100,ROUND(G393,0),ROUND(G393,1))*TRUNC(I393))=J393),"","少数ﾁｪｯｸ")))</f>
        <v/>
      </c>
      <c r="N393" s="368"/>
    </row>
    <row r="394" customFormat="false" ht="12" hidden="false" customHeight="true" outlineLevel="0" collapsed="false">
      <c r="A394" s="348"/>
      <c r="B394" s="389"/>
      <c r="C394" s="360"/>
      <c r="D394" s="361"/>
      <c r="E394" s="352"/>
      <c r="F394" s="362" t="str">
        <f aca="false">IF(H393="式",1,IF(OR(F393="",F393=0),"",IF(F393&gt;100,ROUND(F393,0),TRUNC(ROUND(F393,1)))))</f>
        <v/>
      </c>
      <c r="G394" s="363" t="str">
        <f aca="false">IF(OR(F393="",H393="式",H393="ヵ所",H393="組",H393="個",H393="本",H393="枚",H393="台",H393="箇所",F394&gt;=100),"",(ROUND(F393,1)-F394)*10)</f>
        <v/>
      </c>
      <c r="H394" s="355"/>
      <c r="I394" s="364"/>
      <c r="J394" s="370" t="str">
        <f aca="false">IF(OR(F393=0,F394=""),"",IF(G394="",ROUND((F394)*I394,0),ROUND((F394+G394*0.1)*I394,0)))</f>
        <v/>
      </c>
      <c r="K394" s="366"/>
      <c r="L394" s="367"/>
      <c r="M394" s="300" t="str">
        <f aca="false">IF(H394="","",IF(H394="式",IF(AND(G394=1,I394=""),"","1式ﾁｪｯｸ"),IF(AND(IF(ABS(G394)&gt;=100,ROUND(G394,0),ROUND(G394,1))=G394,TRUNC(I394)=I394,TRUNC(IF(ABS(G394)&gt;=100,ROUND(G394,0),ROUND(G394,1))*TRUNC(I394))=J394),"","少数ﾁｪｯｸ")))</f>
        <v/>
      </c>
      <c r="N394" s="368"/>
    </row>
    <row r="395" customFormat="false" ht="12" hidden="false" customHeight="true" outlineLevel="0" collapsed="false">
      <c r="A395" s="371"/>
      <c r="B395" s="389"/>
      <c r="C395" s="350"/>
      <c r="D395" s="351"/>
      <c r="E395" s="352"/>
      <c r="F395" s="353" t="n">
        <f aca="false">D396*E395</f>
        <v>0</v>
      </c>
      <c r="G395" s="354"/>
      <c r="H395" s="355"/>
      <c r="I395" s="356"/>
      <c r="J395" s="369"/>
      <c r="K395" s="358"/>
      <c r="L395" s="359"/>
      <c r="M395" s="300" t="str">
        <f aca="false">IF(H395="","",IF(H395="式",IF(AND(G395=1,I395=""),"","1式ﾁｪｯｸ"),IF(AND(IF(ABS(G395)&gt;=100,ROUND(G395,0),ROUND(G395,1))=G395,TRUNC(I395)=I395,TRUNC(IF(ABS(G395)&gt;=100,ROUND(G395,0),ROUND(G395,1))*TRUNC(I395))=J395),"","少数ﾁｪｯｸ")))</f>
        <v/>
      </c>
      <c r="N395" s="368"/>
    </row>
    <row r="396" customFormat="false" ht="12" hidden="false" customHeight="true" outlineLevel="0" collapsed="false">
      <c r="A396" s="371"/>
      <c r="B396" s="389"/>
      <c r="C396" s="360"/>
      <c r="D396" s="361"/>
      <c r="E396" s="352"/>
      <c r="F396" s="362" t="str">
        <f aca="false">IF(H395="式",1,IF(OR(F395="",F395=0),"",IF(F395&gt;100,ROUND(F395,0),TRUNC(ROUND(F395,1)))))</f>
        <v/>
      </c>
      <c r="G396" s="363" t="str">
        <f aca="false">IF(OR(F395="",H395="式",H395="ヵ所",H395="組",H395="個",H395="本",H395="枚",H395="台",H395="箇所",F396&gt;=100),"",(ROUND(F395,1)-F396)*10)</f>
        <v/>
      </c>
      <c r="H396" s="355"/>
      <c r="I396" s="364"/>
      <c r="J396" s="370" t="str">
        <f aca="false">IF(OR(F395=0,F396=""),"",IF(G396="",ROUND((F396)*I396,0),ROUND((F396+G396*0.1)*I396,0)))</f>
        <v/>
      </c>
      <c r="K396" s="366"/>
      <c r="L396" s="367"/>
      <c r="M396" s="300" t="str">
        <f aca="false">IF(H396="","",IF(H396="式",IF(AND(G396=1,I396=""),"","1式ﾁｪｯｸ"),IF(AND(IF(ABS(G396)&gt;=100,ROUND(G396,0),ROUND(G396,1))=G396,TRUNC(I396)=I396,TRUNC(IF(ABS(G396)&gt;=100,ROUND(G396,0),ROUND(G396,1))*TRUNC(I396))=J396),"","少数ﾁｪｯｸ")))</f>
        <v/>
      </c>
      <c r="N396" s="368"/>
    </row>
    <row r="397" customFormat="false" ht="12" hidden="false" customHeight="true" outlineLevel="0" collapsed="false">
      <c r="A397" s="371"/>
      <c r="B397" s="389"/>
      <c r="C397" s="350"/>
      <c r="D397" s="351"/>
      <c r="E397" s="352"/>
      <c r="F397" s="353" t="n">
        <f aca="false">D398*E397</f>
        <v>0</v>
      </c>
      <c r="G397" s="354"/>
      <c r="H397" s="355"/>
      <c r="I397" s="356"/>
      <c r="J397" s="369"/>
      <c r="K397" s="358"/>
      <c r="L397" s="359"/>
      <c r="M397" s="300" t="str">
        <f aca="false">IF(H397="","",IF(H397="式",IF(AND(G397=1,I397=""),"","1式ﾁｪｯｸ"),IF(AND(IF(ABS(G397)&gt;=100,ROUND(G397,0),ROUND(G397,1))=G397,TRUNC(I397)=I397,TRUNC(IF(ABS(G397)&gt;=100,ROUND(G397,0),ROUND(G397,1))*TRUNC(I397))=J397),"","少数ﾁｪｯｸ")))</f>
        <v/>
      </c>
      <c r="N397" s="368"/>
    </row>
    <row r="398" customFormat="false" ht="12" hidden="false" customHeight="true" outlineLevel="0" collapsed="false">
      <c r="A398" s="371"/>
      <c r="B398" s="389"/>
      <c r="C398" s="360"/>
      <c r="D398" s="361"/>
      <c r="E398" s="352"/>
      <c r="F398" s="362" t="str">
        <f aca="false">IF(H397="式",1,IF(OR(F397="",F397=0),"",IF(F397&gt;100,ROUND(F397,0),TRUNC(ROUND(F397,1)))))</f>
        <v/>
      </c>
      <c r="G398" s="363" t="str">
        <f aca="false">IF(OR(F397="",H397="式",H397="ヵ所",H397="組",H397="個",H397="本",H397="枚",H397="台",H397="箇所",F398&gt;=100),"",(ROUND(F397,1)-F398)*10)</f>
        <v/>
      </c>
      <c r="H398" s="355"/>
      <c r="I398" s="364"/>
      <c r="J398" s="370" t="str">
        <f aca="false">IF(OR(F397=0,F398=""),"",IF(G398="",ROUND((F398)*I398,0),ROUND((F398+G398*0.1)*I398,0)))</f>
        <v/>
      </c>
      <c r="K398" s="366"/>
      <c r="L398" s="367"/>
      <c r="M398" s="300" t="str">
        <f aca="false">IF(H398="","",IF(H398="式",IF(AND(G398=1,I398=""),"","1式ﾁｪｯｸ"),IF(AND(IF(ABS(G398)&gt;=100,ROUND(G398,0),ROUND(G398,1))=G398,TRUNC(I398)=I398,TRUNC(IF(ABS(G398)&gt;=100,ROUND(G398,0),ROUND(G398,1))*TRUNC(I398))=J398),"","少数ﾁｪｯｸ")))</f>
        <v/>
      </c>
      <c r="N398" s="368"/>
    </row>
    <row r="399" customFormat="false" ht="12" hidden="false" customHeight="true" outlineLevel="0" collapsed="false">
      <c r="A399" s="371"/>
      <c r="B399" s="389"/>
      <c r="C399" s="350"/>
      <c r="D399" s="351"/>
      <c r="E399" s="352"/>
      <c r="F399" s="353" t="n">
        <f aca="false">D400*E399</f>
        <v>0</v>
      </c>
      <c r="G399" s="354"/>
      <c r="H399" s="355"/>
      <c r="I399" s="356"/>
      <c r="J399" s="369"/>
      <c r="K399" s="358"/>
      <c r="L399" s="359"/>
      <c r="M399" s="300" t="str">
        <f aca="false">IF(H399="","",IF(H399="式",IF(AND(G399=1,I399=""),"","1式ﾁｪｯｸ"),IF(AND(IF(ABS(G399)&gt;=100,ROUND(G399,0),ROUND(G399,1))=G399,TRUNC(I399)=I399,TRUNC(IF(ABS(G399)&gt;=100,ROUND(G399,0),ROUND(G399,1))*TRUNC(I399))=J399),"","少数ﾁｪｯｸ")))</f>
        <v/>
      </c>
    </row>
    <row r="400" customFormat="false" ht="12" hidden="false" customHeight="true" outlineLevel="0" collapsed="false">
      <c r="A400" s="371"/>
      <c r="B400" s="389"/>
      <c r="C400" s="360"/>
      <c r="D400" s="361"/>
      <c r="E400" s="352"/>
      <c r="F400" s="362" t="str">
        <f aca="false">IF(H399="式",1,IF(OR(F399="",F399=0),"",IF(F399&gt;100,ROUND(F399,0),TRUNC(ROUND(F399,1)))))</f>
        <v/>
      </c>
      <c r="G400" s="363" t="str">
        <f aca="false">IF(OR(F399="",H399="式",H399="ヵ所",H399="組",H399="個",H399="本",H399="枚",H399="台",H399="箇所",F400&gt;=100),"",(ROUND(F399,1)-F400)*10)</f>
        <v/>
      </c>
      <c r="H400" s="355"/>
      <c r="I400" s="364"/>
      <c r="J400" s="370" t="str">
        <f aca="false">IF(OR(F399=0,F400=""),"",IF(G400="",ROUND((F400)*I400,0),ROUND((F400+G400*0.1)*I400,0)))</f>
        <v/>
      </c>
      <c r="K400" s="366"/>
      <c r="L400" s="367"/>
      <c r="M400" s="300" t="str">
        <f aca="false">IF(H400="","",IF(H400="式",IF(AND(G400=1,I400=""),"","1式ﾁｪｯｸ"),IF(AND(IF(ABS(G400)&gt;=100,ROUND(G400,0),ROUND(G400,1))=G400,TRUNC(I400)=I400,TRUNC(IF(ABS(G400)&gt;=100,ROUND(G400,0),ROUND(G400,1))*TRUNC(I400))=J400),"","少数ﾁｪｯｸ")))</f>
        <v/>
      </c>
      <c r="N400" s="368"/>
    </row>
    <row r="401" customFormat="false" ht="12" hidden="false" customHeight="true" outlineLevel="0" collapsed="false">
      <c r="A401" s="371"/>
      <c r="B401" s="389"/>
      <c r="C401" s="350"/>
      <c r="D401" s="351"/>
      <c r="E401" s="352"/>
      <c r="F401" s="353" t="n">
        <f aca="false">D402*E401</f>
        <v>0</v>
      </c>
      <c r="G401" s="354"/>
      <c r="H401" s="355"/>
      <c r="I401" s="356"/>
      <c r="J401" s="369"/>
      <c r="K401" s="358"/>
      <c r="L401" s="359"/>
      <c r="M401" s="300" t="str">
        <f aca="false">IF(H401="","",IF(H401="式",IF(AND(G401=1,I401=""),"","1式ﾁｪｯｸ"),IF(AND(IF(ABS(G401)&gt;=100,ROUND(G401,0),ROUND(G401,1))=G401,TRUNC(I401)=I401,TRUNC(IF(ABS(G401)&gt;=100,ROUND(G401,0),ROUND(G401,1))*TRUNC(I401))=J401),"","少数ﾁｪｯｸ")))</f>
        <v/>
      </c>
      <c r="N401" s="368"/>
    </row>
    <row r="402" customFormat="false" ht="12" hidden="false" customHeight="true" outlineLevel="0" collapsed="false">
      <c r="A402" s="371"/>
      <c r="B402" s="389"/>
      <c r="C402" s="360"/>
      <c r="D402" s="361"/>
      <c r="E402" s="352"/>
      <c r="F402" s="362" t="str">
        <f aca="false">IF(H401="式",1,IF(OR(F401="",F401=0),"",IF(F401&gt;100,ROUND(F401,0),TRUNC(ROUND(F401,1)))))</f>
        <v/>
      </c>
      <c r="G402" s="363" t="str">
        <f aca="false">IF(OR(F401="",H401="式",H401="ヵ所",H401="組",H401="個",H401="本",H401="枚",H401="台",H401="箇所",F402&gt;=100),"",(ROUND(F401,1)-F402)*10)</f>
        <v/>
      </c>
      <c r="H402" s="355"/>
      <c r="I402" s="364"/>
      <c r="J402" s="370" t="str">
        <f aca="false">IF(OR(F401=0,F402=""),"",IF(G402="",ROUND((F402)*I402,0),ROUND((F402+G402*0.1)*I402,0)))</f>
        <v/>
      </c>
      <c r="K402" s="366"/>
      <c r="L402" s="367"/>
      <c r="M402" s="300" t="str">
        <f aca="false">IF(H402="","",IF(H402="式",IF(AND(G402=1,I402=""),"","1式ﾁｪｯｸ"),IF(AND(IF(ABS(G402)&gt;=100,ROUND(G402,0),ROUND(G402,1))=G402,TRUNC(I402)=I402,TRUNC(IF(ABS(G402)&gt;=100,ROUND(G402,0),ROUND(G402,1))*TRUNC(I402))=J402),"","少数ﾁｪｯｸ")))</f>
        <v/>
      </c>
      <c r="N402" s="368"/>
    </row>
    <row r="403" customFormat="false" ht="12" hidden="false" customHeight="true" outlineLevel="0" collapsed="false">
      <c r="A403" s="348"/>
      <c r="B403" s="389"/>
      <c r="C403" s="350"/>
      <c r="D403" s="351"/>
      <c r="E403" s="352"/>
      <c r="F403" s="353" t="n">
        <f aca="false">D404*E403</f>
        <v>0</v>
      </c>
      <c r="G403" s="354"/>
      <c r="H403" s="355"/>
      <c r="I403" s="356"/>
      <c r="J403" s="369"/>
      <c r="K403" s="358"/>
      <c r="L403" s="359"/>
      <c r="M403" s="300" t="str">
        <f aca="false">IF(H403="","",IF(H403="式",IF(AND(G403=1,I403=""),"","1式ﾁｪｯｸ"),IF(AND(IF(ABS(G403)&gt;=100,ROUND(G403,0),ROUND(G403,1))=G403,TRUNC(I403)=I403,TRUNC(IF(ABS(G403)&gt;=100,ROUND(G403,0),ROUND(G403,1))*TRUNC(I403))=J403),"","少数ﾁｪｯｸ")))</f>
        <v/>
      </c>
      <c r="N403" s="368"/>
    </row>
    <row r="404" customFormat="false" ht="12" hidden="false" customHeight="true" outlineLevel="0" collapsed="false">
      <c r="A404" s="348"/>
      <c r="B404" s="389"/>
      <c r="C404" s="360"/>
      <c r="D404" s="361"/>
      <c r="E404" s="352"/>
      <c r="F404" s="362" t="str">
        <f aca="false">IF(H403="式",1,IF(OR(F403="",F403=0),"",IF(F403&gt;100,ROUND(F403,0),TRUNC(ROUND(F403,1)))))</f>
        <v/>
      </c>
      <c r="G404" s="363" t="str">
        <f aca="false">IF(OR(F403="",H403="式",H403="ヵ所",H403="組",H403="個",H403="本",H403="枚",H403="台",H403="箇所",F404&gt;=100),"",(ROUND(F403,1)-F404)*10)</f>
        <v/>
      </c>
      <c r="H404" s="355"/>
      <c r="I404" s="364"/>
      <c r="J404" s="370" t="str">
        <f aca="false">IF(OR(F403=0,F404=""),"",IF(G404="",ROUND((F404)*I404,0),ROUND((F404+G404*0.1)*I404,0)))</f>
        <v/>
      </c>
      <c r="K404" s="366"/>
      <c r="L404" s="367"/>
      <c r="M404" s="300" t="str">
        <f aca="false">IF(H404="","",IF(H404="式",IF(AND(G404=1,I404=""),"","1式ﾁｪｯｸ"),IF(AND(IF(ABS(G404)&gt;=100,ROUND(G404,0),ROUND(G404,1))=G404,TRUNC(I404)=I404,TRUNC(IF(ABS(G404)&gt;=100,ROUND(G404,0),ROUND(G404,1))*TRUNC(I404))=J404),"","少数ﾁｪｯｸ")))</f>
        <v/>
      </c>
      <c r="N404" s="368"/>
    </row>
    <row r="405" customFormat="false" ht="12" hidden="false" customHeight="true" outlineLevel="0" collapsed="false">
      <c r="A405" s="371"/>
      <c r="B405" s="389"/>
      <c r="C405" s="350"/>
      <c r="D405" s="351"/>
      <c r="E405" s="352"/>
      <c r="F405" s="353" t="n">
        <f aca="false">D406*E405</f>
        <v>0</v>
      </c>
      <c r="G405" s="354"/>
      <c r="H405" s="355"/>
      <c r="I405" s="356"/>
      <c r="J405" s="369"/>
      <c r="K405" s="358"/>
      <c r="L405" s="359"/>
      <c r="M405" s="300" t="str">
        <f aca="false">IF(H405="","",IF(H405="式",IF(AND(G405=1,I405=""),"","1式ﾁｪｯｸ"),IF(AND(IF(ABS(G405)&gt;=100,ROUND(G405,0),ROUND(G405,1))=G405,TRUNC(I405)=I405,TRUNC(IF(ABS(G405)&gt;=100,ROUND(G405,0),ROUND(G405,1))*TRUNC(I405))=J405),"","少数ﾁｪｯｸ")))</f>
        <v/>
      </c>
      <c r="N405" s="368"/>
    </row>
    <row r="406" customFormat="false" ht="12" hidden="false" customHeight="true" outlineLevel="0" collapsed="false">
      <c r="A406" s="371"/>
      <c r="B406" s="389"/>
      <c r="C406" s="360"/>
      <c r="D406" s="361"/>
      <c r="E406" s="352"/>
      <c r="F406" s="362" t="str">
        <f aca="false">IF(H405="式",1,IF(OR(F405="",F405=0),"",IF(F405&gt;100,ROUND(F405,0),TRUNC(ROUND(F405,1)))))</f>
        <v/>
      </c>
      <c r="G406" s="363" t="str">
        <f aca="false">IF(OR(F405="",H405="式",H405="ヵ所",H405="組",H405="個",H405="本",H405="枚",H405="台",H405="箇所",F406&gt;=100),"",(ROUND(F405,1)-F406)*10)</f>
        <v/>
      </c>
      <c r="H406" s="355"/>
      <c r="I406" s="364"/>
      <c r="J406" s="370" t="str">
        <f aca="false">IF(OR(F405=0,F406=""),"",IF(G406="",ROUND((F406)*I406,0),ROUND((F406+G406*0.1)*I406,0)))</f>
        <v/>
      </c>
      <c r="K406" s="366"/>
      <c r="L406" s="367"/>
      <c r="M406" s="300" t="str">
        <f aca="false">IF(H406="","",IF(H406="式",IF(AND(G406=1,I406=""),"","1式ﾁｪｯｸ"),IF(AND(IF(ABS(G406)&gt;=100,ROUND(G406,0),ROUND(G406,1))=G406,TRUNC(I406)=I406,TRUNC(IF(ABS(G406)&gt;=100,ROUND(G406,0),ROUND(G406,1))*TRUNC(I406))=J406),"","少数ﾁｪｯｸ")))</f>
        <v/>
      </c>
      <c r="N406" s="368"/>
    </row>
    <row r="407" customFormat="false" ht="12" hidden="false" customHeight="true" outlineLevel="0" collapsed="false">
      <c r="A407" s="371"/>
      <c r="B407" s="389"/>
      <c r="C407" s="350"/>
      <c r="D407" s="351"/>
      <c r="E407" s="352"/>
      <c r="F407" s="353" t="n">
        <f aca="false">D408*E407</f>
        <v>0</v>
      </c>
      <c r="G407" s="354"/>
      <c r="H407" s="355"/>
      <c r="I407" s="356"/>
      <c r="J407" s="369"/>
      <c r="K407" s="358"/>
      <c r="L407" s="359"/>
      <c r="M407" s="300" t="str">
        <f aca="false">IF(H407="","",IF(H407="式",IF(AND(G407=1,I407=""),"","1式ﾁｪｯｸ"),IF(AND(IF(ABS(G407)&gt;=100,ROUND(G407,0),ROUND(G407,1))=G407,TRUNC(I407)=I407,TRUNC(IF(ABS(G407)&gt;=100,ROUND(G407,0),ROUND(G407,1))*TRUNC(I407))=J407),"","少数ﾁｪｯｸ")))</f>
        <v/>
      </c>
    </row>
    <row r="408" customFormat="false" ht="12" hidden="false" customHeight="true" outlineLevel="0" collapsed="false">
      <c r="A408" s="371"/>
      <c r="B408" s="389"/>
      <c r="C408" s="360"/>
      <c r="D408" s="361"/>
      <c r="E408" s="352"/>
      <c r="F408" s="362" t="str">
        <f aca="false">IF(H407="式",1,IF(OR(F407="",F407=0),"",IF(F407&gt;100,ROUND(F407,0),TRUNC(ROUND(F407,1)))))</f>
        <v/>
      </c>
      <c r="G408" s="363" t="str">
        <f aca="false">IF(OR(F407="",H407="式",H407="ヵ所",H407="組",H407="個",H407="本",H407="枚",H407="台",H407="箇所",F408&gt;=100),"",(ROUND(F407,1)-F408)*10)</f>
        <v/>
      </c>
      <c r="H408" s="355"/>
      <c r="I408" s="364"/>
      <c r="J408" s="370" t="str">
        <f aca="false">IF(OR(F407=0,F408=""),"",IF(G408="",ROUND((F408)*I408,0),ROUND((F408+G408*0.1)*I408,0)))</f>
        <v/>
      </c>
      <c r="K408" s="366"/>
      <c r="L408" s="367"/>
      <c r="M408" s="300" t="str">
        <f aca="false">IF(H408="","",IF(H408="式",IF(AND(G408=1,I408=""),"","1式ﾁｪｯｸ"),IF(AND(IF(ABS(G408)&gt;=100,ROUND(G408,0),ROUND(G408,1))=G408,TRUNC(I408)=I408,TRUNC(IF(ABS(G408)&gt;=100,ROUND(G408,0),ROUND(G408,1))*TRUNC(I408))=J408),"","少数ﾁｪｯｸ")))</f>
        <v/>
      </c>
      <c r="N408" s="368"/>
    </row>
    <row r="409" customFormat="false" ht="12" hidden="false" customHeight="true" outlineLevel="0" collapsed="false">
      <c r="A409" s="371"/>
      <c r="B409" s="389"/>
      <c r="C409" s="350"/>
      <c r="D409" s="351"/>
      <c r="E409" s="352"/>
      <c r="F409" s="353" t="n">
        <f aca="false">D410*E409</f>
        <v>0</v>
      </c>
      <c r="G409" s="354"/>
      <c r="H409" s="355"/>
      <c r="I409" s="356"/>
      <c r="J409" s="369"/>
      <c r="K409" s="358"/>
      <c r="L409" s="359"/>
      <c r="M409" s="300" t="str">
        <f aca="false">IF(H409="","",IF(H409="式",IF(AND(G409=1,I409=""),"","1式ﾁｪｯｸ"),IF(AND(IF(ABS(G409)&gt;=100,ROUND(G409,0),ROUND(G409,1))=G409,TRUNC(I409)=I409,TRUNC(IF(ABS(G409)&gt;=100,ROUND(G409,0),ROUND(G409,1))*TRUNC(I409))=J409),"","少数ﾁｪｯｸ")))</f>
        <v/>
      </c>
      <c r="N409" s="368"/>
    </row>
    <row r="410" customFormat="false" ht="12" hidden="false" customHeight="true" outlineLevel="0" collapsed="false">
      <c r="A410" s="371"/>
      <c r="B410" s="389"/>
      <c r="C410" s="360"/>
      <c r="D410" s="361"/>
      <c r="E410" s="352"/>
      <c r="F410" s="362" t="str">
        <f aca="false">IF(H409="式",1,IF(OR(F409="",F409=0),"",IF(F409&gt;100,ROUND(F409,0),TRUNC(ROUND(F409,1)))))</f>
        <v/>
      </c>
      <c r="G410" s="363" t="str">
        <f aca="false">IF(OR(F409="",H409="式",H409="ヵ所",H409="組",H409="個",H409="本",H409="枚",H409="台",H409="箇所",F410&gt;=100),"",(ROUND(F409,1)-F410)*10)</f>
        <v/>
      </c>
      <c r="H410" s="355"/>
      <c r="I410" s="364"/>
      <c r="J410" s="370" t="str">
        <f aca="false">IF(OR(F409=0,F410=""),"",IF(G410="",ROUND((F410)*I410,0),ROUND((F410+G410*0.1)*I410,0)))</f>
        <v/>
      </c>
      <c r="K410" s="366"/>
      <c r="L410" s="367"/>
      <c r="M410" s="300" t="str">
        <f aca="false">IF(H410="","",IF(H410="式",IF(AND(G410=1,I410=""),"","1式ﾁｪｯｸ"),IF(AND(IF(ABS(G410)&gt;=100,ROUND(G410,0),ROUND(G410,1))=G410,TRUNC(I410)=I410,TRUNC(IF(ABS(G410)&gt;=100,ROUND(G410,0),ROUND(G410,1))*TRUNC(I410))=J410),"","少数ﾁｪｯｸ")))</f>
        <v/>
      </c>
      <c r="N410" s="368"/>
    </row>
    <row r="411" customFormat="false" ht="12" hidden="false" customHeight="true" outlineLevel="0" collapsed="false">
      <c r="A411" s="371"/>
      <c r="B411" s="389"/>
      <c r="C411" s="350"/>
      <c r="D411" s="351"/>
      <c r="E411" s="352"/>
      <c r="F411" s="353" t="n">
        <f aca="false">D412*E411</f>
        <v>0</v>
      </c>
      <c r="G411" s="354"/>
      <c r="H411" s="355"/>
      <c r="I411" s="356"/>
      <c r="J411" s="369"/>
      <c r="K411" s="358"/>
      <c r="L411" s="359"/>
      <c r="M411" s="300" t="str">
        <f aca="false">IF(H411="","",IF(H411="式",IF(AND(G411=1,I411=""),"","1式ﾁｪｯｸ"),IF(AND(IF(ABS(G411)&gt;=100,ROUND(G411,0),ROUND(G411,1))=G411,TRUNC(I411)=I411,TRUNC(IF(ABS(G411)&gt;=100,ROUND(G411,0),ROUND(G411,1))*TRUNC(I411))=J411),"","少数ﾁｪｯｸ")))</f>
        <v/>
      </c>
    </row>
    <row r="412" customFormat="false" ht="12" hidden="false" customHeight="true" outlineLevel="0" collapsed="false">
      <c r="A412" s="371"/>
      <c r="B412" s="389"/>
      <c r="C412" s="360"/>
      <c r="D412" s="361"/>
      <c r="E412" s="352"/>
      <c r="F412" s="362" t="str">
        <f aca="false">IF(H411="式",1,IF(OR(F411="",F411=0),"",IF(F411&gt;100,ROUND(F411,0),TRUNC(ROUND(F411,1)))))</f>
        <v/>
      </c>
      <c r="G412" s="363" t="str">
        <f aca="false">IF(OR(F411="",H411="式",H411="ヵ所",H411="組",H411="個",H411="本",H411="枚",H411="台",H411="箇所",F412&gt;=100),"",(ROUND(F411,1)-F412)*10)</f>
        <v/>
      </c>
      <c r="H412" s="355"/>
      <c r="I412" s="364"/>
      <c r="J412" s="370" t="str">
        <f aca="false">IF(OR(F411=0,F412=""),"",IF(G412="",ROUND((F412)*I412,0),ROUND((F412+G412*0.1)*I412,0)))</f>
        <v/>
      </c>
      <c r="K412" s="366"/>
      <c r="L412" s="367"/>
      <c r="M412" s="300" t="str">
        <f aca="false">IF(H412="","",IF(H412="式",IF(AND(G412=1,I412=""),"","1式ﾁｪｯｸ"),IF(AND(IF(ABS(G412)&gt;=100,ROUND(G412,0),ROUND(G412,1))=G412,TRUNC(I412)=I412,TRUNC(IF(ABS(G412)&gt;=100,ROUND(G412,0),ROUND(G412,1))*TRUNC(I412))=J412),"","少数ﾁｪｯｸ")))</f>
        <v/>
      </c>
      <c r="N412" s="368"/>
    </row>
    <row r="413" customFormat="false" ht="12" hidden="false" customHeight="true" outlineLevel="0" collapsed="false">
      <c r="A413" s="348"/>
      <c r="B413" s="389"/>
      <c r="C413" s="350"/>
      <c r="D413" s="351"/>
      <c r="E413" s="352"/>
      <c r="F413" s="353" t="n">
        <f aca="false">D414*E413</f>
        <v>0</v>
      </c>
      <c r="G413" s="354"/>
      <c r="H413" s="355"/>
      <c r="I413" s="356"/>
      <c r="J413" s="369"/>
      <c r="K413" s="358"/>
      <c r="L413" s="359"/>
      <c r="M413" s="300" t="str">
        <f aca="false">IF(H413="","",IF(H413="式",IF(AND(G413=1,I413=""),"","1式ﾁｪｯｸ"),IF(AND(IF(ABS(G413)&gt;=100,ROUND(G413,0),ROUND(G413,1))=G413,TRUNC(I413)=I413,TRUNC(IF(ABS(G413)&gt;=100,ROUND(G413,0),ROUND(G413,1))*TRUNC(I413))=J413),"","少数ﾁｪｯｸ")))</f>
        <v/>
      </c>
      <c r="N413" s="368"/>
    </row>
    <row r="414" customFormat="false" ht="12" hidden="false" customHeight="true" outlineLevel="0" collapsed="false">
      <c r="A414" s="348"/>
      <c r="B414" s="389"/>
      <c r="C414" s="360"/>
      <c r="D414" s="361"/>
      <c r="E414" s="352"/>
      <c r="F414" s="362" t="str">
        <f aca="false">IF(H413="式",1,IF(OR(F413="",F413=0),"",IF(F413&gt;100,ROUND(F413,0),TRUNC(ROUND(F413,1)))))</f>
        <v/>
      </c>
      <c r="G414" s="363" t="str">
        <f aca="false">IF(OR(F413="",H413="式",H413="ヵ所",H413="組",H413="個",H413="本",H413="枚",H413="台",H413="箇所",F414&gt;=100),"",(ROUND(F413,1)-F414)*10)</f>
        <v/>
      </c>
      <c r="H414" s="355"/>
      <c r="I414" s="364"/>
      <c r="J414" s="370" t="str">
        <f aca="false">IF(OR(F413=0,F414=""),"",IF(G414="",ROUND((F414)*I414,0),ROUND((F414+G414*0.1)*I414,0)))</f>
        <v/>
      </c>
      <c r="K414" s="366"/>
      <c r="L414" s="367"/>
      <c r="M414" s="300" t="str">
        <f aca="false">IF(H414="","",IF(H414="式",IF(AND(G414=1,I414=""),"","1式ﾁｪｯｸ"),IF(AND(IF(ABS(G414)&gt;=100,ROUND(G414,0),ROUND(G414,1))=G414,TRUNC(I414)=I414,TRUNC(IF(ABS(G414)&gt;=100,ROUND(G414,0),ROUND(G414,1))*TRUNC(I414))=J414),"","少数ﾁｪｯｸ")))</f>
        <v/>
      </c>
      <c r="N414" s="368"/>
    </row>
    <row r="415" customFormat="false" ht="12" hidden="false" customHeight="true" outlineLevel="0" collapsed="false">
      <c r="A415" s="371"/>
      <c r="B415" s="389"/>
      <c r="C415" s="350"/>
      <c r="D415" s="351"/>
      <c r="E415" s="352"/>
      <c r="F415" s="353" t="n">
        <f aca="false">D416*E415</f>
        <v>0</v>
      </c>
      <c r="G415" s="354"/>
      <c r="H415" s="355"/>
      <c r="I415" s="356"/>
      <c r="J415" s="369"/>
      <c r="K415" s="358"/>
      <c r="L415" s="359"/>
      <c r="M415" s="300" t="str">
        <f aca="false">IF(H415="","",IF(H415="式",IF(AND(G415=1,I415=""),"","1式ﾁｪｯｸ"),IF(AND(IF(ABS(G415)&gt;=100,ROUND(G415,0),ROUND(G415,1))=G415,TRUNC(I415)=I415,TRUNC(IF(ABS(G415)&gt;=100,ROUND(G415,0),ROUND(G415,1))*TRUNC(I415))=J415),"","少数ﾁｪｯｸ")))</f>
        <v/>
      </c>
      <c r="N415" s="368"/>
    </row>
    <row r="416" customFormat="false" ht="12" hidden="false" customHeight="true" outlineLevel="0" collapsed="false">
      <c r="A416" s="371"/>
      <c r="B416" s="389"/>
      <c r="C416" s="360"/>
      <c r="D416" s="361"/>
      <c r="E416" s="352"/>
      <c r="F416" s="362" t="str">
        <f aca="false">IF(H415="式",1,IF(OR(F415="",F415=0),"",IF(F415&gt;100,ROUND(F415,0),TRUNC(ROUND(F415,1)))))</f>
        <v/>
      </c>
      <c r="G416" s="363" t="str">
        <f aca="false">IF(OR(F415="",H415="式",H415="ヵ所",H415="組",H415="個",H415="本",H415="枚",H415="台",H415="箇所",F416&gt;=100),"",(ROUND(F415,1)-F416)*10)</f>
        <v/>
      </c>
      <c r="H416" s="355"/>
      <c r="I416" s="364"/>
      <c r="J416" s="370" t="str">
        <f aca="false">IF(OR(F415=0,F416=""),"",IF(G416="",ROUND((F416)*I416,0),ROUND((F416+G416*0.1)*I416,0)))</f>
        <v/>
      </c>
      <c r="K416" s="366"/>
      <c r="L416" s="367"/>
      <c r="M416" s="300" t="str">
        <f aca="false">IF(H416="","",IF(H416="式",IF(AND(G416=1,I416=""),"","1式ﾁｪｯｸ"),IF(AND(IF(ABS(G416)&gt;=100,ROUND(G416,0),ROUND(G416,1))=G416,TRUNC(I416)=I416,TRUNC(IF(ABS(G416)&gt;=100,ROUND(G416,0),ROUND(G416,1))*TRUNC(I416))=J416),"","少数ﾁｪｯｸ")))</f>
        <v/>
      </c>
      <c r="N416" s="368"/>
    </row>
    <row r="417" customFormat="false" ht="12" hidden="false" customHeight="true" outlineLevel="0" collapsed="false">
      <c r="A417" s="371"/>
      <c r="B417" s="389"/>
      <c r="C417" s="350"/>
      <c r="D417" s="351"/>
      <c r="E417" s="352"/>
      <c r="F417" s="353" t="n">
        <f aca="false">D418*E417</f>
        <v>0</v>
      </c>
      <c r="G417" s="354"/>
      <c r="H417" s="355"/>
      <c r="I417" s="356"/>
      <c r="J417" s="369"/>
      <c r="K417" s="358"/>
      <c r="L417" s="359"/>
      <c r="M417" s="300" t="str">
        <f aca="false">IF(H417="","",IF(H417="式",IF(AND(G417=1,I417=""),"","1式ﾁｪｯｸ"),IF(AND(IF(ABS(G417)&gt;=100,ROUND(G417,0),ROUND(G417,1))=G417,TRUNC(I417)=I417,TRUNC(IF(ABS(G417)&gt;=100,ROUND(G417,0),ROUND(G417,1))*TRUNC(I417))=J417),"","少数ﾁｪｯｸ")))</f>
        <v/>
      </c>
    </row>
    <row r="418" customFormat="false" ht="12" hidden="false" customHeight="true" outlineLevel="0" collapsed="false">
      <c r="A418" s="371"/>
      <c r="B418" s="389"/>
      <c r="C418" s="360"/>
      <c r="D418" s="361"/>
      <c r="E418" s="352"/>
      <c r="F418" s="362" t="str">
        <f aca="false">IF(H417="式",1,IF(OR(F417="",F417=0),"",IF(F417&gt;100,ROUND(F417,0),TRUNC(ROUND(F417,1)))))</f>
        <v/>
      </c>
      <c r="G418" s="363" t="str">
        <f aca="false">IF(OR(F417="",H417="式",H417="ヵ所",H417="組",H417="個",H417="本",H417="枚",H417="台",H417="箇所",F418&gt;=100),"",(ROUND(F417,1)-F418)*10)</f>
        <v/>
      </c>
      <c r="H418" s="355"/>
      <c r="I418" s="364"/>
      <c r="J418" s="370" t="str">
        <f aca="false">IF(OR(F417=0,F418=""),"",IF(G418="",ROUND((F418)*I418,0),ROUND((F418+G418*0.1)*I418,0)))</f>
        <v/>
      </c>
      <c r="K418" s="366"/>
      <c r="L418" s="367"/>
      <c r="M418" s="300" t="str">
        <f aca="false">IF(H418="","",IF(H418="式",IF(AND(G418=1,I418=""),"","1式ﾁｪｯｸ"),IF(AND(IF(ABS(G418)&gt;=100,ROUND(G418,0),ROUND(G418,1))=G418,TRUNC(I418)=I418,TRUNC(IF(ABS(G418)&gt;=100,ROUND(G418,0),ROUND(G418,1))*TRUNC(I418))=J418),"","少数ﾁｪｯｸ")))</f>
        <v/>
      </c>
      <c r="N418" s="368"/>
    </row>
    <row r="419" customFormat="false" ht="12" hidden="false" customHeight="true" outlineLevel="0" collapsed="false">
      <c r="A419" s="371"/>
      <c r="B419" s="389"/>
      <c r="C419" s="350"/>
      <c r="D419" s="351"/>
      <c r="E419" s="352"/>
      <c r="F419" s="353" t="n">
        <f aca="false">D420*E419</f>
        <v>0</v>
      </c>
      <c r="G419" s="354"/>
      <c r="H419" s="355"/>
      <c r="I419" s="356"/>
      <c r="J419" s="369"/>
      <c r="K419" s="358"/>
      <c r="L419" s="359"/>
      <c r="M419" s="300" t="str">
        <f aca="false">IF(H419="","",IF(H419="式",IF(AND(G419=1,I419=""),"","1式ﾁｪｯｸ"),IF(AND(IF(ABS(G419)&gt;=100,ROUND(G419,0),ROUND(G419,1))=G419,TRUNC(I419)=I419,TRUNC(IF(ABS(G419)&gt;=100,ROUND(G419,0),ROUND(G419,1))*TRUNC(I419))=J419),"","少数ﾁｪｯｸ")))</f>
        <v/>
      </c>
      <c r="N419" s="368"/>
    </row>
    <row r="420" customFormat="false" ht="12" hidden="false" customHeight="true" outlineLevel="0" collapsed="false">
      <c r="A420" s="371"/>
      <c r="B420" s="389"/>
      <c r="C420" s="360"/>
      <c r="D420" s="361"/>
      <c r="E420" s="352"/>
      <c r="F420" s="362" t="str">
        <f aca="false">IF(H419="式",1,IF(OR(F419="",F419=0),"",IF(F419&gt;100,ROUND(F419,0),TRUNC(ROUND(F419,1)))))</f>
        <v/>
      </c>
      <c r="G420" s="363" t="str">
        <f aca="false">IF(OR(F419="",H419="式",H419="ヵ所",H419="組",H419="個",H419="本",H419="枚",H419="台",H419="箇所",F420&gt;=100),"",(ROUND(F419,1)-F420)*10)</f>
        <v/>
      </c>
      <c r="H420" s="355"/>
      <c r="I420" s="364"/>
      <c r="J420" s="370" t="str">
        <f aca="false">IF(OR(F419=0,F420=""),"",IF(G420="",ROUND((F420)*I420,0),ROUND((F420+G420*0.1)*I420,0)))</f>
        <v/>
      </c>
      <c r="K420" s="366"/>
      <c r="L420" s="367"/>
      <c r="M420" s="300" t="str">
        <f aca="false">IF(H420="","",IF(H420="式",IF(AND(G420=1,I420=""),"","1式ﾁｪｯｸ"),IF(AND(IF(ABS(G420)&gt;=100,ROUND(G420,0),ROUND(G420,1))=G420,TRUNC(I420)=I420,TRUNC(IF(ABS(G420)&gt;=100,ROUND(G420,0),ROUND(G420,1))*TRUNC(I420))=J420),"","少数ﾁｪｯｸ")))</f>
        <v/>
      </c>
      <c r="N420" s="368"/>
    </row>
    <row r="421" customFormat="false" ht="12" hidden="false" customHeight="true" outlineLevel="0" collapsed="false">
      <c r="A421" s="371"/>
      <c r="B421" s="389"/>
      <c r="C421" s="350"/>
      <c r="D421" s="351"/>
      <c r="E421" s="352"/>
      <c r="F421" s="353" t="n">
        <f aca="false">D422*E421</f>
        <v>0</v>
      </c>
      <c r="G421" s="354"/>
      <c r="H421" s="355"/>
      <c r="I421" s="356"/>
      <c r="J421" s="369"/>
      <c r="K421" s="358"/>
      <c r="L421" s="359"/>
    </row>
    <row r="422" customFormat="false" ht="12" hidden="false" customHeight="true" outlineLevel="0" collapsed="false">
      <c r="A422" s="371"/>
      <c r="B422" s="389"/>
      <c r="C422" s="360"/>
      <c r="D422" s="361"/>
      <c r="E422" s="352"/>
      <c r="F422" s="362" t="str">
        <f aca="false">IF(H421="式",1,IF(OR(F421="",F421=0),"",IF(F421&gt;100,ROUND(F421,0),TRUNC(ROUND(F421,1)))))</f>
        <v/>
      </c>
      <c r="G422" s="363" t="str">
        <f aca="false">IF(OR(F421="",H421="式",H421="ヵ所",H421="組",H421="個",H421="本",H421="枚",H421="台",H421="箇所",F422&gt;=100),"",(ROUND(F421,1)-F422)*10)</f>
        <v/>
      </c>
      <c r="H422" s="355"/>
      <c r="I422" s="364"/>
      <c r="J422" s="370" t="str">
        <f aca="false">IF(OR(F421=0,F422=""),"",IF(G422="",ROUND((F422)*I422,0),ROUND((F422+G422*0.1)*I422,0)))</f>
        <v/>
      </c>
      <c r="K422" s="366"/>
      <c r="L422" s="367"/>
      <c r="N422" s="368"/>
    </row>
    <row r="423" customFormat="false" ht="12" hidden="false" customHeight="true" outlineLevel="0" collapsed="false">
      <c r="A423" s="348"/>
      <c r="B423" s="389"/>
      <c r="C423" s="350"/>
      <c r="D423" s="351"/>
      <c r="E423" s="352"/>
      <c r="F423" s="353" t="n">
        <f aca="false">D424*E423</f>
        <v>0</v>
      </c>
      <c r="G423" s="354"/>
      <c r="H423" s="355"/>
      <c r="I423" s="356"/>
      <c r="J423" s="369"/>
      <c r="K423" s="358"/>
      <c r="L423" s="359"/>
      <c r="M423" s="300" t="str">
        <f aca="false">IF(H423="","",IF(H423="式",IF(AND(G423=1,I423=""),"","1式ﾁｪｯｸ"),IF(AND(IF(ABS(G423)&gt;=100,ROUND(G423,0),ROUND(G423,1))=G423,TRUNC(I423)=I423,TRUNC(IF(ABS(G423)&gt;=100,ROUND(G423,0),ROUND(G423,1))*TRUNC(I423))=J423),"","少数ﾁｪｯｸ")))</f>
        <v/>
      </c>
      <c r="N423" s="368"/>
    </row>
    <row r="424" customFormat="false" ht="12" hidden="false" customHeight="true" outlineLevel="0" collapsed="false">
      <c r="A424" s="348"/>
      <c r="B424" s="389"/>
      <c r="C424" s="360"/>
      <c r="D424" s="361"/>
      <c r="E424" s="352"/>
      <c r="F424" s="362" t="str">
        <f aca="false">IF(H423="式",1,IF(OR(F423="",F423=0),"",IF(F423&gt;100,ROUND(F423,0),TRUNC(ROUND(F423,1)))))</f>
        <v/>
      </c>
      <c r="G424" s="363" t="str">
        <f aca="false">IF(OR(F423="",H423="式",H423="ヵ所",H423="組",H423="個",H423="本",H423="枚",H423="台",H423="箇所",F424&gt;=100),"",(ROUND(F423,1)-F424)*10)</f>
        <v/>
      </c>
      <c r="H424" s="355"/>
      <c r="I424" s="364"/>
      <c r="J424" s="370" t="str">
        <f aca="false">IF(OR(F423=0,F424=""),"",IF(G424="",ROUND((F424)*I424,0),ROUND((F424+G424*0.1)*I424,0)))</f>
        <v/>
      </c>
      <c r="K424" s="366"/>
      <c r="L424" s="367"/>
      <c r="M424" s="300" t="str">
        <f aca="false">IF(H424="","",IF(H424="式",IF(AND(G424=1,I424=""),"","1式ﾁｪｯｸ"),IF(AND(IF(ABS(G424)&gt;=100,ROUND(G424,0),ROUND(G424,1))=G424,TRUNC(I424)=I424,TRUNC(IF(ABS(G424)&gt;=100,ROUND(G424,0),ROUND(G424,1))*TRUNC(I424))=J424),"","少数ﾁｪｯｸ")))</f>
        <v/>
      </c>
      <c r="N424" s="368"/>
    </row>
    <row r="425" customFormat="false" ht="12" hidden="false" customHeight="true" outlineLevel="0" collapsed="false">
      <c r="A425" s="371"/>
      <c r="B425" s="389"/>
      <c r="C425" s="350"/>
      <c r="D425" s="351"/>
      <c r="E425" s="352"/>
      <c r="F425" s="353" t="n">
        <f aca="false">D426*E425</f>
        <v>0</v>
      </c>
      <c r="G425" s="354"/>
      <c r="H425" s="355"/>
      <c r="I425" s="356"/>
      <c r="J425" s="369"/>
      <c r="K425" s="358"/>
      <c r="L425" s="359"/>
    </row>
    <row r="426" customFormat="false" ht="12" hidden="false" customHeight="true" outlineLevel="0" collapsed="false">
      <c r="A426" s="371"/>
      <c r="B426" s="389"/>
      <c r="C426" s="360"/>
      <c r="D426" s="361"/>
      <c r="E426" s="352"/>
      <c r="F426" s="362" t="str">
        <f aca="false">IF(H425="式",1,IF(OR(F425="",F425=0),"",IF(F425&gt;100,ROUND(F425,0),TRUNC(ROUND(F425,1)))))</f>
        <v/>
      </c>
      <c r="G426" s="363" t="str">
        <f aca="false">IF(OR(F425="",H425="式",H425="ヵ所",H425="組",H425="個",H425="本",H425="枚",H425="台",H425="箇所",F426&gt;=100),"",(ROUND(F425,1)-F426)*10)</f>
        <v/>
      </c>
      <c r="H426" s="355"/>
      <c r="I426" s="364"/>
      <c r="J426" s="370" t="str">
        <f aca="false">IF(OR(F425=0,F426=""),"",IF(G426="",ROUND((F426)*I426,0),ROUND((F426+G426*0.1)*I426,0)))</f>
        <v/>
      </c>
      <c r="K426" s="366"/>
      <c r="L426" s="367"/>
      <c r="N426" s="368"/>
    </row>
    <row r="427" customFormat="false" ht="12" hidden="false" customHeight="true" outlineLevel="0" collapsed="false">
      <c r="A427" s="371"/>
      <c r="B427" s="389"/>
      <c r="C427" s="350"/>
      <c r="D427" s="351"/>
      <c r="E427" s="352"/>
      <c r="F427" s="353" t="n">
        <f aca="false">D428*E427</f>
        <v>0</v>
      </c>
      <c r="G427" s="354"/>
      <c r="H427" s="355"/>
      <c r="I427" s="356"/>
      <c r="J427" s="369"/>
      <c r="K427" s="358"/>
      <c r="L427" s="359"/>
    </row>
    <row r="428" customFormat="false" ht="12" hidden="false" customHeight="true" outlineLevel="0" collapsed="false">
      <c r="A428" s="371"/>
      <c r="B428" s="389"/>
      <c r="C428" s="360"/>
      <c r="D428" s="361"/>
      <c r="E428" s="352"/>
      <c r="F428" s="362" t="str">
        <f aca="false">IF(H427="式",1,IF(OR(F427="",F427=0),"",IF(F427&gt;100,ROUND(F427,0),TRUNC(ROUND(F427,1)))))</f>
        <v/>
      </c>
      <c r="G428" s="363" t="str">
        <f aca="false">IF(OR(F427="",H427="式",H427="ヵ所",H427="組",H427="個",H427="本",H427="枚",H427="台",H427="箇所",F428&gt;=100),"",(ROUND(F427,1)-F428)*10)</f>
        <v/>
      </c>
      <c r="H428" s="355"/>
      <c r="I428" s="364"/>
      <c r="J428" s="370" t="str">
        <f aca="false">IF(OR(F427=0,F428=""),"",IF(G428="",ROUND((F428)*I428,0),ROUND((F428+G428*0.1)*I428,0)))</f>
        <v/>
      </c>
      <c r="K428" s="366"/>
      <c r="L428" s="367"/>
      <c r="N428" s="368"/>
    </row>
    <row r="429" customFormat="false" ht="12" hidden="false" customHeight="true" outlineLevel="0" collapsed="false">
      <c r="A429" s="371"/>
      <c r="B429" s="389"/>
      <c r="C429" s="350"/>
      <c r="D429" s="351"/>
      <c r="E429" s="352"/>
      <c r="F429" s="353" t="n">
        <f aca="false">D430*E429</f>
        <v>0</v>
      </c>
      <c r="G429" s="354"/>
      <c r="H429" s="355"/>
      <c r="I429" s="356"/>
      <c r="J429" s="369"/>
      <c r="K429" s="358"/>
      <c r="L429" s="359"/>
    </row>
    <row r="430" customFormat="false" ht="12" hidden="false" customHeight="true" outlineLevel="0" collapsed="false">
      <c r="A430" s="371"/>
      <c r="B430" s="389"/>
      <c r="C430" s="360"/>
      <c r="D430" s="361"/>
      <c r="E430" s="352"/>
      <c r="F430" s="362" t="str">
        <f aca="false">IF(H429="式",1,IF(OR(F429="",F429=0),"",IF(F429&gt;100,ROUND(F429,0),TRUNC(ROUND(F429,1)))))</f>
        <v/>
      </c>
      <c r="G430" s="363" t="str">
        <f aca="false">IF(OR(F429="",H429="式",H429="ヵ所",H429="組",H429="個",H429="本",H429="枚",H429="台",H429="箇所",F430&gt;=100),"",(ROUND(F429,1)-F430)*10)</f>
        <v/>
      </c>
      <c r="H430" s="355"/>
      <c r="I430" s="364"/>
      <c r="J430" s="370" t="str">
        <f aca="false">IF(OR(F429=0,F430=""),"",IF(G430="",ROUND((F430)*I430,0),ROUND((F430+G430*0.1)*I430,0)))</f>
        <v/>
      </c>
      <c r="K430" s="366"/>
      <c r="L430" s="367"/>
      <c r="N430" s="368"/>
    </row>
    <row r="431" customFormat="false" ht="12" hidden="false" customHeight="true" outlineLevel="0" collapsed="false">
      <c r="A431" s="371"/>
      <c r="B431" s="389"/>
      <c r="C431" s="350"/>
      <c r="D431" s="351"/>
      <c r="E431" s="352"/>
      <c r="F431" s="353" t="n">
        <f aca="false">D432*E431</f>
        <v>0</v>
      </c>
      <c r="G431" s="354"/>
      <c r="H431" s="355"/>
      <c r="I431" s="356"/>
      <c r="J431" s="369"/>
      <c r="K431" s="358"/>
      <c r="L431" s="359"/>
      <c r="N431" s="368"/>
    </row>
    <row r="432" customFormat="false" ht="12" hidden="false" customHeight="true" outlineLevel="0" collapsed="false">
      <c r="A432" s="371"/>
      <c r="B432" s="389"/>
      <c r="C432" s="360"/>
      <c r="D432" s="361"/>
      <c r="E432" s="352"/>
      <c r="F432" s="362" t="str">
        <f aca="false">IF(H431="式",1,IF(OR(F431="",F431=0),"",IF(F431&gt;100,ROUND(F431,0),TRUNC(ROUND(F431,1)))))</f>
        <v/>
      </c>
      <c r="G432" s="363" t="str">
        <f aca="false">IF(OR(F431="",H431="式",H431="ヵ所",H431="組",H431="個",H431="本",H431="枚",H431="台",H431="箇所",F432&gt;=100),"",(ROUND(F431,1)-F432)*10)</f>
        <v/>
      </c>
      <c r="H432" s="355"/>
      <c r="I432" s="364"/>
      <c r="J432" s="370" t="str">
        <f aca="false">IF(OR(F431=0,F432=""),"",IF(G432="",ROUND((F432)*I432,0),ROUND((F432+G432*0.1)*I432,0)))</f>
        <v/>
      </c>
      <c r="K432" s="366"/>
      <c r="L432" s="367"/>
      <c r="N432" s="368"/>
    </row>
    <row r="433" customFormat="false" ht="24" hidden="false" customHeight="true" outlineLevel="0" collapsed="false">
      <c r="A433" s="265"/>
      <c r="B433" s="280" t="s">
        <v>311</v>
      </c>
      <c r="C433" s="267"/>
      <c r="D433" s="374"/>
      <c r="E433" s="375"/>
      <c r="F433" s="376"/>
      <c r="G433" s="377"/>
      <c r="H433" s="378"/>
      <c r="I433" s="268"/>
      <c r="J433" s="268" t="n">
        <f aca="false">SUM(J375:J432)</f>
        <v>0</v>
      </c>
      <c r="K433" s="379"/>
      <c r="L433" s="380"/>
      <c r="M433" s="300" t="str">
        <f aca="false">IF(H433="","",IF(H433="式",IF(AND(G433=1,I433=""),"","1式ﾁｪｯｸ"),IF(AND(IF(ABS(G433)&gt;=100,ROUND(G433,0),ROUND(G433,1))=G433,TRUNC(I433)=I433,TRUNC(IF(ABS(G433)&gt;=100,ROUND(G433,0),ROUND(G433,1))*TRUNC(I433))=J433),"","少数ﾁｪｯｸ")))</f>
        <v/>
      </c>
    </row>
    <row r="434" customFormat="false" ht="24" hidden="false" customHeight="true" outlineLevel="0" collapsed="false">
      <c r="A434" s="381"/>
      <c r="B434" s="382"/>
      <c r="C434" s="296"/>
      <c r="D434" s="383"/>
      <c r="E434" s="384"/>
      <c r="F434" s="385"/>
      <c r="G434" s="386"/>
      <c r="H434" s="296"/>
      <c r="I434" s="297"/>
      <c r="J434" s="297"/>
      <c r="K434" s="387"/>
      <c r="L434" s="388"/>
      <c r="M434" s="300" t="str">
        <f aca="false">IF(H434="","",IF(H434="式",IF(AND(G434=1,I434=""),"","1式ﾁｪｯｸ"),IF(AND(IF(ABS(G434)&gt;=100,ROUND(G434,0),ROUND(G434,1))=G434,TRUNC(I434)=I434,TRUNC(IF(ABS(G434)&gt;=100,ROUND(G434,0),ROUND(G434,1))*TRUNC(I434))=J434),"","少数ﾁｪｯｸ")))</f>
        <v/>
      </c>
    </row>
    <row r="435" customFormat="false" ht="24" hidden="false" customHeight="true" outlineLevel="0" collapsed="false">
      <c r="A435" s="302" t="s">
        <v>302</v>
      </c>
      <c r="B435" s="302"/>
      <c r="K435" s="300"/>
      <c r="L435" s="303" t="str">
        <f aca="false">$L$1</f>
        <v>林野庁東営宿舎2号棟給水設備改修工事</v>
      </c>
    </row>
    <row r="436" customFormat="false" ht="24" hidden="false" customHeight="true" outlineLevel="0" collapsed="false">
      <c r="A436" s="304" t="s">
        <v>263</v>
      </c>
      <c r="B436" s="304"/>
      <c r="C436" s="305" t="s">
        <v>264</v>
      </c>
      <c r="D436" s="345" t="s">
        <v>303</v>
      </c>
      <c r="E436" s="346" t="s">
        <v>304</v>
      </c>
      <c r="F436" s="347" t="s">
        <v>265</v>
      </c>
      <c r="G436" s="347"/>
      <c r="H436" s="305" t="s">
        <v>266</v>
      </c>
      <c r="I436" s="306" t="s">
        <v>305</v>
      </c>
      <c r="J436" s="306" t="s">
        <v>267</v>
      </c>
      <c r="K436" s="307" t="s">
        <v>268</v>
      </c>
      <c r="L436" s="307"/>
    </row>
    <row r="437" customFormat="false" ht="12" hidden="false" customHeight="true" outlineLevel="0" collapsed="false">
      <c r="A437" s="348"/>
      <c r="B437" s="389"/>
      <c r="C437" s="350"/>
      <c r="D437" s="351"/>
      <c r="E437" s="352"/>
      <c r="F437" s="353"/>
      <c r="G437" s="354"/>
      <c r="H437" s="355"/>
      <c r="I437" s="356"/>
      <c r="J437" s="357"/>
      <c r="K437" s="358"/>
      <c r="L437" s="359"/>
    </row>
    <row r="438" customFormat="false" ht="12" hidden="false" customHeight="true" outlineLevel="0" collapsed="false">
      <c r="A438" s="348"/>
      <c r="B438" s="389"/>
      <c r="C438" s="360"/>
      <c r="D438" s="361"/>
      <c r="E438" s="352"/>
      <c r="F438" s="362"/>
      <c r="G438" s="363"/>
      <c r="H438" s="355"/>
      <c r="I438" s="364"/>
      <c r="J438" s="365"/>
      <c r="K438" s="366"/>
      <c r="L438" s="367"/>
      <c r="N438" s="368"/>
    </row>
    <row r="439" customFormat="false" ht="12" hidden="false" customHeight="true" outlineLevel="0" collapsed="false">
      <c r="A439" s="371"/>
      <c r="B439" s="389"/>
      <c r="C439" s="350"/>
      <c r="D439" s="351"/>
      <c r="E439" s="352"/>
      <c r="F439" s="353" t="n">
        <f aca="false">D440*E439</f>
        <v>0</v>
      </c>
      <c r="G439" s="354"/>
      <c r="H439" s="355"/>
      <c r="I439" s="356"/>
      <c r="J439" s="369"/>
      <c r="K439" s="358"/>
      <c r="L439" s="359"/>
      <c r="M439" s="300" t="str">
        <f aca="false">IF(H439="","",IF(H439="式",IF(AND(G439=1,I439=""),"","1式ﾁｪｯｸ"),IF(AND(IF(ABS(G439)&gt;=100,ROUND(G439,0),ROUND(G439,1))=G439,TRUNC(I439)=I439,TRUNC(IF(ABS(G439)&gt;=100,ROUND(G439,0),ROUND(G439,1))*TRUNC(I439))=J439),"","少数ﾁｪｯｸ")))</f>
        <v/>
      </c>
      <c r="N439" s="368"/>
    </row>
    <row r="440" customFormat="false" ht="12" hidden="false" customHeight="true" outlineLevel="0" collapsed="false">
      <c r="A440" s="371"/>
      <c r="B440" s="389"/>
      <c r="C440" s="360"/>
      <c r="D440" s="361"/>
      <c r="E440" s="352"/>
      <c r="F440" s="362" t="str">
        <f aca="false">IF(H439="式",1,IF(OR(F439="",F439=0),"",IF(F439&gt;100,ROUND(F439,0),TRUNC(ROUND(F439,1)))))</f>
        <v/>
      </c>
      <c r="G440" s="363" t="str">
        <f aca="false">IF(OR(F439="",H439="式",H439="ヵ所",H439="組",H439="個",H439="本",H439="枚",H439="台",H439="箇所",F440&gt;=100),"",(ROUND(F439,1)-F440)*10)</f>
        <v/>
      </c>
      <c r="H440" s="355"/>
      <c r="I440" s="364"/>
      <c r="J440" s="370" t="str">
        <f aca="false">IF(OR(F439=0,F440=""),"",IF(G440="",ROUND((F440)*I440,0),ROUND((F440+G440*0.1)*I440,0)))</f>
        <v/>
      </c>
      <c r="K440" s="366"/>
      <c r="L440" s="367"/>
      <c r="M440" s="300" t="str">
        <f aca="false">IF(H440="","",IF(H440="式",IF(AND(G440=1,I440=""),"","1式ﾁｪｯｸ"),IF(AND(IF(ABS(G440)&gt;=100,ROUND(G440,0),ROUND(G440,1))=G440,TRUNC(I440)=I440,TRUNC(IF(ABS(G440)&gt;=100,ROUND(G440,0),ROUND(G440,1))*TRUNC(I440))=J440),"","少数ﾁｪｯｸ")))</f>
        <v/>
      </c>
      <c r="N440" s="368"/>
    </row>
    <row r="441" customFormat="false" ht="12" hidden="false" customHeight="true" outlineLevel="0" collapsed="false">
      <c r="A441" s="348"/>
      <c r="B441" s="389"/>
      <c r="C441" s="350"/>
      <c r="D441" s="351"/>
      <c r="E441" s="352"/>
      <c r="F441" s="353" t="n">
        <f aca="false">D442*E441</f>
        <v>0</v>
      </c>
      <c r="G441" s="354"/>
      <c r="H441" s="355"/>
      <c r="I441" s="356"/>
      <c r="J441" s="369"/>
      <c r="K441" s="358"/>
      <c r="L441" s="359"/>
      <c r="M441" s="300" t="str">
        <f aca="false">IF(H441="","",IF(H441="式",IF(AND(G441=1,I441=""),"","1式ﾁｪｯｸ"),IF(AND(IF(ABS(G441)&gt;=100,ROUND(G441,0),ROUND(G441,1))=G441,TRUNC(I441)=I441,TRUNC(IF(ABS(G441)&gt;=100,ROUND(G441,0),ROUND(G441,1))*TRUNC(I441))=J441),"","少数ﾁｪｯｸ")))</f>
        <v/>
      </c>
    </row>
    <row r="442" customFormat="false" ht="12" hidden="false" customHeight="true" outlineLevel="0" collapsed="false">
      <c r="A442" s="348"/>
      <c r="B442" s="389"/>
      <c r="C442" s="360"/>
      <c r="D442" s="361"/>
      <c r="E442" s="352"/>
      <c r="F442" s="362" t="str">
        <f aca="false">IF(H441="式",1,IF(OR(F441="",F441=0),"",IF(F441&gt;100,ROUND(F441,0),TRUNC(ROUND(F441,1)))))</f>
        <v/>
      </c>
      <c r="G442" s="363" t="str">
        <f aca="false">IF(OR(F441="",H441="式",H441="ヵ所",H441="組",H441="個",H441="本",H441="枚",H441="台",H441="箇所",F442&gt;=100),"",(ROUND(F441,1)-F442)*10)</f>
        <v/>
      </c>
      <c r="H442" s="355"/>
      <c r="I442" s="364"/>
      <c r="J442" s="370" t="str">
        <f aca="false">IF(OR(F441=0,F442=""),"",IF(G442="",ROUND((F442)*I442,0),ROUND((F442+G442*0.1)*I442,0)))</f>
        <v/>
      </c>
      <c r="K442" s="366"/>
      <c r="L442" s="367"/>
      <c r="M442" s="300" t="str">
        <f aca="false">IF(H442="","",IF(H442="式",IF(AND(G442=1,I442=""),"","1式ﾁｪｯｸ"),IF(AND(IF(ABS(G442)&gt;=100,ROUND(G442,0),ROUND(G442,1))=G442,TRUNC(I442)=I442,TRUNC(IF(ABS(G442)&gt;=100,ROUND(G442,0),ROUND(G442,1))*TRUNC(I442))=J442),"","少数ﾁｪｯｸ")))</f>
        <v/>
      </c>
      <c r="N442" s="368"/>
    </row>
    <row r="443" customFormat="false" ht="12" hidden="false" customHeight="true" outlineLevel="0" collapsed="false">
      <c r="A443" s="348"/>
      <c r="B443" s="389"/>
      <c r="C443" s="350"/>
      <c r="D443" s="351"/>
      <c r="E443" s="352"/>
      <c r="F443" s="353" t="n">
        <f aca="false">D444*E443</f>
        <v>0</v>
      </c>
      <c r="G443" s="354"/>
      <c r="H443" s="355"/>
      <c r="I443" s="356"/>
      <c r="J443" s="369"/>
      <c r="K443" s="358"/>
      <c r="L443" s="359"/>
      <c r="M443" s="300" t="str">
        <f aca="false">IF(H443="","",IF(H443="式",IF(AND(G443=1,I443=""),"","1式ﾁｪｯｸ"),IF(AND(IF(ABS(G443)&gt;=100,ROUND(G443,0),ROUND(G443,1))=G443,TRUNC(I443)=I443,TRUNC(IF(ABS(G443)&gt;=100,ROUND(G443,0),ROUND(G443,1))*TRUNC(I443))=J443),"","少数ﾁｪｯｸ")))</f>
        <v/>
      </c>
      <c r="N443" s="368"/>
    </row>
    <row r="444" customFormat="false" ht="12" hidden="false" customHeight="true" outlineLevel="0" collapsed="false">
      <c r="A444" s="348"/>
      <c r="B444" s="389"/>
      <c r="C444" s="360"/>
      <c r="D444" s="361"/>
      <c r="E444" s="352"/>
      <c r="F444" s="362" t="str">
        <f aca="false">IF(H443="式",1,IF(OR(F443="",F443=0),"",IF(F443&gt;100,ROUND(F443,0),TRUNC(ROUND(F443,1)))))</f>
        <v/>
      </c>
      <c r="G444" s="363" t="str">
        <f aca="false">IF(OR(F443="",H443="式",H443="ヵ所",H443="組",H443="個",H443="本",H443="枚",H443="台",H443="箇所",F444&gt;=100),"",(ROUND(F443,1)-F444)*10)</f>
        <v/>
      </c>
      <c r="H444" s="355"/>
      <c r="I444" s="364"/>
      <c r="J444" s="370" t="str">
        <f aca="false">IF(OR(F443=0,F444=""),"",IF(G444="",ROUND((F444)*I444,0),ROUND((F444+G444*0.1)*I444,0)))</f>
        <v/>
      </c>
      <c r="K444" s="366"/>
      <c r="L444" s="367"/>
      <c r="M444" s="300" t="str">
        <f aca="false">IF(H444="","",IF(H444="式",IF(AND(G444=1,I444=""),"","1式ﾁｪｯｸ"),IF(AND(IF(ABS(G444)&gt;=100,ROUND(G444,0),ROUND(G444,1))=G444,TRUNC(I444)=I444,TRUNC(IF(ABS(G444)&gt;=100,ROUND(G444,0),ROUND(G444,1))*TRUNC(I444))=J444),"","少数ﾁｪｯｸ")))</f>
        <v/>
      </c>
      <c r="N444" s="368"/>
    </row>
    <row r="445" customFormat="false" ht="12" hidden="false" customHeight="true" outlineLevel="0" collapsed="false">
      <c r="A445" s="348"/>
      <c r="B445" s="389"/>
      <c r="C445" s="350"/>
      <c r="D445" s="351"/>
      <c r="E445" s="352"/>
      <c r="F445" s="353" t="n">
        <f aca="false">D446*E445</f>
        <v>0</v>
      </c>
      <c r="G445" s="354"/>
      <c r="H445" s="355"/>
      <c r="I445" s="356"/>
      <c r="J445" s="369"/>
      <c r="K445" s="358"/>
      <c r="L445" s="359"/>
      <c r="M445" s="300" t="str">
        <f aca="false">IF(H445="","",IF(H445="式",IF(AND(G445=1,I445=""),"","1式ﾁｪｯｸ"),IF(AND(IF(ABS(G445)&gt;=100,ROUND(G445,0),ROUND(G445,1))=G445,TRUNC(I445)=I445,TRUNC(IF(ABS(G445)&gt;=100,ROUND(G445,0),ROUND(G445,1))*TRUNC(I445))=J445),"","少数ﾁｪｯｸ")))</f>
        <v/>
      </c>
      <c r="N445" s="368"/>
    </row>
    <row r="446" customFormat="false" ht="12" hidden="false" customHeight="true" outlineLevel="0" collapsed="false">
      <c r="A446" s="348"/>
      <c r="B446" s="389"/>
      <c r="C446" s="360"/>
      <c r="D446" s="361"/>
      <c r="E446" s="352"/>
      <c r="F446" s="362" t="str">
        <f aca="false">IF(H445="式",1,IF(OR(F445="",F445=0),"",IF(F445&gt;100,ROUND(F445,0),TRUNC(ROUND(F445,1)))))</f>
        <v/>
      </c>
      <c r="G446" s="363" t="str">
        <f aca="false">IF(OR(F445="",H445="式",H445="ヵ所",H445="組",H445="個",H445="本",H445="枚",H445="台",H445="箇所",F446&gt;=100),"",(ROUND(F445,1)-F446)*10)</f>
        <v/>
      </c>
      <c r="H446" s="355"/>
      <c r="I446" s="364"/>
      <c r="J446" s="370" t="str">
        <f aca="false">IF(OR(F445=0,F446=""),"",IF(G446="",ROUND((F446)*I446,0),ROUND((F446+G446*0.1)*I446,0)))</f>
        <v/>
      </c>
      <c r="K446" s="366"/>
      <c r="L446" s="367"/>
      <c r="M446" s="300" t="str">
        <f aca="false">IF(H446="","",IF(H446="式",IF(AND(G446=1,I446=""),"","1式ﾁｪｯｸ"),IF(AND(IF(ABS(G446)&gt;=100,ROUND(G446,0),ROUND(G446,1))=G446,TRUNC(I446)=I446,TRUNC(IF(ABS(G446)&gt;=100,ROUND(G446,0),ROUND(G446,1))*TRUNC(I446))=J446),"","少数ﾁｪｯｸ")))</f>
        <v/>
      </c>
      <c r="N446" s="368"/>
    </row>
    <row r="447" customFormat="false" ht="12" hidden="false" customHeight="true" outlineLevel="0" collapsed="false">
      <c r="A447" s="348"/>
      <c r="B447" s="389"/>
      <c r="C447" s="350"/>
      <c r="D447" s="351"/>
      <c r="E447" s="352"/>
      <c r="F447" s="353" t="n">
        <f aca="false">D448*E447</f>
        <v>0</v>
      </c>
      <c r="G447" s="354"/>
      <c r="H447" s="355"/>
      <c r="I447" s="356"/>
      <c r="J447" s="369"/>
      <c r="K447" s="358"/>
      <c r="L447" s="359"/>
      <c r="M447" s="300" t="str">
        <f aca="false">IF(H447="","",IF(H447="式",IF(AND(G447=1,I447=""),"","1式ﾁｪｯｸ"),IF(AND(IF(ABS(G447)&gt;=100,ROUND(G447,0),ROUND(G447,1))=G447,TRUNC(I447)=I447,TRUNC(IF(ABS(G447)&gt;=100,ROUND(G447,0),ROUND(G447,1))*TRUNC(I447))=J447),"","少数ﾁｪｯｸ")))</f>
        <v/>
      </c>
      <c r="N447" s="368"/>
    </row>
    <row r="448" customFormat="false" ht="12" hidden="false" customHeight="true" outlineLevel="0" collapsed="false">
      <c r="A448" s="348"/>
      <c r="B448" s="389"/>
      <c r="C448" s="360"/>
      <c r="D448" s="361"/>
      <c r="E448" s="352"/>
      <c r="F448" s="362" t="str">
        <f aca="false">IF(H447="式",1,IF(OR(F447="",F447=0),"",IF(F447&gt;100,ROUND(F447,0),TRUNC(ROUND(F447,1)))))</f>
        <v/>
      </c>
      <c r="G448" s="363" t="str">
        <f aca="false">IF(OR(F447="",H447="式",H447="ヵ所",H447="組",H447="個",H447="本",H447="枚",H447="台",H447="箇所",F448&gt;=100),"",(ROUND(F447,1)-F448)*10)</f>
        <v/>
      </c>
      <c r="H448" s="355"/>
      <c r="I448" s="364"/>
      <c r="J448" s="370" t="str">
        <f aca="false">IF(OR(F447=0,F448=""),"",IF(G448="",ROUND((F448)*I448,0),ROUND((F448+G448*0.1)*I448,0)))</f>
        <v/>
      </c>
      <c r="K448" s="366"/>
      <c r="L448" s="367"/>
      <c r="M448" s="300" t="str">
        <f aca="false">IF(H448="","",IF(H448="式",IF(AND(G448=1,I448=""),"","1式ﾁｪｯｸ"),IF(AND(IF(ABS(G448)&gt;=100,ROUND(G448,0),ROUND(G448,1))=G448,TRUNC(I448)=I448,TRUNC(IF(ABS(G448)&gt;=100,ROUND(G448,0),ROUND(G448,1))*TRUNC(I448))=J448),"","少数ﾁｪｯｸ")))</f>
        <v/>
      </c>
      <c r="N448" s="368"/>
    </row>
    <row r="449" customFormat="false" ht="12" hidden="false" customHeight="true" outlineLevel="0" collapsed="false">
      <c r="A449" s="348"/>
      <c r="B449" s="389"/>
      <c r="C449" s="350"/>
      <c r="D449" s="351"/>
      <c r="E449" s="352"/>
      <c r="F449" s="353" t="n">
        <f aca="false">D450*E449</f>
        <v>0</v>
      </c>
      <c r="G449" s="354"/>
      <c r="H449" s="355"/>
      <c r="I449" s="356"/>
      <c r="J449" s="369"/>
      <c r="K449" s="358"/>
      <c r="L449" s="359"/>
      <c r="M449" s="300" t="str">
        <f aca="false">IF(H449="","",IF(H449="式",IF(AND(G449=1,I449=""),"","1式ﾁｪｯｸ"),IF(AND(IF(ABS(G449)&gt;=100,ROUND(G449,0),ROUND(G449,1))=G449,TRUNC(I449)=I449,TRUNC(IF(ABS(G449)&gt;=100,ROUND(G449,0),ROUND(G449,1))*TRUNC(I449))=J449),"","少数ﾁｪｯｸ")))</f>
        <v/>
      </c>
    </row>
    <row r="450" customFormat="false" ht="12" hidden="false" customHeight="true" outlineLevel="0" collapsed="false">
      <c r="A450" s="348"/>
      <c r="B450" s="389"/>
      <c r="C450" s="360"/>
      <c r="D450" s="361"/>
      <c r="E450" s="352"/>
      <c r="F450" s="362" t="str">
        <f aca="false">IF(H449="式",1,IF(OR(F449="",F449=0),"",IF(F449&gt;100,ROUND(F449,0),TRUNC(ROUND(F449,1)))))</f>
        <v/>
      </c>
      <c r="G450" s="363" t="str">
        <f aca="false">IF(OR(F449="",H449="式",H449="ヵ所",H449="組",H449="個",H449="本",H449="枚",H449="台",H449="箇所",F450&gt;=100),"",(ROUND(F449,1)-F450)*10)</f>
        <v/>
      </c>
      <c r="H450" s="355"/>
      <c r="I450" s="364"/>
      <c r="J450" s="370" t="str">
        <f aca="false">IF(OR(F449=0,F450=""),"",IF(G450="",ROUND((F450)*I450,0),ROUND((F450+G450*0.1)*I450,0)))</f>
        <v/>
      </c>
      <c r="K450" s="366"/>
      <c r="L450" s="367"/>
      <c r="M450" s="300" t="str">
        <f aca="false">IF(H450="","",IF(H450="式",IF(AND(G450=1,I450=""),"","1式ﾁｪｯｸ"),IF(AND(IF(ABS(G450)&gt;=100,ROUND(G450,0),ROUND(G450,1))=G450,TRUNC(I450)=I450,TRUNC(IF(ABS(G450)&gt;=100,ROUND(G450,0),ROUND(G450,1))*TRUNC(I450))=J450),"","少数ﾁｪｯｸ")))</f>
        <v/>
      </c>
      <c r="N450" s="368"/>
    </row>
    <row r="451" customFormat="false" ht="12" hidden="false" customHeight="true" outlineLevel="0" collapsed="false">
      <c r="A451" s="371"/>
      <c r="B451" s="389"/>
      <c r="C451" s="350"/>
      <c r="D451" s="351"/>
      <c r="E451" s="352"/>
      <c r="F451" s="353" t="n">
        <f aca="false">D452*E451</f>
        <v>0</v>
      </c>
      <c r="G451" s="354"/>
      <c r="H451" s="355"/>
      <c r="I451" s="356"/>
      <c r="J451" s="369"/>
      <c r="K451" s="358"/>
      <c r="L451" s="359"/>
      <c r="M451" s="300" t="str">
        <f aca="false">IF(H451="","",IF(H451="式",IF(AND(G451=1,I451=""),"","1式ﾁｪｯｸ"),IF(AND(IF(ABS(G451)&gt;=100,ROUND(G451,0),ROUND(G451,1))=G451,TRUNC(I451)=I451,TRUNC(IF(ABS(G451)&gt;=100,ROUND(G451,0),ROUND(G451,1))*TRUNC(I451))=J451),"","少数ﾁｪｯｸ")))</f>
        <v/>
      </c>
    </row>
    <row r="452" customFormat="false" ht="12" hidden="false" customHeight="true" outlineLevel="0" collapsed="false">
      <c r="A452" s="371"/>
      <c r="B452" s="389"/>
      <c r="C452" s="360"/>
      <c r="D452" s="361"/>
      <c r="E452" s="352"/>
      <c r="F452" s="362" t="str">
        <f aca="false">IF(H451="式",1,IF(OR(F451="",F451=0),"",IF(F451&gt;100,ROUND(F451,0),TRUNC(ROUND(F451,1)))))</f>
        <v/>
      </c>
      <c r="G452" s="363" t="str">
        <f aca="false">IF(OR(F451="",H451="式",H451="ヵ所",H451="組",H451="個",H451="本",H451="枚",H451="台",H451="箇所",F452&gt;=100),"",(ROUND(F451,1)-F452)*10)</f>
        <v/>
      </c>
      <c r="H452" s="355"/>
      <c r="I452" s="364"/>
      <c r="J452" s="370" t="str">
        <f aca="false">IF(OR(F451=0,F452=""),"",IF(G452="",ROUND((F452)*I452,0),ROUND((F452+G452*0.1)*I452,0)))</f>
        <v/>
      </c>
      <c r="K452" s="366"/>
      <c r="L452" s="367"/>
      <c r="M452" s="300" t="str">
        <f aca="false">IF(H452="","",IF(H452="式",IF(AND(G452=1,I452=""),"","1式ﾁｪｯｸ"),IF(AND(IF(ABS(G452)&gt;=100,ROUND(G452,0),ROUND(G452,1))=G452,TRUNC(I452)=I452,TRUNC(IF(ABS(G452)&gt;=100,ROUND(G452,0),ROUND(G452,1))*TRUNC(I452))=J452),"","少数ﾁｪｯｸ")))</f>
        <v/>
      </c>
      <c r="N452" s="368"/>
    </row>
    <row r="453" customFormat="false" ht="12" hidden="false" customHeight="true" outlineLevel="0" collapsed="false">
      <c r="A453" s="348"/>
      <c r="B453" s="389"/>
      <c r="C453" s="350"/>
      <c r="D453" s="351"/>
      <c r="E453" s="352"/>
      <c r="F453" s="353" t="n">
        <f aca="false">D454*E453</f>
        <v>0</v>
      </c>
      <c r="G453" s="354"/>
      <c r="H453" s="355"/>
      <c r="I453" s="356"/>
      <c r="J453" s="369"/>
      <c r="K453" s="358"/>
      <c r="L453" s="359"/>
      <c r="M453" s="300" t="str">
        <f aca="false">IF(H453="","",IF(H453="式",IF(AND(G453=1,I453=""),"","1式ﾁｪｯｸ"),IF(AND(IF(ABS(G453)&gt;=100,ROUND(G453,0),ROUND(G453,1))=G453,TRUNC(I453)=I453,TRUNC(IF(ABS(G453)&gt;=100,ROUND(G453,0),ROUND(G453,1))*TRUNC(I453))=J453),"","少数ﾁｪｯｸ")))</f>
        <v/>
      </c>
    </row>
    <row r="454" customFormat="false" ht="12" hidden="false" customHeight="true" outlineLevel="0" collapsed="false">
      <c r="A454" s="348"/>
      <c r="B454" s="389"/>
      <c r="C454" s="360"/>
      <c r="D454" s="361"/>
      <c r="E454" s="352"/>
      <c r="F454" s="362" t="str">
        <f aca="false">IF(H453="式",1,IF(OR(F453="",F453=0),"",IF(F453&gt;100,ROUND(F453,0),TRUNC(ROUND(F453,1)))))</f>
        <v/>
      </c>
      <c r="G454" s="363" t="str">
        <f aca="false">IF(OR(F453="",H453="式",H453="ヵ所",H453="組",H453="個",H453="本",H453="枚",H453="台",H453="箇所",F454&gt;=100),"",(ROUND(F453,1)-F454)*10)</f>
        <v/>
      </c>
      <c r="H454" s="355"/>
      <c r="I454" s="364"/>
      <c r="J454" s="370" t="str">
        <f aca="false">IF(OR(F453=0,F454=""),"",IF(G454="",ROUND((F454)*I454,0),ROUND((F454+G454*0.1)*I454,0)))</f>
        <v/>
      </c>
      <c r="K454" s="366"/>
      <c r="L454" s="367"/>
      <c r="M454" s="300" t="str">
        <f aca="false">IF(H454="","",IF(H454="式",IF(AND(G454=1,I454=""),"","1式ﾁｪｯｸ"),IF(AND(IF(ABS(G454)&gt;=100,ROUND(G454,0),ROUND(G454,1))=G454,TRUNC(I454)=I454,TRUNC(IF(ABS(G454)&gt;=100,ROUND(G454,0),ROUND(G454,1))*TRUNC(I454))=J454),"","少数ﾁｪｯｸ")))</f>
        <v/>
      </c>
      <c r="N454" s="368"/>
    </row>
    <row r="455" customFormat="false" ht="12" hidden="false" customHeight="true" outlineLevel="0" collapsed="false">
      <c r="A455" s="348"/>
      <c r="B455" s="389"/>
      <c r="C455" s="350"/>
      <c r="D455" s="351"/>
      <c r="E455" s="352"/>
      <c r="F455" s="353" t="n">
        <f aca="false">D456*E455</f>
        <v>0</v>
      </c>
      <c r="G455" s="354"/>
      <c r="H455" s="355"/>
      <c r="I455" s="356"/>
      <c r="J455" s="369"/>
      <c r="K455" s="358"/>
      <c r="L455" s="359"/>
      <c r="M455" s="300" t="str">
        <f aca="false">IF(H455="","",IF(H455="式",IF(AND(G455=1,I455=""),"","1式ﾁｪｯｸ"),IF(AND(IF(ABS(G455)&gt;=100,ROUND(G455,0),ROUND(G455,1))=G455,TRUNC(I455)=I455,TRUNC(IF(ABS(G455)&gt;=100,ROUND(G455,0),ROUND(G455,1))*TRUNC(I455))=J455),"","少数ﾁｪｯｸ")))</f>
        <v/>
      </c>
      <c r="N455" s="368"/>
    </row>
    <row r="456" customFormat="false" ht="12" hidden="false" customHeight="true" outlineLevel="0" collapsed="false">
      <c r="A456" s="348"/>
      <c r="B456" s="389"/>
      <c r="C456" s="360"/>
      <c r="D456" s="361"/>
      <c r="E456" s="352"/>
      <c r="F456" s="362" t="str">
        <f aca="false">IF(H455="式",1,IF(OR(F455="",F455=0),"",IF(F455&gt;100,ROUND(F455,0),TRUNC(ROUND(F455,1)))))</f>
        <v/>
      </c>
      <c r="G456" s="363" t="str">
        <f aca="false">IF(OR(F455="",H455="式",H455="ヵ所",H455="組",H455="個",H455="本",H455="枚",H455="台",H455="箇所",F456&gt;=100),"",(ROUND(F455,1)-F456)*10)</f>
        <v/>
      </c>
      <c r="H456" s="355"/>
      <c r="I456" s="364"/>
      <c r="J456" s="370" t="str">
        <f aca="false">IF(OR(F455=0,F456=""),"",IF(G456="",ROUND((F456)*I456,0),ROUND((F456+G456*0.1)*I456,0)))</f>
        <v/>
      </c>
      <c r="K456" s="366"/>
      <c r="L456" s="367"/>
      <c r="M456" s="300" t="str">
        <f aca="false">IF(H456="","",IF(H456="式",IF(AND(G456=1,I456=""),"","1式ﾁｪｯｸ"),IF(AND(IF(ABS(G456)&gt;=100,ROUND(G456,0),ROUND(G456,1))=G456,TRUNC(I456)=I456,TRUNC(IF(ABS(G456)&gt;=100,ROUND(G456,0),ROUND(G456,1))*TRUNC(I456))=J456),"","少数ﾁｪｯｸ")))</f>
        <v/>
      </c>
      <c r="N456" s="368"/>
    </row>
    <row r="457" customFormat="false" ht="12" hidden="false" customHeight="true" outlineLevel="0" collapsed="false">
      <c r="A457" s="371"/>
      <c r="B457" s="389"/>
      <c r="C457" s="350"/>
      <c r="D457" s="351"/>
      <c r="E457" s="352"/>
      <c r="F457" s="353" t="n">
        <f aca="false">D458*E457</f>
        <v>0</v>
      </c>
      <c r="G457" s="354"/>
      <c r="H457" s="355"/>
      <c r="I457" s="356"/>
      <c r="J457" s="369"/>
      <c r="K457" s="358"/>
      <c r="L457" s="359"/>
      <c r="M457" s="300" t="str">
        <f aca="false">IF(H457="","",IF(H457="式",IF(AND(G457=1,I457=""),"","1式ﾁｪｯｸ"),IF(AND(IF(ABS(G457)&gt;=100,ROUND(G457,0),ROUND(G457,1))=G457,TRUNC(I457)=I457,TRUNC(IF(ABS(G457)&gt;=100,ROUND(G457,0),ROUND(G457,1))*TRUNC(I457))=J457),"","少数ﾁｪｯｸ")))</f>
        <v/>
      </c>
      <c r="N457" s="368"/>
    </row>
    <row r="458" customFormat="false" ht="12" hidden="false" customHeight="true" outlineLevel="0" collapsed="false">
      <c r="A458" s="371"/>
      <c r="B458" s="389"/>
      <c r="C458" s="360"/>
      <c r="D458" s="361"/>
      <c r="E458" s="352"/>
      <c r="F458" s="362" t="str">
        <f aca="false">IF(H457="式",1,IF(OR(F457="",F457=0),"",IF(F457&gt;100,ROUND(F457,0),TRUNC(ROUND(F457,1)))))</f>
        <v/>
      </c>
      <c r="G458" s="363" t="str">
        <f aca="false">IF(OR(F457="",H457="式",H457="ヵ所",H457="組",H457="個",H457="本",H457="枚",H457="台",H457="箇所",F458&gt;=100),"",(ROUND(F457,1)-F458)*10)</f>
        <v/>
      </c>
      <c r="H458" s="355"/>
      <c r="I458" s="364"/>
      <c r="J458" s="370" t="str">
        <f aca="false">IF(OR(F457=0,F458=""),"",IF(G458="",ROUND((F458)*I458,0),ROUND((F458+G458*0.1)*I458,0)))</f>
        <v/>
      </c>
      <c r="K458" s="366"/>
      <c r="L458" s="367"/>
      <c r="M458" s="300" t="str">
        <f aca="false">IF(H458="","",IF(H458="式",IF(AND(G458=1,I458=""),"","1式ﾁｪｯｸ"),IF(AND(IF(ABS(G458)&gt;=100,ROUND(G458,0),ROUND(G458,1))=G458,TRUNC(I458)=I458,TRUNC(IF(ABS(G458)&gt;=100,ROUND(G458,0),ROUND(G458,1))*TRUNC(I458))=J458),"","少数ﾁｪｯｸ")))</f>
        <v/>
      </c>
      <c r="N458" s="368"/>
    </row>
    <row r="459" customFormat="false" ht="12" hidden="false" customHeight="true" outlineLevel="0" collapsed="false">
      <c r="A459" s="371"/>
      <c r="B459" s="389"/>
      <c r="C459" s="350"/>
      <c r="D459" s="351"/>
      <c r="E459" s="352"/>
      <c r="F459" s="353" t="n">
        <f aca="false">D460*E459</f>
        <v>0</v>
      </c>
      <c r="G459" s="354"/>
      <c r="H459" s="355"/>
      <c r="I459" s="356"/>
      <c r="J459" s="369"/>
      <c r="K459" s="358"/>
      <c r="L459" s="359"/>
      <c r="M459" s="300" t="str">
        <f aca="false">IF(H459="","",IF(H459="式",IF(AND(G459=1,I459=""),"","1式ﾁｪｯｸ"),IF(AND(IF(ABS(G459)&gt;=100,ROUND(G459,0),ROUND(G459,1))=G459,TRUNC(I459)=I459,TRUNC(IF(ABS(G459)&gt;=100,ROUND(G459,0),ROUND(G459,1))*TRUNC(I459))=J459),"","少数ﾁｪｯｸ")))</f>
        <v/>
      </c>
      <c r="N459" s="368"/>
    </row>
    <row r="460" customFormat="false" ht="12" hidden="false" customHeight="true" outlineLevel="0" collapsed="false">
      <c r="A460" s="371"/>
      <c r="B460" s="389"/>
      <c r="C460" s="360"/>
      <c r="D460" s="361"/>
      <c r="E460" s="352"/>
      <c r="F460" s="362" t="str">
        <f aca="false">IF(H459="式",1,IF(OR(F459="",F459=0),"",IF(F459&gt;100,ROUND(F459,0),TRUNC(ROUND(F459,1)))))</f>
        <v/>
      </c>
      <c r="G460" s="363" t="str">
        <f aca="false">IF(OR(F459="",H459="式",H459="ヵ所",H459="組",H459="個",H459="本",H459="枚",H459="台",H459="箇所",F460&gt;=100),"",(ROUND(F459,1)-F460)*10)</f>
        <v/>
      </c>
      <c r="H460" s="355"/>
      <c r="I460" s="364"/>
      <c r="J460" s="370" t="str">
        <f aca="false">IF(OR(F459=0,F460=""),"",IF(G460="",ROUND((F460)*I460,0),ROUND((F460+G460*0.1)*I460,0)))</f>
        <v/>
      </c>
      <c r="K460" s="366"/>
      <c r="L460" s="367"/>
      <c r="M460" s="300" t="str">
        <f aca="false">IF(H460="","",IF(H460="式",IF(AND(G460=1,I460=""),"","1式ﾁｪｯｸ"),IF(AND(IF(ABS(G460)&gt;=100,ROUND(G460,0),ROUND(G460,1))=G460,TRUNC(I460)=I460,TRUNC(IF(ABS(G460)&gt;=100,ROUND(G460,0),ROUND(G460,1))*TRUNC(I460))=J460),"","少数ﾁｪｯｸ")))</f>
        <v/>
      </c>
      <c r="N460" s="368"/>
    </row>
    <row r="461" customFormat="false" ht="12" hidden="false" customHeight="true" outlineLevel="0" collapsed="false">
      <c r="A461" s="371"/>
      <c r="B461" s="389"/>
      <c r="C461" s="350"/>
      <c r="D461" s="351"/>
      <c r="E461" s="352"/>
      <c r="F461" s="353" t="n">
        <f aca="false">D462*E461</f>
        <v>0</v>
      </c>
      <c r="G461" s="354"/>
      <c r="H461" s="355"/>
      <c r="I461" s="356"/>
      <c r="J461" s="369"/>
      <c r="K461" s="358"/>
      <c r="L461" s="359"/>
      <c r="M461" s="300" t="str">
        <f aca="false">IF(H461="","",IF(H461="式",IF(AND(G461=1,I461=""),"","1式ﾁｪｯｸ"),IF(AND(IF(ABS(G461)&gt;=100,ROUND(G461,0),ROUND(G461,1))=G461,TRUNC(I461)=I461,TRUNC(IF(ABS(G461)&gt;=100,ROUND(G461,0),ROUND(G461,1))*TRUNC(I461))=J461),"","少数ﾁｪｯｸ")))</f>
        <v/>
      </c>
    </row>
    <row r="462" customFormat="false" ht="12" hidden="false" customHeight="true" outlineLevel="0" collapsed="false">
      <c r="A462" s="371"/>
      <c r="B462" s="389"/>
      <c r="C462" s="360"/>
      <c r="D462" s="361"/>
      <c r="E462" s="352"/>
      <c r="F462" s="362" t="str">
        <f aca="false">IF(H461="式",1,IF(OR(F461="",F461=0),"",IF(F461&gt;100,ROUND(F461,0),TRUNC(ROUND(F461,1)))))</f>
        <v/>
      </c>
      <c r="G462" s="363" t="str">
        <f aca="false">IF(OR(F461="",H461="式",H461="ヵ所",H461="組",H461="個",H461="本",H461="枚",H461="台",H461="箇所",F462&gt;=100),"",(ROUND(F461,1)-F462)*10)</f>
        <v/>
      </c>
      <c r="H462" s="355"/>
      <c r="I462" s="364"/>
      <c r="J462" s="370" t="str">
        <f aca="false">IF(OR(F461=0,F462=""),"",IF(G462="",ROUND((F462)*I462,0),ROUND((F462+G462*0.1)*I462,0)))</f>
        <v/>
      </c>
      <c r="K462" s="366"/>
      <c r="L462" s="367"/>
      <c r="M462" s="300" t="str">
        <f aca="false">IF(H462="","",IF(H462="式",IF(AND(G462=1,I462=""),"","1式ﾁｪｯｸ"),IF(AND(IF(ABS(G462)&gt;=100,ROUND(G462,0),ROUND(G462,1))=G462,TRUNC(I462)=I462,TRUNC(IF(ABS(G462)&gt;=100,ROUND(G462,0),ROUND(G462,1))*TRUNC(I462))=J462),"","少数ﾁｪｯｸ")))</f>
        <v/>
      </c>
      <c r="N462" s="368"/>
    </row>
    <row r="463" customFormat="false" ht="12" hidden="false" customHeight="true" outlineLevel="0" collapsed="false">
      <c r="A463" s="371"/>
      <c r="B463" s="389"/>
      <c r="C463" s="350"/>
      <c r="D463" s="351"/>
      <c r="E463" s="352"/>
      <c r="F463" s="353" t="n">
        <f aca="false">D464*E463</f>
        <v>0</v>
      </c>
      <c r="G463" s="354"/>
      <c r="H463" s="355"/>
      <c r="I463" s="356"/>
      <c r="J463" s="369"/>
      <c r="K463" s="358"/>
      <c r="L463" s="359"/>
      <c r="M463" s="300" t="str">
        <f aca="false">IF(H463="","",IF(H463="式",IF(AND(G463=1,I463=""),"","1式ﾁｪｯｸ"),IF(AND(IF(ABS(G463)&gt;=100,ROUND(G463,0),ROUND(G463,1))=G463,TRUNC(I463)=I463,TRUNC(IF(ABS(G463)&gt;=100,ROUND(G463,0),ROUND(G463,1))*TRUNC(I463))=J463),"","少数ﾁｪｯｸ")))</f>
        <v/>
      </c>
      <c r="N463" s="368"/>
    </row>
    <row r="464" customFormat="false" ht="12" hidden="false" customHeight="true" outlineLevel="0" collapsed="false">
      <c r="A464" s="371"/>
      <c r="B464" s="389"/>
      <c r="C464" s="360"/>
      <c r="D464" s="361"/>
      <c r="E464" s="352"/>
      <c r="F464" s="362" t="str">
        <f aca="false">IF(H463="式",1,IF(OR(F463="",F463=0),"",IF(F463&gt;100,ROUND(F463,0),TRUNC(ROUND(F463,1)))))</f>
        <v/>
      </c>
      <c r="G464" s="363" t="str">
        <f aca="false">IF(OR(F463="",H463="式",H463="ヵ所",H463="組",H463="個",H463="本",H463="枚",H463="台",H463="箇所",F464&gt;=100),"",(ROUND(F463,1)-F464)*10)</f>
        <v/>
      </c>
      <c r="H464" s="355"/>
      <c r="I464" s="364"/>
      <c r="J464" s="370" t="str">
        <f aca="false">IF(OR(F463=0,F464=""),"",IF(G464="",ROUND((F464)*I464,0),ROUND((F464+G464*0.1)*I464,0)))</f>
        <v/>
      </c>
      <c r="K464" s="366"/>
      <c r="L464" s="367"/>
      <c r="M464" s="300" t="str">
        <f aca="false">IF(H464="","",IF(H464="式",IF(AND(G464=1,I464=""),"","1式ﾁｪｯｸ"),IF(AND(IF(ABS(G464)&gt;=100,ROUND(G464,0),ROUND(G464,1))=G464,TRUNC(I464)=I464,TRUNC(IF(ABS(G464)&gt;=100,ROUND(G464,0),ROUND(G464,1))*TRUNC(I464))=J464),"","少数ﾁｪｯｸ")))</f>
        <v/>
      </c>
      <c r="N464" s="368"/>
    </row>
    <row r="465" customFormat="false" ht="12" hidden="false" customHeight="true" outlineLevel="0" collapsed="false">
      <c r="A465" s="348"/>
      <c r="B465" s="389"/>
      <c r="C465" s="350"/>
      <c r="D465" s="351"/>
      <c r="E465" s="352"/>
      <c r="F465" s="353" t="n">
        <f aca="false">D466*E465</f>
        <v>0</v>
      </c>
      <c r="G465" s="354"/>
      <c r="H465" s="355"/>
      <c r="I465" s="356"/>
      <c r="J465" s="369"/>
      <c r="K465" s="358"/>
      <c r="L465" s="359"/>
      <c r="M465" s="300" t="str">
        <f aca="false">IF(H465="","",IF(H465="式",IF(AND(G465=1,I465=""),"","1式ﾁｪｯｸ"),IF(AND(IF(ABS(G465)&gt;=100,ROUND(G465,0),ROUND(G465,1))=G465,TRUNC(I465)=I465,TRUNC(IF(ABS(G465)&gt;=100,ROUND(G465,0),ROUND(G465,1))*TRUNC(I465))=J465),"","少数ﾁｪｯｸ")))</f>
        <v/>
      </c>
      <c r="N465" s="368"/>
    </row>
    <row r="466" customFormat="false" ht="12" hidden="false" customHeight="true" outlineLevel="0" collapsed="false">
      <c r="A466" s="348"/>
      <c r="B466" s="389"/>
      <c r="C466" s="360"/>
      <c r="D466" s="361"/>
      <c r="E466" s="352"/>
      <c r="F466" s="362" t="str">
        <f aca="false">IF(H465="式",1,IF(OR(F465="",F465=0),"",IF(F465&gt;100,ROUND(F465,0),TRUNC(ROUND(F465,1)))))</f>
        <v/>
      </c>
      <c r="G466" s="363" t="str">
        <f aca="false">IF(OR(F465="",H465="式",H465="ヵ所",H465="組",H465="個",H465="本",H465="枚",H465="台",H465="箇所",F466&gt;=100),"",(ROUND(F465,1)-F466)*10)</f>
        <v/>
      </c>
      <c r="H466" s="355"/>
      <c r="I466" s="364"/>
      <c r="J466" s="370" t="str">
        <f aca="false">IF(OR(F465=0,F466=""),"",IF(G466="",ROUND((F466)*I466,0),ROUND((F466+G466*0.1)*I466,0)))</f>
        <v/>
      </c>
      <c r="K466" s="366"/>
      <c r="L466" s="367"/>
      <c r="M466" s="300" t="str">
        <f aca="false">IF(H466="","",IF(H466="式",IF(AND(G466=1,I466=""),"","1式ﾁｪｯｸ"),IF(AND(IF(ABS(G466)&gt;=100,ROUND(G466,0),ROUND(G466,1))=G466,TRUNC(I466)=I466,TRUNC(IF(ABS(G466)&gt;=100,ROUND(G466,0),ROUND(G466,1))*TRUNC(I466))=J466),"","少数ﾁｪｯｸ")))</f>
        <v/>
      </c>
      <c r="N466" s="368"/>
    </row>
    <row r="467" customFormat="false" ht="12" hidden="false" customHeight="true" outlineLevel="0" collapsed="false">
      <c r="A467" s="371"/>
      <c r="B467" s="389"/>
      <c r="C467" s="350"/>
      <c r="D467" s="351"/>
      <c r="E467" s="352"/>
      <c r="F467" s="353" t="n">
        <f aca="false">D468*E467</f>
        <v>0</v>
      </c>
      <c r="G467" s="354"/>
      <c r="H467" s="355"/>
      <c r="I467" s="356"/>
      <c r="J467" s="369"/>
      <c r="K467" s="358"/>
      <c r="L467" s="359"/>
      <c r="M467" s="300" t="str">
        <f aca="false">IF(H467="","",IF(H467="式",IF(AND(G467=1,I467=""),"","1式ﾁｪｯｸ"),IF(AND(IF(ABS(G467)&gt;=100,ROUND(G467,0),ROUND(G467,1))=G467,TRUNC(I467)=I467,TRUNC(IF(ABS(G467)&gt;=100,ROUND(G467,0),ROUND(G467,1))*TRUNC(I467))=J467),"","少数ﾁｪｯｸ")))</f>
        <v/>
      </c>
      <c r="N467" s="368"/>
    </row>
    <row r="468" customFormat="false" ht="12" hidden="false" customHeight="true" outlineLevel="0" collapsed="false">
      <c r="A468" s="371"/>
      <c r="B468" s="389"/>
      <c r="C468" s="360"/>
      <c r="D468" s="361"/>
      <c r="E468" s="352"/>
      <c r="F468" s="362" t="str">
        <f aca="false">IF(H467="式",1,IF(OR(F467="",F467=0),"",IF(F467&gt;100,ROUND(F467,0),TRUNC(ROUND(F467,1)))))</f>
        <v/>
      </c>
      <c r="G468" s="363" t="str">
        <f aca="false">IF(OR(F467="",H467="式",H467="ヵ所",H467="組",H467="個",H467="本",H467="枚",H467="台",H467="箇所",F468&gt;=100),"",(ROUND(F467,1)-F468)*10)</f>
        <v/>
      </c>
      <c r="H468" s="355"/>
      <c r="I468" s="364"/>
      <c r="J468" s="370" t="str">
        <f aca="false">IF(OR(F467=0,F468=""),"",IF(G468="",ROUND((F468)*I468,0),ROUND((F468+G468*0.1)*I468,0)))</f>
        <v/>
      </c>
      <c r="K468" s="366"/>
      <c r="L468" s="367"/>
      <c r="M468" s="300" t="str">
        <f aca="false">IF(H468="","",IF(H468="式",IF(AND(G468=1,I468=""),"","1式ﾁｪｯｸ"),IF(AND(IF(ABS(G468)&gt;=100,ROUND(G468,0),ROUND(G468,1))=G468,TRUNC(I468)=I468,TRUNC(IF(ABS(G468)&gt;=100,ROUND(G468,0),ROUND(G468,1))*TRUNC(I468))=J468),"","少数ﾁｪｯｸ")))</f>
        <v/>
      </c>
      <c r="N468" s="368"/>
    </row>
    <row r="469" customFormat="false" ht="12" hidden="false" customHeight="true" outlineLevel="0" collapsed="false">
      <c r="A469" s="371"/>
      <c r="B469" s="389"/>
      <c r="C469" s="350"/>
      <c r="D469" s="351"/>
      <c r="E469" s="352"/>
      <c r="F469" s="353" t="n">
        <f aca="false">D470*E469</f>
        <v>0</v>
      </c>
      <c r="G469" s="354"/>
      <c r="H469" s="355"/>
      <c r="I469" s="356"/>
      <c r="J469" s="369"/>
      <c r="K469" s="358"/>
      <c r="L469" s="359"/>
      <c r="M469" s="300" t="str">
        <f aca="false">IF(H469="","",IF(H469="式",IF(AND(G469=1,I469=""),"","1式ﾁｪｯｸ"),IF(AND(IF(ABS(G469)&gt;=100,ROUND(G469,0),ROUND(G469,1))=G469,TRUNC(I469)=I469,TRUNC(IF(ABS(G469)&gt;=100,ROUND(G469,0),ROUND(G469,1))*TRUNC(I469))=J469),"","少数ﾁｪｯｸ")))</f>
        <v/>
      </c>
    </row>
    <row r="470" customFormat="false" ht="12" hidden="false" customHeight="true" outlineLevel="0" collapsed="false">
      <c r="A470" s="371"/>
      <c r="B470" s="389"/>
      <c r="C470" s="360"/>
      <c r="D470" s="361"/>
      <c r="E470" s="352"/>
      <c r="F470" s="362" t="str">
        <f aca="false">IF(H469="式",1,IF(OR(F469="",F469=0),"",IF(F469&gt;100,ROUND(F469,0),TRUNC(ROUND(F469,1)))))</f>
        <v/>
      </c>
      <c r="G470" s="363" t="str">
        <f aca="false">IF(OR(F469="",H469="式",H469="ヵ所",H469="組",H469="個",H469="本",H469="枚",H469="台",H469="箇所",F470&gt;=100),"",(ROUND(F469,1)-F470)*10)</f>
        <v/>
      </c>
      <c r="H470" s="355"/>
      <c r="I470" s="364"/>
      <c r="J470" s="370" t="str">
        <f aca="false">IF(OR(F469=0,F470=""),"",IF(G470="",ROUND((F470)*I470,0),ROUND((F470+G470*0.1)*I470,0)))</f>
        <v/>
      </c>
      <c r="K470" s="366"/>
      <c r="L470" s="367"/>
      <c r="M470" s="300" t="str">
        <f aca="false">IF(H470="","",IF(H470="式",IF(AND(G470=1,I470=""),"","1式ﾁｪｯｸ"),IF(AND(IF(ABS(G470)&gt;=100,ROUND(G470,0),ROUND(G470,1))=G470,TRUNC(I470)=I470,TRUNC(IF(ABS(G470)&gt;=100,ROUND(G470,0),ROUND(G470,1))*TRUNC(I470))=J470),"","少数ﾁｪｯｸ")))</f>
        <v/>
      </c>
      <c r="N470" s="368"/>
    </row>
    <row r="471" customFormat="false" ht="12" hidden="false" customHeight="true" outlineLevel="0" collapsed="false">
      <c r="A471" s="371"/>
      <c r="B471" s="389"/>
      <c r="C471" s="350"/>
      <c r="D471" s="351"/>
      <c r="E471" s="352"/>
      <c r="F471" s="353" t="n">
        <f aca="false">D472*E471</f>
        <v>0</v>
      </c>
      <c r="G471" s="354"/>
      <c r="H471" s="355"/>
      <c r="I471" s="356"/>
      <c r="J471" s="369"/>
      <c r="K471" s="358"/>
      <c r="L471" s="359"/>
      <c r="M471" s="300" t="str">
        <f aca="false">IF(H471="","",IF(H471="式",IF(AND(G471=1,I471=""),"","1式ﾁｪｯｸ"),IF(AND(IF(ABS(G471)&gt;=100,ROUND(G471,0),ROUND(G471,1))=G471,TRUNC(I471)=I471,TRUNC(IF(ABS(G471)&gt;=100,ROUND(G471,0),ROUND(G471,1))*TRUNC(I471))=J471),"","少数ﾁｪｯｸ")))</f>
        <v/>
      </c>
      <c r="N471" s="368"/>
    </row>
    <row r="472" customFormat="false" ht="12" hidden="false" customHeight="true" outlineLevel="0" collapsed="false">
      <c r="A472" s="371"/>
      <c r="B472" s="389"/>
      <c r="C472" s="360"/>
      <c r="D472" s="361"/>
      <c r="E472" s="352"/>
      <c r="F472" s="362" t="str">
        <f aca="false">IF(H471="式",1,IF(OR(F471="",F471=0),"",IF(F471&gt;100,ROUND(F471,0),TRUNC(ROUND(F471,1)))))</f>
        <v/>
      </c>
      <c r="G472" s="363" t="str">
        <f aca="false">IF(OR(F471="",H471="式",H471="ヵ所",H471="組",H471="個",H471="本",H471="枚",H471="台",H471="箇所",F472&gt;=100),"",(ROUND(F471,1)-F472)*10)</f>
        <v/>
      </c>
      <c r="H472" s="355"/>
      <c r="I472" s="364"/>
      <c r="J472" s="370" t="str">
        <f aca="false">IF(OR(F471=0,F472=""),"",IF(G472="",ROUND((F472)*I472,0),ROUND((F472+G472*0.1)*I472,0)))</f>
        <v/>
      </c>
      <c r="K472" s="366"/>
      <c r="L472" s="367"/>
      <c r="M472" s="300" t="str">
        <f aca="false">IF(H472="","",IF(H472="式",IF(AND(G472=1,I472=""),"","1式ﾁｪｯｸ"),IF(AND(IF(ABS(G472)&gt;=100,ROUND(G472,0),ROUND(G472,1))=G472,TRUNC(I472)=I472,TRUNC(IF(ABS(G472)&gt;=100,ROUND(G472,0),ROUND(G472,1))*TRUNC(I472))=J472),"","少数ﾁｪｯｸ")))</f>
        <v/>
      </c>
      <c r="N472" s="368"/>
    </row>
    <row r="473" customFormat="false" ht="12" hidden="false" customHeight="true" outlineLevel="0" collapsed="false">
      <c r="A473" s="371"/>
      <c r="B473" s="389"/>
      <c r="C473" s="350"/>
      <c r="D473" s="351"/>
      <c r="E473" s="352"/>
      <c r="F473" s="353" t="n">
        <f aca="false">D474*E473</f>
        <v>0</v>
      </c>
      <c r="G473" s="354"/>
      <c r="H473" s="355"/>
      <c r="I473" s="356"/>
      <c r="J473" s="369"/>
      <c r="K473" s="358"/>
      <c r="L473" s="359"/>
      <c r="M473" s="300" t="str">
        <f aca="false">IF(H473="","",IF(H473="式",IF(AND(G473=1,I473=""),"","1式ﾁｪｯｸ"),IF(AND(IF(ABS(G473)&gt;=100,ROUND(G473,0),ROUND(G473,1))=G473,TRUNC(I473)=I473,TRUNC(IF(ABS(G473)&gt;=100,ROUND(G473,0),ROUND(G473,1))*TRUNC(I473))=J473),"","少数ﾁｪｯｸ")))</f>
        <v/>
      </c>
    </row>
    <row r="474" customFormat="false" ht="12" hidden="false" customHeight="true" outlineLevel="0" collapsed="false">
      <c r="A474" s="371"/>
      <c r="B474" s="389"/>
      <c r="C474" s="360"/>
      <c r="D474" s="361"/>
      <c r="E474" s="352"/>
      <c r="F474" s="362" t="str">
        <f aca="false">IF(H473="式",1,IF(OR(F473="",F473=0),"",IF(F473&gt;100,ROUND(F473,0),TRUNC(ROUND(F473,1)))))</f>
        <v/>
      </c>
      <c r="G474" s="363" t="str">
        <f aca="false">IF(OR(F473="",H473="式",H473="ヵ所",H473="組",H473="個",H473="本",H473="枚",H473="台",H473="箇所",F474&gt;=100),"",(ROUND(F473,1)-F474)*10)</f>
        <v/>
      </c>
      <c r="H474" s="355"/>
      <c r="I474" s="364"/>
      <c r="J474" s="370" t="str">
        <f aca="false">IF(OR(F473=0,F474=""),"",IF(G474="",ROUND((F474)*I474,0),ROUND((F474+G474*0.1)*I474,0)))</f>
        <v/>
      </c>
      <c r="K474" s="366"/>
      <c r="L474" s="367"/>
      <c r="M474" s="300" t="str">
        <f aca="false">IF(H474="","",IF(H474="式",IF(AND(G474=1,I474=""),"","1式ﾁｪｯｸ"),IF(AND(IF(ABS(G474)&gt;=100,ROUND(G474,0),ROUND(G474,1))=G474,TRUNC(I474)=I474,TRUNC(IF(ABS(G474)&gt;=100,ROUND(G474,0),ROUND(G474,1))*TRUNC(I474))=J474),"","少数ﾁｪｯｸ")))</f>
        <v/>
      </c>
      <c r="N474" s="368"/>
    </row>
    <row r="475" customFormat="false" ht="12" hidden="false" customHeight="true" outlineLevel="0" collapsed="false">
      <c r="A475" s="348"/>
      <c r="B475" s="389"/>
      <c r="C475" s="350"/>
      <c r="D475" s="351"/>
      <c r="E475" s="352"/>
      <c r="F475" s="353" t="n">
        <f aca="false">D476*E475</f>
        <v>0</v>
      </c>
      <c r="G475" s="354"/>
      <c r="H475" s="355"/>
      <c r="I475" s="356"/>
      <c r="J475" s="369"/>
      <c r="K475" s="358"/>
      <c r="L475" s="359"/>
      <c r="M475" s="300" t="str">
        <f aca="false">IF(H475="","",IF(H475="式",IF(AND(G475=1,I475=""),"","1式ﾁｪｯｸ"),IF(AND(IF(ABS(G475)&gt;=100,ROUND(G475,0),ROUND(G475,1))=G475,TRUNC(I475)=I475,TRUNC(IF(ABS(G475)&gt;=100,ROUND(G475,0),ROUND(G475,1))*TRUNC(I475))=J475),"","少数ﾁｪｯｸ")))</f>
        <v/>
      </c>
      <c r="N475" s="368"/>
    </row>
    <row r="476" customFormat="false" ht="12" hidden="false" customHeight="true" outlineLevel="0" collapsed="false">
      <c r="A476" s="348"/>
      <c r="B476" s="389"/>
      <c r="C476" s="360"/>
      <c r="D476" s="361"/>
      <c r="E476" s="352"/>
      <c r="F476" s="362" t="str">
        <f aca="false">IF(H475="式",1,IF(OR(F475="",F475=0),"",IF(F475&gt;100,ROUND(F475,0),TRUNC(ROUND(F475,1)))))</f>
        <v/>
      </c>
      <c r="G476" s="363" t="str">
        <f aca="false">IF(OR(F475="",H475="式",H475="ヵ所",H475="組",H475="個",H475="本",H475="枚",H475="台",H475="箇所",F476&gt;=100),"",(ROUND(F475,1)-F476)*10)</f>
        <v/>
      </c>
      <c r="H476" s="355"/>
      <c r="I476" s="364"/>
      <c r="J476" s="370" t="str">
        <f aca="false">IF(OR(F475=0,F476=""),"",IF(G476="",ROUND((F476)*I476,0),ROUND((F476+G476*0.1)*I476,0)))</f>
        <v/>
      </c>
      <c r="K476" s="366"/>
      <c r="L476" s="367"/>
      <c r="M476" s="300" t="str">
        <f aca="false">IF(H476="","",IF(H476="式",IF(AND(G476=1,I476=""),"","1式ﾁｪｯｸ"),IF(AND(IF(ABS(G476)&gt;=100,ROUND(G476,0),ROUND(G476,1))=G476,TRUNC(I476)=I476,TRUNC(IF(ABS(G476)&gt;=100,ROUND(G476,0),ROUND(G476,1))*TRUNC(I476))=J476),"","少数ﾁｪｯｸ")))</f>
        <v/>
      </c>
      <c r="N476" s="368"/>
    </row>
    <row r="477" customFormat="false" ht="12" hidden="false" customHeight="true" outlineLevel="0" collapsed="false">
      <c r="A477" s="371"/>
      <c r="B477" s="389"/>
      <c r="C477" s="350"/>
      <c r="D477" s="351"/>
      <c r="E477" s="352"/>
      <c r="F477" s="353" t="n">
        <f aca="false">D478*E477</f>
        <v>0</v>
      </c>
      <c r="G477" s="354"/>
      <c r="H477" s="355"/>
      <c r="I477" s="356"/>
      <c r="J477" s="369"/>
      <c r="K477" s="358"/>
      <c r="L477" s="359"/>
      <c r="M477" s="300" t="str">
        <f aca="false">IF(H477="","",IF(H477="式",IF(AND(G477=1,I477=""),"","1式ﾁｪｯｸ"),IF(AND(IF(ABS(G477)&gt;=100,ROUND(G477,0),ROUND(G477,1))=G477,TRUNC(I477)=I477,TRUNC(IF(ABS(G477)&gt;=100,ROUND(G477,0),ROUND(G477,1))*TRUNC(I477))=J477),"","少数ﾁｪｯｸ")))</f>
        <v/>
      </c>
      <c r="N477" s="368"/>
    </row>
    <row r="478" customFormat="false" ht="12" hidden="false" customHeight="true" outlineLevel="0" collapsed="false">
      <c r="A478" s="371"/>
      <c r="B478" s="389"/>
      <c r="C478" s="360"/>
      <c r="D478" s="361"/>
      <c r="E478" s="352"/>
      <c r="F478" s="362" t="str">
        <f aca="false">IF(H477="式",1,IF(OR(F477="",F477=0),"",IF(F477&gt;100,ROUND(F477,0),TRUNC(ROUND(F477,1)))))</f>
        <v/>
      </c>
      <c r="G478" s="363" t="str">
        <f aca="false">IF(OR(F477="",H477="式",H477="ヵ所",H477="組",H477="個",H477="本",H477="枚",H477="台",H477="箇所",F478&gt;=100),"",(ROUND(F477,1)-F478)*10)</f>
        <v/>
      </c>
      <c r="H478" s="355"/>
      <c r="I478" s="364"/>
      <c r="J478" s="370" t="str">
        <f aca="false">IF(OR(F477=0,F478=""),"",IF(G478="",ROUND((F478)*I478,0),ROUND((F478+G478*0.1)*I478,0)))</f>
        <v/>
      </c>
      <c r="K478" s="366"/>
      <c r="L478" s="367"/>
      <c r="M478" s="300" t="str">
        <f aca="false">IF(H478="","",IF(H478="式",IF(AND(G478=1,I478=""),"","1式ﾁｪｯｸ"),IF(AND(IF(ABS(G478)&gt;=100,ROUND(G478,0),ROUND(G478,1))=G478,TRUNC(I478)=I478,TRUNC(IF(ABS(G478)&gt;=100,ROUND(G478,0),ROUND(G478,1))*TRUNC(I478))=J478),"","少数ﾁｪｯｸ")))</f>
        <v/>
      </c>
      <c r="N478" s="368"/>
    </row>
    <row r="479" customFormat="false" ht="12" hidden="false" customHeight="true" outlineLevel="0" collapsed="false">
      <c r="A479" s="371"/>
      <c r="B479" s="389"/>
      <c r="C479" s="350"/>
      <c r="D479" s="351"/>
      <c r="E479" s="352"/>
      <c r="F479" s="353" t="n">
        <f aca="false">D480*E479</f>
        <v>0</v>
      </c>
      <c r="G479" s="354"/>
      <c r="H479" s="355"/>
      <c r="I479" s="356"/>
      <c r="J479" s="369"/>
      <c r="K479" s="358"/>
      <c r="L479" s="359"/>
      <c r="M479" s="300" t="str">
        <f aca="false">IF(H479="","",IF(H479="式",IF(AND(G479=1,I479=""),"","1式ﾁｪｯｸ"),IF(AND(IF(ABS(G479)&gt;=100,ROUND(G479,0),ROUND(G479,1))=G479,TRUNC(I479)=I479,TRUNC(IF(ABS(G479)&gt;=100,ROUND(G479,0),ROUND(G479,1))*TRUNC(I479))=J479),"","少数ﾁｪｯｸ")))</f>
        <v/>
      </c>
    </row>
    <row r="480" customFormat="false" ht="12" hidden="false" customHeight="true" outlineLevel="0" collapsed="false">
      <c r="A480" s="371"/>
      <c r="B480" s="389"/>
      <c r="C480" s="360"/>
      <c r="D480" s="361"/>
      <c r="E480" s="352"/>
      <c r="F480" s="362" t="str">
        <f aca="false">IF(H479="式",1,IF(OR(F479="",F479=0),"",IF(F479&gt;100,ROUND(F479,0),TRUNC(ROUND(F479,1)))))</f>
        <v/>
      </c>
      <c r="G480" s="363" t="str">
        <f aca="false">IF(OR(F479="",H479="式",H479="ヵ所",H479="組",H479="個",H479="本",H479="枚",H479="台",H479="箇所",F480&gt;=100),"",(ROUND(F479,1)-F480)*10)</f>
        <v/>
      </c>
      <c r="H480" s="355"/>
      <c r="I480" s="364"/>
      <c r="J480" s="370" t="str">
        <f aca="false">IF(OR(F479=0,F480=""),"",IF(G480="",ROUND((F480)*I480,0),ROUND((F480+G480*0.1)*I480,0)))</f>
        <v/>
      </c>
      <c r="K480" s="366"/>
      <c r="L480" s="367"/>
      <c r="M480" s="300" t="str">
        <f aca="false">IF(H480="","",IF(H480="式",IF(AND(G480=1,I480=""),"","1式ﾁｪｯｸ"),IF(AND(IF(ABS(G480)&gt;=100,ROUND(G480,0),ROUND(G480,1))=G480,TRUNC(I480)=I480,TRUNC(IF(ABS(G480)&gt;=100,ROUND(G480,0),ROUND(G480,1))*TRUNC(I480))=J480),"","少数ﾁｪｯｸ")))</f>
        <v/>
      </c>
      <c r="N480" s="368"/>
    </row>
    <row r="481" customFormat="false" ht="12" hidden="false" customHeight="true" outlineLevel="0" collapsed="false">
      <c r="A481" s="371"/>
      <c r="B481" s="389"/>
      <c r="C481" s="350"/>
      <c r="D481" s="351"/>
      <c r="E481" s="352"/>
      <c r="F481" s="353" t="n">
        <f aca="false">D482*E481</f>
        <v>0</v>
      </c>
      <c r="G481" s="354"/>
      <c r="H481" s="355"/>
      <c r="I481" s="356"/>
      <c r="J481" s="369"/>
      <c r="K481" s="358"/>
      <c r="L481" s="359"/>
      <c r="M481" s="300" t="str">
        <f aca="false">IF(H481="","",IF(H481="式",IF(AND(G481=1,I481=""),"","1式ﾁｪｯｸ"),IF(AND(IF(ABS(G481)&gt;=100,ROUND(G481,0),ROUND(G481,1))=G481,TRUNC(I481)=I481,TRUNC(IF(ABS(G481)&gt;=100,ROUND(G481,0),ROUND(G481,1))*TRUNC(I481))=J481),"","少数ﾁｪｯｸ")))</f>
        <v/>
      </c>
      <c r="N481" s="368"/>
    </row>
    <row r="482" customFormat="false" ht="12" hidden="false" customHeight="true" outlineLevel="0" collapsed="false">
      <c r="A482" s="371"/>
      <c r="B482" s="389"/>
      <c r="C482" s="360"/>
      <c r="D482" s="361"/>
      <c r="E482" s="352"/>
      <c r="F482" s="362" t="str">
        <f aca="false">IF(H481="式",1,IF(OR(F481="",F481=0),"",IF(F481&gt;100,ROUND(F481,0),TRUNC(ROUND(F481,1)))))</f>
        <v/>
      </c>
      <c r="G482" s="363" t="str">
        <f aca="false">IF(OR(F481="",H481="式",H481="ヵ所",H481="組",H481="個",H481="本",H481="枚",H481="台",H481="箇所",F482&gt;=100),"",(ROUND(F481,1)-F482)*10)</f>
        <v/>
      </c>
      <c r="H482" s="355"/>
      <c r="I482" s="364"/>
      <c r="J482" s="370" t="str">
        <f aca="false">IF(OR(F481=0,F482=""),"",IF(G482="",ROUND((F482)*I482,0),ROUND((F482+G482*0.1)*I482,0)))</f>
        <v/>
      </c>
      <c r="K482" s="366"/>
      <c r="L482" s="367"/>
      <c r="M482" s="300" t="str">
        <f aca="false">IF(H482="","",IF(H482="式",IF(AND(G482=1,I482=""),"","1式ﾁｪｯｸ"),IF(AND(IF(ABS(G482)&gt;=100,ROUND(G482,0),ROUND(G482,1))=G482,TRUNC(I482)=I482,TRUNC(IF(ABS(G482)&gt;=100,ROUND(G482,0),ROUND(G482,1))*TRUNC(I482))=J482),"","少数ﾁｪｯｸ")))</f>
        <v/>
      </c>
      <c r="N482" s="368"/>
    </row>
    <row r="483" customFormat="false" ht="12" hidden="false" customHeight="true" outlineLevel="0" collapsed="false">
      <c r="A483" s="371"/>
      <c r="B483" s="389"/>
      <c r="C483" s="350"/>
      <c r="D483" s="351"/>
      <c r="E483" s="352"/>
      <c r="F483" s="353" t="n">
        <f aca="false">D484*E483</f>
        <v>0</v>
      </c>
      <c r="G483" s="354"/>
      <c r="H483" s="355"/>
      <c r="I483" s="356"/>
      <c r="J483" s="369"/>
      <c r="K483" s="358"/>
      <c r="L483" s="359"/>
    </row>
    <row r="484" customFormat="false" ht="12" hidden="false" customHeight="true" outlineLevel="0" collapsed="false">
      <c r="A484" s="371"/>
      <c r="B484" s="389"/>
      <c r="C484" s="360"/>
      <c r="D484" s="361"/>
      <c r="E484" s="352"/>
      <c r="F484" s="362" t="str">
        <f aca="false">IF(H483="式",1,IF(OR(F483="",F483=0),"",IF(F483&gt;100,ROUND(F483,0),TRUNC(ROUND(F483,1)))))</f>
        <v/>
      </c>
      <c r="G484" s="363" t="str">
        <f aca="false">IF(OR(F483="",H483="式",H483="ヵ所",H483="組",H483="個",H483="本",H483="枚",H483="台",H483="箇所",F484&gt;=100),"",(ROUND(F483,1)-F484)*10)</f>
        <v/>
      </c>
      <c r="H484" s="355"/>
      <c r="I484" s="364"/>
      <c r="J484" s="370" t="str">
        <f aca="false">IF(OR(F483=0,F484=""),"",IF(G484="",ROUND((F484)*I484,0),ROUND((F484+G484*0.1)*I484,0)))</f>
        <v/>
      </c>
      <c r="K484" s="366"/>
      <c r="L484" s="367"/>
      <c r="N484" s="368"/>
    </row>
    <row r="485" customFormat="false" ht="12" hidden="false" customHeight="true" outlineLevel="0" collapsed="false">
      <c r="A485" s="348"/>
      <c r="B485" s="389"/>
      <c r="C485" s="350"/>
      <c r="D485" s="351"/>
      <c r="E485" s="352"/>
      <c r="F485" s="353" t="n">
        <f aca="false">D486*E485</f>
        <v>0</v>
      </c>
      <c r="G485" s="354"/>
      <c r="H485" s="355"/>
      <c r="I485" s="356"/>
      <c r="J485" s="369"/>
      <c r="K485" s="358"/>
      <c r="L485" s="359"/>
      <c r="M485" s="300" t="str">
        <f aca="false">IF(H485="","",IF(H485="式",IF(AND(G485=1,I485=""),"","1式ﾁｪｯｸ"),IF(AND(IF(ABS(G485)&gt;=100,ROUND(G485,0),ROUND(G485,1))=G485,TRUNC(I485)=I485,TRUNC(IF(ABS(G485)&gt;=100,ROUND(G485,0),ROUND(G485,1))*TRUNC(I485))=J485),"","少数ﾁｪｯｸ")))</f>
        <v/>
      </c>
      <c r="N485" s="368"/>
    </row>
    <row r="486" customFormat="false" ht="12" hidden="false" customHeight="true" outlineLevel="0" collapsed="false">
      <c r="A486" s="348"/>
      <c r="B486" s="389"/>
      <c r="C486" s="360"/>
      <c r="D486" s="361"/>
      <c r="E486" s="352"/>
      <c r="F486" s="362" t="str">
        <f aca="false">IF(H485="式",1,IF(OR(F485="",F485=0),"",IF(F485&gt;100,ROUND(F485,0),TRUNC(ROUND(F485,1)))))</f>
        <v/>
      </c>
      <c r="G486" s="363" t="str">
        <f aca="false">IF(OR(F485="",H485="式",H485="ヵ所",H485="組",H485="個",H485="本",H485="枚",H485="台",H485="箇所",F486&gt;=100),"",(ROUND(F485,1)-F486)*10)</f>
        <v/>
      </c>
      <c r="H486" s="355"/>
      <c r="I486" s="364"/>
      <c r="J486" s="370" t="str">
        <f aca="false">IF(OR(F485=0,F486=""),"",IF(G486="",ROUND((F486)*I486,0),ROUND((F486+G486*0.1)*I486,0)))</f>
        <v/>
      </c>
      <c r="K486" s="366"/>
      <c r="L486" s="367"/>
      <c r="M486" s="300" t="str">
        <f aca="false">IF(H486="","",IF(H486="式",IF(AND(G486=1,I486=""),"","1式ﾁｪｯｸ"),IF(AND(IF(ABS(G486)&gt;=100,ROUND(G486,0),ROUND(G486,1))=G486,TRUNC(I486)=I486,TRUNC(IF(ABS(G486)&gt;=100,ROUND(G486,0),ROUND(G486,1))*TRUNC(I486))=J486),"","少数ﾁｪｯｸ")))</f>
        <v/>
      </c>
      <c r="N486" s="368"/>
    </row>
    <row r="487" customFormat="false" ht="12" hidden="false" customHeight="true" outlineLevel="0" collapsed="false">
      <c r="A487" s="371"/>
      <c r="B487" s="389"/>
      <c r="C487" s="350"/>
      <c r="D487" s="351"/>
      <c r="E487" s="352"/>
      <c r="F487" s="353" t="n">
        <f aca="false">D488*E487</f>
        <v>0</v>
      </c>
      <c r="G487" s="354"/>
      <c r="H487" s="355"/>
      <c r="I487" s="356"/>
      <c r="J487" s="369"/>
      <c r="K487" s="358"/>
      <c r="L487" s="359"/>
    </row>
    <row r="488" customFormat="false" ht="12" hidden="false" customHeight="true" outlineLevel="0" collapsed="false">
      <c r="A488" s="371"/>
      <c r="B488" s="389"/>
      <c r="C488" s="360"/>
      <c r="D488" s="361"/>
      <c r="E488" s="352"/>
      <c r="F488" s="362" t="str">
        <f aca="false">IF(H487="式",1,IF(OR(F487="",F487=0),"",IF(F487&gt;100,ROUND(F487,0),TRUNC(ROUND(F487,1)))))</f>
        <v/>
      </c>
      <c r="G488" s="363" t="str">
        <f aca="false">IF(OR(F487="",H487="式",H487="ヵ所",H487="組",H487="個",H487="本",H487="枚",H487="台",H487="箇所",F488&gt;=100),"",(ROUND(F487,1)-F488)*10)</f>
        <v/>
      </c>
      <c r="H488" s="355"/>
      <c r="I488" s="364"/>
      <c r="J488" s="370" t="str">
        <f aca="false">IF(OR(F487=0,F488=""),"",IF(G488="",ROUND((F488)*I488,0),ROUND((F488+G488*0.1)*I488,0)))</f>
        <v/>
      </c>
      <c r="K488" s="366"/>
      <c r="L488" s="367"/>
      <c r="N488" s="368"/>
    </row>
    <row r="489" customFormat="false" ht="12" hidden="false" customHeight="true" outlineLevel="0" collapsed="false">
      <c r="A489" s="371"/>
      <c r="B489" s="389"/>
      <c r="C489" s="350"/>
      <c r="D489" s="351"/>
      <c r="E489" s="352"/>
      <c r="F489" s="353" t="n">
        <f aca="false">D490*E489</f>
        <v>0</v>
      </c>
      <c r="G489" s="354"/>
      <c r="H489" s="355"/>
      <c r="I489" s="356"/>
      <c r="J489" s="369"/>
      <c r="K489" s="358"/>
      <c r="L489" s="359"/>
    </row>
    <row r="490" customFormat="false" ht="12" hidden="false" customHeight="true" outlineLevel="0" collapsed="false">
      <c r="A490" s="371"/>
      <c r="B490" s="389"/>
      <c r="C490" s="360"/>
      <c r="D490" s="361"/>
      <c r="E490" s="352"/>
      <c r="F490" s="362" t="str">
        <f aca="false">IF(H489="式",1,IF(OR(F489="",F489=0),"",IF(F489&gt;100,ROUND(F489,0),TRUNC(ROUND(F489,1)))))</f>
        <v/>
      </c>
      <c r="G490" s="363" t="str">
        <f aca="false">IF(OR(F489="",H489="式",H489="ヵ所",H489="組",H489="個",H489="本",H489="枚",H489="台",H489="箇所",F490&gt;=100),"",(ROUND(F489,1)-F490)*10)</f>
        <v/>
      </c>
      <c r="H490" s="355"/>
      <c r="I490" s="364"/>
      <c r="J490" s="370" t="str">
        <f aca="false">IF(OR(F489=0,F490=""),"",IF(G490="",ROUND((F490)*I490,0),ROUND((F490+G490*0.1)*I490,0)))</f>
        <v/>
      </c>
      <c r="K490" s="366"/>
      <c r="L490" s="367"/>
      <c r="N490" s="368"/>
    </row>
    <row r="491" customFormat="false" ht="12" hidden="false" customHeight="true" outlineLevel="0" collapsed="false">
      <c r="A491" s="371"/>
      <c r="B491" s="389"/>
      <c r="C491" s="350"/>
      <c r="D491" s="351"/>
      <c r="E491" s="352"/>
      <c r="F491" s="353" t="n">
        <f aca="false">D492*E491</f>
        <v>0</v>
      </c>
      <c r="G491" s="354"/>
      <c r="H491" s="355"/>
      <c r="I491" s="356"/>
      <c r="J491" s="369"/>
      <c r="K491" s="358"/>
      <c r="L491" s="359"/>
    </row>
    <row r="492" customFormat="false" ht="12" hidden="false" customHeight="true" outlineLevel="0" collapsed="false">
      <c r="A492" s="371"/>
      <c r="B492" s="389"/>
      <c r="C492" s="360"/>
      <c r="D492" s="361"/>
      <c r="E492" s="352"/>
      <c r="F492" s="362" t="str">
        <f aca="false">IF(H491="式",1,IF(OR(F491="",F491=0),"",IF(F491&gt;100,ROUND(F491,0),TRUNC(ROUND(F491,1)))))</f>
        <v/>
      </c>
      <c r="G492" s="363" t="str">
        <f aca="false">IF(OR(F491="",H491="式",H491="ヵ所",H491="組",H491="個",H491="本",H491="枚",H491="台",H491="箇所",F492&gt;=100),"",(ROUND(F491,1)-F492)*10)</f>
        <v/>
      </c>
      <c r="H492" s="355"/>
      <c r="I492" s="364"/>
      <c r="J492" s="370" t="str">
        <f aca="false">IF(OR(F491=0,F492=""),"",IF(G492="",ROUND((F492)*I492,0),ROUND((F492+G492*0.1)*I492,0)))</f>
        <v/>
      </c>
      <c r="K492" s="366"/>
      <c r="L492" s="367"/>
      <c r="N492" s="368"/>
    </row>
    <row r="493" customFormat="false" ht="12" hidden="false" customHeight="true" outlineLevel="0" collapsed="false">
      <c r="A493" s="371"/>
      <c r="B493" s="389"/>
      <c r="C493" s="350"/>
      <c r="D493" s="351"/>
      <c r="E493" s="352"/>
      <c r="F493" s="353" t="n">
        <f aca="false">D494*E493</f>
        <v>0</v>
      </c>
      <c r="G493" s="354"/>
      <c r="H493" s="355"/>
      <c r="I493" s="356"/>
      <c r="J493" s="369"/>
      <c r="K493" s="358"/>
      <c r="L493" s="359"/>
      <c r="N493" s="368"/>
    </row>
    <row r="494" customFormat="false" ht="12" hidden="false" customHeight="true" outlineLevel="0" collapsed="false">
      <c r="A494" s="371"/>
      <c r="B494" s="389"/>
      <c r="C494" s="360"/>
      <c r="D494" s="361"/>
      <c r="E494" s="352"/>
      <c r="F494" s="362" t="str">
        <f aca="false">IF(H493="式",1,IF(OR(F493="",F493=0),"",IF(F493&gt;100,ROUND(F493,0),TRUNC(ROUND(F493,1)))))</f>
        <v/>
      </c>
      <c r="G494" s="363" t="str">
        <f aca="false">IF(OR(F493="",H493="式",H493="ヵ所",H493="組",H493="個",H493="本",H493="枚",H493="台",H493="箇所",F494&gt;=100),"",(ROUND(F493,1)-F494)*10)</f>
        <v/>
      </c>
      <c r="H494" s="355"/>
      <c r="I494" s="364"/>
      <c r="J494" s="370" t="str">
        <f aca="false">IF(OR(F493=0,F494=""),"",IF(G494="",ROUND((F494)*I494,0),ROUND((F494+G494*0.1)*I494,0)))</f>
        <v/>
      </c>
      <c r="K494" s="366"/>
      <c r="L494" s="367"/>
      <c r="N494" s="368"/>
    </row>
    <row r="495" customFormat="false" ht="24" hidden="false" customHeight="true" outlineLevel="0" collapsed="false">
      <c r="A495" s="265"/>
      <c r="B495" s="280" t="s">
        <v>311</v>
      </c>
      <c r="C495" s="267"/>
      <c r="D495" s="374"/>
      <c r="E495" s="375"/>
      <c r="F495" s="376"/>
      <c r="G495" s="377"/>
      <c r="H495" s="378"/>
      <c r="I495" s="268"/>
      <c r="J495" s="268" t="n">
        <f aca="false">SUM(J437:J494)</f>
        <v>0</v>
      </c>
      <c r="K495" s="379"/>
      <c r="L495" s="380"/>
      <c r="M495" s="300" t="str">
        <f aca="false">IF(H495="","",IF(H495="式",IF(AND(G495=1,I495=""),"","1式ﾁｪｯｸ"),IF(AND(IF(ABS(G495)&gt;=100,ROUND(G495,0),ROUND(G495,1))=G495,TRUNC(I495)=I495,TRUNC(IF(ABS(G495)&gt;=100,ROUND(G495,0),ROUND(G495,1))*TRUNC(I495))=J495),"","少数ﾁｪｯｸ")))</f>
        <v/>
      </c>
    </row>
    <row r="496" customFormat="false" ht="24" hidden="false" customHeight="true" outlineLevel="0" collapsed="false">
      <c r="A496" s="381"/>
      <c r="B496" s="382"/>
      <c r="C496" s="296"/>
      <c r="D496" s="383"/>
      <c r="E496" s="384"/>
      <c r="F496" s="385"/>
      <c r="G496" s="386"/>
      <c r="H496" s="296"/>
      <c r="I496" s="297"/>
      <c r="J496" s="297"/>
      <c r="K496" s="387"/>
      <c r="L496" s="388"/>
      <c r="M496" s="300" t="str">
        <f aca="false">IF(H496="","",IF(H496="式",IF(AND(G496=1,I496=""),"","1式ﾁｪｯｸ"),IF(AND(IF(ABS(G496)&gt;=100,ROUND(G496,0),ROUND(G496,1))=G496,TRUNC(I496)=I496,TRUNC(IF(ABS(G496)&gt;=100,ROUND(G496,0),ROUND(G496,1))*TRUNC(I496))=J496),"","少数ﾁｪｯｸ")))</f>
        <v/>
      </c>
    </row>
  </sheetData>
  <mergeCells count="963">
    <mergeCell ref="A1:B1"/>
    <mergeCell ref="A2:B2"/>
    <mergeCell ref="F2:G2"/>
    <mergeCell ref="K2:L2"/>
    <mergeCell ref="A3:A4"/>
    <mergeCell ref="B3:B4"/>
    <mergeCell ref="E3:E4"/>
    <mergeCell ref="H3:H4"/>
    <mergeCell ref="A5:A6"/>
    <mergeCell ref="B5:B6"/>
    <mergeCell ref="E5:E6"/>
    <mergeCell ref="H5:H6"/>
    <mergeCell ref="A7:A8"/>
    <mergeCell ref="B7:B8"/>
    <mergeCell ref="E7:E8"/>
    <mergeCell ref="H7:H8"/>
    <mergeCell ref="A9:A10"/>
    <mergeCell ref="B9:B10"/>
    <mergeCell ref="E9:E10"/>
    <mergeCell ref="H9:H10"/>
    <mergeCell ref="A11:A12"/>
    <mergeCell ref="B11:B12"/>
    <mergeCell ref="E11:E12"/>
    <mergeCell ref="H11:H12"/>
    <mergeCell ref="A13:A14"/>
    <mergeCell ref="B13:B14"/>
    <mergeCell ref="E13:E14"/>
    <mergeCell ref="H13:H14"/>
    <mergeCell ref="A15:A16"/>
    <mergeCell ref="B15:B16"/>
    <mergeCell ref="E15:E16"/>
    <mergeCell ref="H15:H16"/>
    <mergeCell ref="A17:A18"/>
    <mergeCell ref="B17:B18"/>
    <mergeCell ref="E17:E18"/>
    <mergeCell ref="H17:H18"/>
    <mergeCell ref="A19:A20"/>
    <mergeCell ref="B19:B20"/>
    <mergeCell ref="E19:E20"/>
    <mergeCell ref="H19:H20"/>
    <mergeCell ref="A21:A22"/>
    <mergeCell ref="B21:B22"/>
    <mergeCell ref="E21:E22"/>
    <mergeCell ref="H21:H22"/>
    <mergeCell ref="A23:A24"/>
    <mergeCell ref="B23:B24"/>
    <mergeCell ref="E23:E24"/>
    <mergeCell ref="H23:H24"/>
    <mergeCell ref="A25:A26"/>
    <mergeCell ref="B25:B26"/>
    <mergeCell ref="E25:E26"/>
    <mergeCell ref="H25:H26"/>
    <mergeCell ref="A27:A28"/>
    <mergeCell ref="B27:B28"/>
    <mergeCell ref="E27:E28"/>
    <mergeCell ref="H27:H28"/>
    <mergeCell ref="A29:A30"/>
    <mergeCell ref="B29:B30"/>
    <mergeCell ref="E29:E30"/>
    <mergeCell ref="H29:H30"/>
    <mergeCell ref="A31:A32"/>
    <mergeCell ref="B31:B32"/>
    <mergeCell ref="E31:E32"/>
    <mergeCell ref="H31:H32"/>
    <mergeCell ref="A33:A34"/>
    <mergeCell ref="B33:B34"/>
    <mergeCell ref="E33:E34"/>
    <mergeCell ref="H33:H34"/>
    <mergeCell ref="A35:A36"/>
    <mergeCell ref="B35:B36"/>
    <mergeCell ref="E35:E36"/>
    <mergeCell ref="H35:H36"/>
    <mergeCell ref="A37:A38"/>
    <mergeCell ref="B37:B38"/>
    <mergeCell ref="E37:E38"/>
    <mergeCell ref="H37:H38"/>
    <mergeCell ref="A39:A40"/>
    <mergeCell ref="B39:B40"/>
    <mergeCell ref="E39:E40"/>
    <mergeCell ref="H39:H40"/>
    <mergeCell ref="A41:A42"/>
    <mergeCell ref="B41:B42"/>
    <mergeCell ref="E41:E42"/>
    <mergeCell ref="H41:H42"/>
    <mergeCell ref="A43:A44"/>
    <mergeCell ref="B43:B44"/>
    <mergeCell ref="E43:E44"/>
    <mergeCell ref="H43:H44"/>
    <mergeCell ref="A45:A46"/>
    <mergeCell ref="B45:B46"/>
    <mergeCell ref="E45:E46"/>
    <mergeCell ref="H45:H46"/>
    <mergeCell ref="A47:A48"/>
    <mergeCell ref="B47:B48"/>
    <mergeCell ref="E47:E48"/>
    <mergeCell ref="H47:H48"/>
    <mergeCell ref="A49:A50"/>
    <mergeCell ref="B49:B50"/>
    <mergeCell ref="E49:E50"/>
    <mergeCell ref="H49:H50"/>
    <mergeCell ref="A51:A52"/>
    <mergeCell ref="B51:B52"/>
    <mergeCell ref="E51:E52"/>
    <mergeCell ref="H51:H52"/>
    <mergeCell ref="A53:A54"/>
    <mergeCell ref="B53:B54"/>
    <mergeCell ref="E53:E54"/>
    <mergeCell ref="H53:H54"/>
    <mergeCell ref="A55:A56"/>
    <mergeCell ref="B55:B56"/>
    <mergeCell ref="E55:E56"/>
    <mergeCell ref="H55:H56"/>
    <mergeCell ref="A57:A58"/>
    <mergeCell ref="B57:B58"/>
    <mergeCell ref="E57:E58"/>
    <mergeCell ref="H57:H58"/>
    <mergeCell ref="A59:A60"/>
    <mergeCell ref="B59:B60"/>
    <mergeCell ref="E59:E60"/>
    <mergeCell ref="H59:H60"/>
    <mergeCell ref="A63:B63"/>
    <mergeCell ref="A64:B64"/>
    <mergeCell ref="F64:G64"/>
    <mergeCell ref="K64:L64"/>
    <mergeCell ref="A65:A66"/>
    <mergeCell ref="B65:B66"/>
    <mergeCell ref="E65:E66"/>
    <mergeCell ref="H65:H66"/>
    <mergeCell ref="A67:A68"/>
    <mergeCell ref="B67:B68"/>
    <mergeCell ref="E67:E68"/>
    <mergeCell ref="H67:H68"/>
    <mergeCell ref="A69:A70"/>
    <mergeCell ref="B69:B70"/>
    <mergeCell ref="C69:C70"/>
    <mergeCell ref="E69:E70"/>
    <mergeCell ref="H69:H70"/>
    <mergeCell ref="A71:A72"/>
    <mergeCell ref="B71:B72"/>
    <mergeCell ref="E71:E72"/>
    <mergeCell ref="H71:H72"/>
    <mergeCell ref="A73:A74"/>
    <mergeCell ref="B73:B74"/>
    <mergeCell ref="E73:E74"/>
    <mergeCell ref="H73:H74"/>
    <mergeCell ref="A75:A76"/>
    <mergeCell ref="B75:B76"/>
    <mergeCell ref="E75:E76"/>
    <mergeCell ref="H75:H76"/>
    <mergeCell ref="A77:A78"/>
    <mergeCell ref="B77:B78"/>
    <mergeCell ref="E77:E78"/>
    <mergeCell ref="H77:H78"/>
    <mergeCell ref="A79:A80"/>
    <mergeCell ref="B79:B80"/>
    <mergeCell ref="E79:E80"/>
    <mergeCell ref="H79:H80"/>
    <mergeCell ref="J79:J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89:A90"/>
    <mergeCell ref="B89:B90"/>
    <mergeCell ref="E89:E90"/>
    <mergeCell ref="H89:H90"/>
    <mergeCell ref="A91:A92"/>
    <mergeCell ref="B91:B92"/>
    <mergeCell ref="E91:E92"/>
    <mergeCell ref="H91:H92"/>
    <mergeCell ref="A93:A94"/>
    <mergeCell ref="B93:B94"/>
    <mergeCell ref="E93:E94"/>
    <mergeCell ref="H93:H94"/>
    <mergeCell ref="A95:A96"/>
    <mergeCell ref="B95:B96"/>
    <mergeCell ref="E95:E96"/>
    <mergeCell ref="H95:H96"/>
    <mergeCell ref="A97:A98"/>
    <mergeCell ref="B97:B98"/>
    <mergeCell ref="E97:E98"/>
    <mergeCell ref="H97:H98"/>
    <mergeCell ref="A99:A100"/>
    <mergeCell ref="B99:B100"/>
    <mergeCell ref="E99:E100"/>
    <mergeCell ref="H99:H100"/>
    <mergeCell ref="A101:A102"/>
    <mergeCell ref="B101:B102"/>
    <mergeCell ref="E101:E102"/>
    <mergeCell ref="H101:H102"/>
    <mergeCell ref="A103:A104"/>
    <mergeCell ref="B103:B104"/>
    <mergeCell ref="E103:E104"/>
    <mergeCell ref="H103:H104"/>
    <mergeCell ref="A105:A106"/>
    <mergeCell ref="B105:B106"/>
    <mergeCell ref="E105:E106"/>
    <mergeCell ref="H105:H106"/>
    <mergeCell ref="A107:A108"/>
    <mergeCell ref="B107:B108"/>
    <mergeCell ref="E107:E108"/>
    <mergeCell ref="H107:H108"/>
    <mergeCell ref="A109:A110"/>
    <mergeCell ref="B109:B110"/>
    <mergeCell ref="E109:E110"/>
    <mergeCell ref="H109:H110"/>
    <mergeCell ref="A111:A112"/>
    <mergeCell ref="B111:B112"/>
    <mergeCell ref="E111:E112"/>
    <mergeCell ref="H111:H112"/>
    <mergeCell ref="A113:A114"/>
    <mergeCell ref="B113:B114"/>
    <mergeCell ref="E113:E114"/>
    <mergeCell ref="H113:H114"/>
    <mergeCell ref="A115:A116"/>
    <mergeCell ref="B115:B116"/>
    <mergeCell ref="E115:E116"/>
    <mergeCell ref="H115:H116"/>
    <mergeCell ref="A117:A118"/>
    <mergeCell ref="B117:B118"/>
    <mergeCell ref="E117:E118"/>
    <mergeCell ref="H117:H118"/>
    <mergeCell ref="A119:A120"/>
    <mergeCell ref="B119:B120"/>
    <mergeCell ref="E119:E120"/>
    <mergeCell ref="H119:H120"/>
    <mergeCell ref="A121:A122"/>
    <mergeCell ref="B121:B122"/>
    <mergeCell ref="E121:E122"/>
    <mergeCell ref="H121:H122"/>
    <mergeCell ref="A125:B125"/>
    <mergeCell ref="A126:B126"/>
    <mergeCell ref="F126:G126"/>
    <mergeCell ref="K126:L126"/>
    <mergeCell ref="A127:A128"/>
    <mergeCell ref="B127:B128"/>
    <mergeCell ref="E127:E128"/>
    <mergeCell ref="H127:H128"/>
    <mergeCell ref="A129:A130"/>
    <mergeCell ref="B129:B130"/>
    <mergeCell ref="E129:E130"/>
    <mergeCell ref="H129:H130"/>
    <mergeCell ref="A131:A132"/>
    <mergeCell ref="B131:B132"/>
    <mergeCell ref="E131:E132"/>
    <mergeCell ref="H131:H132"/>
    <mergeCell ref="A133:A134"/>
    <mergeCell ref="B133:B134"/>
    <mergeCell ref="E133:E134"/>
    <mergeCell ref="H133:H134"/>
    <mergeCell ref="A135:A136"/>
    <mergeCell ref="B135:B136"/>
    <mergeCell ref="E135:E136"/>
    <mergeCell ref="H135:H136"/>
    <mergeCell ref="A137:A138"/>
    <mergeCell ref="B137:B138"/>
    <mergeCell ref="E137:E138"/>
    <mergeCell ref="H137:H138"/>
    <mergeCell ref="A139:A140"/>
    <mergeCell ref="B139:B140"/>
    <mergeCell ref="E139:E140"/>
    <mergeCell ref="H139:H140"/>
    <mergeCell ref="A141:A142"/>
    <mergeCell ref="B141:B142"/>
    <mergeCell ref="E141:E142"/>
    <mergeCell ref="H141:H142"/>
    <mergeCell ref="A143:A144"/>
    <mergeCell ref="B143:B144"/>
    <mergeCell ref="E143:E144"/>
    <mergeCell ref="H143:H144"/>
    <mergeCell ref="A145:A146"/>
    <mergeCell ref="B145:B146"/>
    <mergeCell ref="E145:E146"/>
    <mergeCell ref="H145:H146"/>
    <mergeCell ref="A147:A148"/>
    <mergeCell ref="B147:B148"/>
    <mergeCell ref="E147:E148"/>
    <mergeCell ref="H147:H148"/>
    <mergeCell ref="A149:A150"/>
    <mergeCell ref="B149:B150"/>
    <mergeCell ref="E149:E150"/>
    <mergeCell ref="H149:H150"/>
    <mergeCell ref="A151:A152"/>
    <mergeCell ref="B151:B152"/>
    <mergeCell ref="E151:E152"/>
    <mergeCell ref="H151:H152"/>
    <mergeCell ref="A153:A154"/>
    <mergeCell ref="B153:B154"/>
    <mergeCell ref="E153:E154"/>
    <mergeCell ref="H153:H154"/>
    <mergeCell ref="A155:A156"/>
    <mergeCell ref="B155:B156"/>
    <mergeCell ref="E155:E156"/>
    <mergeCell ref="H155:H156"/>
    <mergeCell ref="A157:A158"/>
    <mergeCell ref="B157:B158"/>
    <mergeCell ref="E157:E158"/>
    <mergeCell ref="H157:H158"/>
    <mergeCell ref="A159:A160"/>
    <mergeCell ref="B159:B160"/>
    <mergeCell ref="E159:E160"/>
    <mergeCell ref="H159:H160"/>
    <mergeCell ref="A161:A162"/>
    <mergeCell ref="B161:B162"/>
    <mergeCell ref="E161:E162"/>
    <mergeCell ref="H161:H162"/>
    <mergeCell ref="A163:A164"/>
    <mergeCell ref="B163:B164"/>
    <mergeCell ref="E163:E164"/>
    <mergeCell ref="H163:H164"/>
    <mergeCell ref="J163:J164"/>
    <mergeCell ref="A165:A166"/>
    <mergeCell ref="B165:B166"/>
    <mergeCell ref="E165:E166"/>
    <mergeCell ref="H165:H166"/>
    <mergeCell ref="A167:A168"/>
    <mergeCell ref="B167:B168"/>
    <mergeCell ref="E167:E168"/>
    <mergeCell ref="H167:H168"/>
    <mergeCell ref="A169:A170"/>
    <mergeCell ref="B169:B170"/>
    <mergeCell ref="E169:E170"/>
    <mergeCell ref="H169:H170"/>
    <mergeCell ref="A171:A172"/>
    <mergeCell ref="B171:B172"/>
    <mergeCell ref="E171:E172"/>
    <mergeCell ref="H171:H172"/>
    <mergeCell ref="A173:A174"/>
    <mergeCell ref="B173:B174"/>
    <mergeCell ref="E173:E174"/>
    <mergeCell ref="H173:H174"/>
    <mergeCell ref="A175:A176"/>
    <mergeCell ref="B175:B176"/>
    <mergeCell ref="E175:E176"/>
    <mergeCell ref="H175:H176"/>
    <mergeCell ref="A177:A178"/>
    <mergeCell ref="B177:B178"/>
    <mergeCell ref="E177:E178"/>
    <mergeCell ref="H177:H178"/>
    <mergeCell ref="A179:A180"/>
    <mergeCell ref="B179:B180"/>
    <mergeCell ref="E179:E180"/>
    <mergeCell ref="H179:H180"/>
    <mergeCell ref="A181:A182"/>
    <mergeCell ref="B181:B182"/>
    <mergeCell ref="E181:E182"/>
    <mergeCell ref="H181:H182"/>
    <mergeCell ref="A183:A184"/>
    <mergeCell ref="B183:B184"/>
    <mergeCell ref="E183:E184"/>
    <mergeCell ref="H183:H184"/>
    <mergeCell ref="A187:B187"/>
    <mergeCell ref="A188:B188"/>
    <mergeCell ref="F188:G188"/>
    <mergeCell ref="K188:L188"/>
    <mergeCell ref="A189:A190"/>
    <mergeCell ref="B189:B190"/>
    <mergeCell ref="E189:E190"/>
    <mergeCell ref="H189:H190"/>
    <mergeCell ref="A191:A192"/>
    <mergeCell ref="B191:B192"/>
    <mergeCell ref="E191:E192"/>
    <mergeCell ref="H191:H192"/>
    <mergeCell ref="A193:A194"/>
    <mergeCell ref="B193:B194"/>
    <mergeCell ref="E193:E194"/>
    <mergeCell ref="H193:H194"/>
    <mergeCell ref="A195:A196"/>
    <mergeCell ref="B195:B196"/>
    <mergeCell ref="E195:E196"/>
    <mergeCell ref="H195:H196"/>
    <mergeCell ref="A197:A198"/>
    <mergeCell ref="B197:B198"/>
    <mergeCell ref="E197:E198"/>
    <mergeCell ref="H197:H198"/>
    <mergeCell ref="A199:A200"/>
    <mergeCell ref="B199:B200"/>
    <mergeCell ref="E199:E200"/>
    <mergeCell ref="H199:H200"/>
    <mergeCell ref="A201:A202"/>
    <mergeCell ref="B201:B202"/>
    <mergeCell ref="E201:E202"/>
    <mergeCell ref="H201:H202"/>
    <mergeCell ref="A203:A204"/>
    <mergeCell ref="B203:B204"/>
    <mergeCell ref="E203:E204"/>
    <mergeCell ref="H203:H204"/>
    <mergeCell ref="A205:A206"/>
    <mergeCell ref="B205:B206"/>
    <mergeCell ref="E205:E206"/>
    <mergeCell ref="H205:H206"/>
    <mergeCell ref="A207:A208"/>
    <mergeCell ref="B207:B208"/>
    <mergeCell ref="E207:E208"/>
    <mergeCell ref="H207:H208"/>
    <mergeCell ref="A209:A210"/>
    <mergeCell ref="B209:B210"/>
    <mergeCell ref="E209:E210"/>
    <mergeCell ref="H209:H210"/>
    <mergeCell ref="A211:A212"/>
    <mergeCell ref="B211:B212"/>
    <mergeCell ref="E211:E212"/>
    <mergeCell ref="H211:H212"/>
    <mergeCell ref="A213:A214"/>
    <mergeCell ref="B213:B214"/>
    <mergeCell ref="E213:E214"/>
    <mergeCell ref="H213:H214"/>
    <mergeCell ref="A215:A216"/>
    <mergeCell ref="B215:B216"/>
    <mergeCell ref="E215:E216"/>
    <mergeCell ref="H215:H216"/>
    <mergeCell ref="A217:A218"/>
    <mergeCell ref="B217:B218"/>
    <mergeCell ref="E217:E218"/>
    <mergeCell ref="H217:H218"/>
    <mergeCell ref="A219:A220"/>
    <mergeCell ref="B219:B220"/>
    <mergeCell ref="E219:E220"/>
    <mergeCell ref="H219:H220"/>
    <mergeCell ref="A221:A222"/>
    <mergeCell ref="B221:B222"/>
    <mergeCell ref="E221:E222"/>
    <mergeCell ref="H221:H222"/>
    <mergeCell ref="A223:A224"/>
    <mergeCell ref="B223:B224"/>
    <mergeCell ref="E223:E224"/>
    <mergeCell ref="H223:H224"/>
    <mergeCell ref="A225:A226"/>
    <mergeCell ref="B225:B226"/>
    <mergeCell ref="E225:E226"/>
    <mergeCell ref="H225:H226"/>
    <mergeCell ref="A227:A228"/>
    <mergeCell ref="B227:B228"/>
    <mergeCell ref="E227:E228"/>
    <mergeCell ref="H227:H228"/>
    <mergeCell ref="A229:A230"/>
    <mergeCell ref="B229:B230"/>
    <mergeCell ref="E229:E230"/>
    <mergeCell ref="H229:H230"/>
    <mergeCell ref="A231:A232"/>
    <mergeCell ref="B231:B232"/>
    <mergeCell ref="E231:E232"/>
    <mergeCell ref="H231:H232"/>
    <mergeCell ref="A233:A234"/>
    <mergeCell ref="B233:B234"/>
    <mergeCell ref="E233:E234"/>
    <mergeCell ref="H233:H234"/>
    <mergeCell ref="A235:A236"/>
    <mergeCell ref="B235:B236"/>
    <mergeCell ref="E235:E236"/>
    <mergeCell ref="H235:H236"/>
    <mergeCell ref="A237:A238"/>
    <mergeCell ref="B237:B238"/>
    <mergeCell ref="E237:E238"/>
    <mergeCell ref="H237:H238"/>
    <mergeCell ref="A239:A240"/>
    <mergeCell ref="B239:B240"/>
    <mergeCell ref="E239:E240"/>
    <mergeCell ref="H239:H240"/>
    <mergeCell ref="A241:A242"/>
    <mergeCell ref="B241:B242"/>
    <mergeCell ref="E241:E242"/>
    <mergeCell ref="H241:H242"/>
    <mergeCell ref="A243:A244"/>
    <mergeCell ref="B243:B244"/>
    <mergeCell ref="E243:E244"/>
    <mergeCell ref="H243:H244"/>
    <mergeCell ref="A245:A246"/>
    <mergeCell ref="B245:B246"/>
    <mergeCell ref="E245:E246"/>
    <mergeCell ref="H245:H246"/>
    <mergeCell ref="A249:B249"/>
    <mergeCell ref="A250:B250"/>
    <mergeCell ref="F250:G250"/>
    <mergeCell ref="K250:L250"/>
    <mergeCell ref="A251:A252"/>
    <mergeCell ref="B251:B252"/>
    <mergeCell ref="E251:E252"/>
    <mergeCell ref="H251:H252"/>
    <mergeCell ref="A253:A254"/>
    <mergeCell ref="B253:B254"/>
    <mergeCell ref="E253:E254"/>
    <mergeCell ref="H253:H254"/>
    <mergeCell ref="A255:A256"/>
    <mergeCell ref="B255:B256"/>
    <mergeCell ref="E255:E256"/>
    <mergeCell ref="H255:H256"/>
    <mergeCell ref="A257:A258"/>
    <mergeCell ref="B257:B258"/>
    <mergeCell ref="E257:E258"/>
    <mergeCell ref="H257:H258"/>
    <mergeCell ref="A259:A260"/>
    <mergeCell ref="B259:B260"/>
    <mergeCell ref="E259:E260"/>
    <mergeCell ref="H259:H260"/>
    <mergeCell ref="A261:A262"/>
    <mergeCell ref="B261:B262"/>
    <mergeCell ref="E261:E262"/>
    <mergeCell ref="H261:H262"/>
    <mergeCell ref="A263:A264"/>
    <mergeCell ref="B263:B264"/>
    <mergeCell ref="E263:E264"/>
    <mergeCell ref="H263:H264"/>
    <mergeCell ref="A265:A266"/>
    <mergeCell ref="B265:B266"/>
    <mergeCell ref="E265:E266"/>
    <mergeCell ref="H265:H266"/>
    <mergeCell ref="A267:A268"/>
    <mergeCell ref="B267:B268"/>
    <mergeCell ref="E267:E268"/>
    <mergeCell ref="H267:H268"/>
    <mergeCell ref="A269:A270"/>
    <mergeCell ref="B269:B270"/>
    <mergeCell ref="E269:E270"/>
    <mergeCell ref="H269:H270"/>
    <mergeCell ref="A271:A272"/>
    <mergeCell ref="B271:B272"/>
    <mergeCell ref="E271:E272"/>
    <mergeCell ref="H271:H272"/>
    <mergeCell ref="A273:A274"/>
    <mergeCell ref="B273:B274"/>
    <mergeCell ref="E273:E274"/>
    <mergeCell ref="H273:H274"/>
    <mergeCell ref="A275:A276"/>
    <mergeCell ref="B275:B276"/>
    <mergeCell ref="E275:E276"/>
    <mergeCell ref="H275:H276"/>
    <mergeCell ref="A277:A278"/>
    <mergeCell ref="B277:B278"/>
    <mergeCell ref="E277:E278"/>
    <mergeCell ref="H277:H278"/>
    <mergeCell ref="A279:A280"/>
    <mergeCell ref="B279:B280"/>
    <mergeCell ref="E279:E280"/>
    <mergeCell ref="H279:H280"/>
    <mergeCell ref="A281:A282"/>
    <mergeCell ref="B281:B282"/>
    <mergeCell ref="E281:E282"/>
    <mergeCell ref="H281:H282"/>
    <mergeCell ref="A283:A284"/>
    <mergeCell ref="B283:B284"/>
    <mergeCell ref="E283:E284"/>
    <mergeCell ref="H283:H284"/>
    <mergeCell ref="A285:A286"/>
    <mergeCell ref="B285:B286"/>
    <mergeCell ref="E285:E286"/>
    <mergeCell ref="H285:H286"/>
    <mergeCell ref="A287:A288"/>
    <mergeCell ref="B287:B288"/>
    <mergeCell ref="E287:E288"/>
    <mergeCell ref="H287:H288"/>
    <mergeCell ref="A289:A290"/>
    <mergeCell ref="B289:B290"/>
    <mergeCell ref="E289:E290"/>
    <mergeCell ref="H289:H290"/>
    <mergeCell ref="A291:A292"/>
    <mergeCell ref="B291:B292"/>
    <mergeCell ref="E291:E292"/>
    <mergeCell ref="H291:H292"/>
    <mergeCell ref="A293:A294"/>
    <mergeCell ref="B293:B294"/>
    <mergeCell ref="E293:E294"/>
    <mergeCell ref="H293:H294"/>
    <mergeCell ref="A295:A296"/>
    <mergeCell ref="B295:B296"/>
    <mergeCell ref="E295:E296"/>
    <mergeCell ref="H295:H296"/>
    <mergeCell ref="A297:A298"/>
    <mergeCell ref="B297:B298"/>
    <mergeCell ref="E297:E298"/>
    <mergeCell ref="H297:H298"/>
    <mergeCell ref="A299:A300"/>
    <mergeCell ref="B299:B300"/>
    <mergeCell ref="E299:E300"/>
    <mergeCell ref="H299:H300"/>
    <mergeCell ref="A301:A302"/>
    <mergeCell ref="B301:B302"/>
    <mergeCell ref="E301:E302"/>
    <mergeCell ref="H301:H302"/>
    <mergeCell ref="A303:A304"/>
    <mergeCell ref="B303:B304"/>
    <mergeCell ref="E303:E304"/>
    <mergeCell ref="H303:H304"/>
    <mergeCell ref="A305:A306"/>
    <mergeCell ref="B305:B306"/>
    <mergeCell ref="E305:E306"/>
    <mergeCell ref="H305:H306"/>
    <mergeCell ref="A307:A308"/>
    <mergeCell ref="B307:B308"/>
    <mergeCell ref="E307:E308"/>
    <mergeCell ref="H307:H308"/>
    <mergeCell ref="A311:B311"/>
    <mergeCell ref="A312:B312"/>
    <mergeCell ref="F312:G312"/>
    <mergeCell ref="K312:L312"/>
    <mergeCell ref="A313:A314"/>
    <mergeCell ref="B313:B314"/>
    <mergeCell ref="E313:E314"/>
    <mergeCell ref="H313:H314"/>
    <mergeCell ref="A315:A316"/>
    <mergeCell ref="B315:B316"/>
    <mergeCell ref="E315:E316"/>
    <mergeCell ref="H315:H316"/>
    <mergeCell ref="A317:A318"/>
    <mergeCell ref="B317:B318"/>
    <mergeCell ref="E317:E318"/>
    <mergeCell ref="H317:H318"/>
    <mergeCell ref="A319:A320"/>
    <mergeCell ref="B319:B320"/>
    <mergeCell ref="E319:E320"/>
    <mergeCell ref="H319:H320"/>
    <mergeCell ref="A321:A322"/>
    <mergeCell ref="B321:B322"/>
    <mergeCell ref="E321:E322"/>
    <mergeCell ref="H321:H322"/>
    <mergeCell ref="A323:A324"/>
    <mergeCell ref="B323:B324"/>
    <mergeCell ref="E323:E324"/>
    <mergeCell ref="H323:H324"/>
    <mergeCell ref="A325:A326"/>
    <mergeCell ref="B325:B326"/>
    <mergeCell ref="E325:E326"/>
    <mergeCell ref="H325:H326"/>
    <mergeCell ref="A327:A328"/>
    <mergeCell ref="B327:B328"/>
    <mergeCell ref="E327:E328"/>
    <mergeCell ref="H327:H328"/>
    <mergeCell ref="A329:A330"/>
    <mergeCell ref="B329:B330"/>
    <mergeCell ref="E329:E330"/>
    <mergeCell ref="H329:H330"/>
    <mergeCell ref="A331:A332"/>
    <mergeCell ref="B331:B332"/>
    <mergeCell ref="E331:E332"/>
    <mergeCell ref="H331:H332"/>
    <mergeCell ref="A333:A334"/>
    <mergeCell ref="B333:B334"/>
    <mergeCell ref="E333:E334"/>
    <mergeCell ref="H333:H334"/>
    <mergeCell ref="A335:A336"/>
    <mergeCell ref="B335:B336"/>
    <mergeCell ref="E335:E336"/>
    <mergeCell ref="H335:H336"/>
    <mergeCell ref="A337:A338"/>
    <mergeCell ref="B337:B338"/>
    <mergeCell ref="E337:E338"/>
    <mergeCell ref="H337:H338"/>
    <mergeCell ref="A339:A340"/>
    <mergeCell ref="B339:B340"/>
    <mergeCell ref="E339:E340"/>
    <mergeCell ref="H339:H340"/>
    <mergeCell ref="A341:A342"/>
    <mergeCell ref="B341:B342"/>
    <mergeCell ref="E341:E342"/>
    <mergeCell ref="H341:H342"/>
    <mergeCell ref="A343:A344"/>
    <mergeCell ref="B343:B344"/>
    <mergeCell ref="E343:E344"/>
    <mergeCell ref="H343:H344"/>
    <mergeCell ref="A345:A346"/>
    <mergeCell ref="B345:B346"/>
    <mergeCell ref="E345:E346"/>
    <mergeCell ref="H345:H346"/>
    <mergeCell ref="A347:A348"/>
    <mergeCell ref="B347:B348"/>
    <mergeCell ref="E347:E348"/>
    <mergeCell ref="H347:H348"/>
    <mergeCell ref="A349:A350"/>
    <mergeCell ref="B349:B350"/>
    <mergeCell ref="E349:E350"/>
    <mergeCell ref="H349:H350"/>
    <mergeCell ref="A351:A352"/>
    <mergeCell ref="B351:B352"/>
    <mergeCell ref="E351:E352"/>
    <mergeCell ref="H351:H352"/>
    <mergeCell ref="A353:A354"/>
    <mergeCell ref="B353:B354"/>
    <mergeCell ref="E353:E354"/>
    <mergeCell ref="H353:H354"/>
    <mergeCell ref="A355:A356"/>
    <mergeCell ref="B355:B356"/>
    <mergeCell ref="E355:E356"/>
    <mergeCell ref="H355:H356"/>
    <mergeCell ref="A357:A358"/>
    <mergeCell ref="B357:B358"/>
    <mergeCell ref="E357:E358"/>
    <mergeCell ref="H357:H358"/>
    <mergeCell ref="A359:A360"/>
    <mergeCell ref="B359:B360"/>
    <mergeCell ref="E359:E360"/>
    <mergeCell ref="H359:H360"/>
    <mergeCell ref="A361:A362"/>
    <mergeCell ref="B361:B362"/>
    <mergeCell ref="E361:E362"/>
    <mergeCell ref="H361:H362"/>
    <mergeCell ref="A363:A364"/>
    <mergeCell ref="B363:B364"/>
    <mergeCell ref="E363:E364"/>
    <mergeCell ref="H363:H364"/>
    <mergeCell ref="A365:A366"/>
    <mergeCell ref="B365:B366"/>
    <mergeCell ref="E365:E366"/>
    <mergeCell ref="H365:H366"/>
    <mergeCell ref="A367:A368"/>
    <mergeCell ref="B367:B368"/>
    <mergeCell ref="E367:E368"/>
    <mergeCell ref="H367:H368"/>
    <mergeCell ref="A369:A370"/>
    <mergeCell ref="B369:B370"/>
    <mergeCell ref="E369:E370"/>
    <mergeCell ref="H369:H370"/>
    <mergeCell ref="A373:B373"/>
    <mergeCell ref="A374:B374"/>
    <mergeCell ref="F374:G374"/>
    <mergeCell ref="K374:L374"/>
    <mergeCell ref="A375:A376"/>
    <mergeCell ref="B375:B376"/>
    <mergeCell ref="E375:E376"/>
    <mergeCell ref="H375:H376"/>
    <mergeCell ref="A377:A378"/>
    <mergeCell ref="B377:B378"/>
    <mergeCell ref="E377:E378"/>
    <mergeCell ref="H377:H378"/>
    <mergeCell ref="A379:A380"/>
    <mergeCell ref="B379:B380"/>
    <mergeCell ref="E379:E380"/>
    <mergeCell ref="H379:H380"/>
    <mergeCell ref="A381:A382"/>
    <mergeCell ref="B381:B382"/>
    <mergeCell ref="E381:E382"/>
    <mergeCell ref="H381:H382"/>
    <mergeCell ref="A383:A384"/>
    <mergeCell ref="B383:B384"/>
    <mergeCell ref="E383:E384"/>
    <mergeCell ref="H383:H384"/>
    <mergeCell ref="A385:A386"/>
    <mergeCell ref="B385:B386"/>
    <mergeCell ref="E385:E386"/>
    <mergeCell ref="H385:H386"/>
    <mergeCell ref="A387:A388"/>
    <mergeCell ref="B387:B388"/>
    <mergeCell ref="E387:E388"/>
    <mergeCell ref="H387:H388"/>
    <mergeCell ref="A389:A390"/>
    <mergeCell ref="B389:B390"/>
    <mergeCell ref="E389:E390"/>
    <mergeCell ref="H389:H390"/>
    <mergeCell ref="A391:A392"/>
    <mergeCell ref="B391:B392"/>
    <mergeCell ref="E391:E392"/>
    <mergeCell ref="H391:H392"/>
    <mergeCell ref="A393:A394"/>
    <mergeCell ref="B393:B394"/>
    <mergeCell ref="E393:E394"/>
    <mergeCell ref="H393:H394"/>
    <mergeCell ref="A395:A396"/>
    <mergeCell ref="B395:B396"/>
    <mergeCell ref="E395:E396"/>
    <mergeCell ref="H395:H396"/>
    <mergeCell ref="A397:A398"/>
    <mergeCell ref="B397:B398"/>
    <mergeCell ref="E397:E398"/>
    <mergeCell ref="H397:H398"/>
    <mergeCell ref="A399:A400"/>
    <mergeCell ref="B399:B400"/>
    <mergeCell ref="E399:E400"/>
    <mergeCell ref="H399:H400"/>
    <mergeCell ref="A401:A402"/>
    <mergeCell ref="B401:B402"/>
    <mergeCell ref="E401:E402"/>
    <mergeCell ref="H401:H402"/>
    <mergeCell ref="A403:A404"/>
    <mergeCell ref="B403:B404"/>
    <mergeCell ref="E403:E404"/>
    <mergeCell ref="H403:H404"/>
    <mergeCell ref="A405:A406"/>
    <mergeCell ref="B405:B406"/>
    <mergeCell ref="E405:E406"/>
    <mergeCell ref="H405:H406"/>
    <mergeCell ref="A407:A408"/>
    <mergeCell ref="B407:B408"/>
    <mergeCell ref="E407:E408"/>
    <mergeCell ref="H407:H408"/>
    <mergeCell ref="A409:A410"/>
    <mergeCell ref="B409:B410"/>
    <mergeCell ref="E409:E410"/>
    <mergeCell ref="H409:H410"/>
    <mergeCell ref="A411:A412"/>
    <mergeCell ref="B411:B412"/>
    <mergeCell ref="E411:E412"/>
    <mergeCell ref="H411:H412"/>
    <mergeCell ref="A413:A414"/>
    <mergeCell ref="B413:B414"/>
    <mergeCell ref="E413:E414"/>
    <mergeCell ref="H413:H414"/>
    <mergeCell ref="A415:A416"/>
    <mergeCell ref="B415:B416"/>
    <mergeCell ref="E415:E416"/>
    <mergeCell ref="H415:H416"/>
    <mergeCell ref="A417:A418"/>
    <mergeCell ref="B417:B418"/>
    <mergeCell ref="E417:E418"/>
    <mergeCell ref="H417:H418"/>
    <mergeCell ref="A419:A420"/>
    <mergeCell ref="B419:B420"/>
    <mergeCell ref="E419:E420"/>
    <mergeCell ref="H419:H420"/>
    <mergeCell ref="A421:A422"/>
    <mergeCell ref="B421:B422"/>
    <mergeCell ref="E421:E422"/>
    <mergeCell ref="H421:H422"/>
    <mergeCell ref="A423:A424"/>
    <mergeCell ref="B423:B424"/>
    <mergeCell ref="E423:E424"/>
    <mergeCell ref="H423:H424"/>
    <mergeCell ref="A425:A426"/>
    <mergeCell ref="B425:B426"/>
    <mergeCell ref="E425:E426"/>
    <mergeCell ref="H425:H426"/>
    <mergeCell ref="A427:A428"/>
    <mergeCell ref="B427:B428"/>
    <mergeCell ref="E427:E428"/>
    <mergeCell ref="H427:H428"/>
    <mergeCell ref="A429:A430"/>
    <mergeCell ref="B429:B430"/>
    <mergeCell ref="E429:E430"/>
    <mergeCell ref="H429:H430"/>
    <mergeCell ref="A431:A432"/>
    <mergeCell ref="B431:B432"/>
    <mergeCell ref="E431:E432"/>
    <mergeCell ref="H431:H432"/>
    <mergeCell ref="A435:B435"/>
    <mergeCell ref="A436:B436"/>
    <mergeCell ref="F436:G436"/>
    <mergeCell ref="K436:L436"/>
    <mergeCell ref="A437:A438"/>
    <mergeCell ref="B437:B438"/>
    <mergeCell ref="E437:E438"/>
    <mergeCell ref="H437:H438"/>
    <mergeCell ref="A439:A440"/>
    <mergeCell ref="B439:B440"/>
    <mergeCell ref="E439:E440"/>
    <mergeCell ref="H439:H440"/>
    <mergeCell ref="A441:A442"/>
    <mergeCell ref="B441:B442"/>
    <mergeCell ref="E441:E442"/>
    <mergeCell ref="H441:H442"/>
    <mergeCell ref="A443:A444"/>
    <mergeCell ref="B443:B444"/>
    <mergeCell ref="E443:E444"/>
    <mergeCell ref="H443:H444"/>
    <mergeCell ref="A445:A446"/>
    <mergeCell ref="B445:B446"/>
    <mergeCell ref="E445:E446"/>
    <mergeCell ref="H445:H446"/>
    <mergeCell ref="A447:A448"/>
    <mergeCell ref="B447:B448"/>
    <mergeCell ref="E447:E448"/>
    <mergeCell ref="H447:H448"/>
    <mergeCell ref="A449:A450"/>
    <mergeCell ref="B449:B450"/>
    <mergeCell ref="E449:E450"/>
    <mergeCell ref="H449:H450"/>
    <mergeCell ref="A451:A452"/>
    <mergeCell ref="B451:B452"/>
    <mergeCell ref="E451:E452"/>
    <mergeCell ref="H451:H452"/>
    <mergeCell ref="A453:A454"/>
    <mergeCell ref="B453:B454"/>
    <mergeCell ref="E453:E454"/>
    <mergeCell ref="H453:H454"/>
    <mergeCell ref="A455:A456"/>
    <mergeCell ref="B455:B456"/>
    <mergeCell ref="E455:E456"/>
    <mergeCell ref="H455:H456"/>
    <mergeCell ref="A457:A458"/>
    <mergeCell ref="B457:B458"/>
    <mergeCell ref="E457:E458"/>
    <mergeCell ref="H457:H458"/>
    <mergeCell ref="A459:A460"/>
    <mergeCell ref="B459:B460"/>
    <mergeCell ref="E459:E460"/>
    <mergeCell ref="H459:H460"/>
    <mergeCell ref="A461:A462"/>
    <mergeCell ref="B461:B462"/>
    <mergeCell ref="E461:E462"/>
    <mergeCell ref="H461:H462"/>
    <mergeCell ref="A463:A464"/>
    <mergeCell ref="B463:B464"/>
    <mergeCell ref="E463:E464"/>
    <mergeCell ref="H463:H464"/>
    <mergeCell ref="A465:A466"/>
    <mergeCell ref="B465:B466"/>
    <mergeCell ref="E465:E466"/>
    <mergeCell ref="H465:H466"/>
    <mergeCell ref="A467:A468"/>
    <mergeCell ref="B467:B468"/>
    <mergeCell ref="E467:E468"/>
    <mergeCell ref="H467:H468"/>
    <mergeCell ref="A469:A470"/>
    <mergeCell ref="B469:B470"/>
    <mergeCell ref="E469:E470"/>
    <mergeCell ref="H469:H470"/>
    <mergeCell ref="A471:A472"/>
    <mergeCell ref="B471:B472"/>
    <mergeCell ref="E471:E472"/>
    <mergeCell ref="H471:H472"/>
    <mergeCell ref="A473:A474"/>
    <mergeCell ref="B473:B474"/>
    <mergeCell ref="E473:E474"/>
    <mergeCell ref="H473:H474"/>
    <mergeCell ref="A475:A476"/>
    <mergeCell ref="B475:B476"/>
    <mergeCell ref="E475:E476"/>
    <mergeCell ref="H475:H476"/>
    <mergeCell ref="A477:A478"/>
    <mergeCell ref="B477:B478"/>
    <mergeCell ref="E477:E478"/>
    <mergeCell ref="H477:H478"/>
    <mergeCell ref="A479:A480"/>
    <mergeCell ref="B479:B480"/>
    <mergeCell ref="E479:E480"/>
    <mergeCell ref="H479:H480"/>
    <mergeCell ref="A481:A482"/>
    <mergeCell ref="B481:B482"/>
    <mergeCell ref="E481:E482"/>
    <mergeCell ref="H481:H482"/>
    <mergeCell ref="A483:A484"/>
    <mergeCell ref="B483:B484"/>
    <mergeCell ref="E483:E484"/>
    <mergeCell ref="H483:H484"/>
    <mergeCell ref="A485:A486"/>
    <mergeCell ref="B485:B486"/>
    <mergeCell ref="E485:E486"/>
    <mergeCell ref="H485:H486"/>
    <mergeCell ref="A487:A488"/>
    <mergeCell ref="B487:B488"/>
    <mergeCell ref="E487:E488"/>
    <mergeCell ref="H487:H488"/>
    <mergeCell ref="A489:A490"/>
    <mergeCell ref="B489:B490"/>
    <mergeCell ref="E489:E490"/>
    <mergeCell ref="H489:H490"/>
    <mergeCell ref="A491:A492"/>
    <mergeCell ref="B491:B492"/>
    <mergeCell ref="E491:E492"/>
    <mergeCell ref="H491:H492"/>
    <mergeCell ref="A493:A494"/>
    <mergeCell ref="B493:B494"/>
    <mergeCell ref="E493:E494"/>
    <mergeCell ref="H493:H494"/>
  </mergeCells>
  <dataValidations count="3">
    <dataValidation allowBlank="true" errorStyle="stop" operator="between" showDropDown="false" showErrorMessage="true" showInputMessage="false" sqref="D3 F3 D5 F5 D7 F7 D9 F9 D11 F11 D13 F13 D15 F15 D17 F17 D19 F19 D21 F21 D23 F23 D25 F25 D27 F27 D29 F29 D31 F31 D33 F33 D35 F35 D37 F37 D39 F39 D41 F41 D43 F43 D45 F45 D47 F47 D49 F49 D51 F51 D53 F53 D55 F55 D57 F57 D59 F59 D65 F65 D67 F67 D69 F69 D71 F71 D73 F73 D75 F75 D77 F77 D79 F79 D81 F81 D83 F83 D85 F85 D87 F87 D89 F89 D91 F91 D93 F93 D95 F95 D97 F97 D99 F99 D101 F101 D103 F103 D105 F105 D107 F107 D109 F109 D111 F111 D113 F113 D115 F115 D117 F117 D119 F119 D121 F121 D127 F127 D129 D131 F131 D133 F133 D135 F135 D139 D141 F141 D145 F145 D147 F147 D153 D155 F155 D157 F157 D161 D163 F163 D165 F165 D167 D169 F169 D171 F171 D175 D179 F179 D181 F181 D183 F183 D189 F189 D191 F191 D193 F193 D195 F195 D197 F197 D199 F199 D201 F201 D203 F203 D205 F205 D207 F207 D209 F209 D211 F211 D213 F213 D215 F215 D217 F217 D219 F219 D221 F221 D223 F223 D225 F225 D227 F227 D229 F229 D231 F231 D233 F233 D235 F235 D237 F237 D239 F239 D241 F241 D243 F243 D245 F245 D251 F251 D253 F253 D255 F255 D257 F257 D259 F259 D261 F261 D263 F263 D265 F265 D267 F267 D269 F269 D271 F271 D273 F273 D275 F275 D277 F277 D279 F279 D281 F281 D283 F283 D285 F285 D287 F287 D289 F289 D291 F291 D293 F293 D295 F295 D297 F297 D299 F299 D301 F301 D303 F303 D305 F305 D307 F307 D313 F313 D315 F315 D317 F317 D319 F319 D321 F321 D323 F323 D325 F325 D327 F327 D329 F329 D331 F331 D333 F333 D335 F335 D337 F337 D339 F339 D341 F341 D343 F343 D345 F345 D347 F347 D349 F349 D351 F351 D353 F353 D355 F355 D357 F357 D359 F359 D361 F361 D363 F363 D365 F365 D367 F367 D369 F369" type="none">
      <formula1>0</formula1>
      <formula2>0</formula2>
    </dataValidation>
    <dataValidation allowBlank="true" errorStyle="stop" operator="between" showDropDown="false" showErrorMessage="true" showInputMessage="false" sqref="K5 K53 K55 K57 K59 K65 K115 K117 K119 K121 K127 K181 K183 K189 K239 K241 K243 K245 K251 K301 K303 K305 K307 K313 K363 K365 K367 K369 K375 K425 K427 K429 K431 K437 K487 K489 K491 K493" type="list">
      <formula1>"市単価,物価P,コストP,積算P,施単P,積ポP,資ポP,代価,複単,カタログ×,見積×"</formula1>
      <formula2>0</formula2>
    </dataValidation>
    <dataValidation allowBlank="true" errorStyle="stop" operator="between" showDropDown="false" showErrorMessage="true" showInputMessage="false" sqref="H3 H5 H7 H9 H11 H13 H15 H17 H19 H21 H23 H25 H27 H29 H31 H33 H35 H37 H39 H41 H43 H45 H47 H49 H51 H53 H55 H57 H59 H61 H65 H67 H69 H71 H73 H75 H77 H79 H81 H83 H85 H87 H89 H91 H93 H95 H97 H99 H101 H103 H105 H107 H109 H111 H113 H115 H117 H119 H121 H123 H127 H129 H131 H133 H135 H137 H139 H141 H143 H145 H147 H149 H151 H153 H155 H157 H159 H161 H163 H165 H167 H169 H171 H173 H175 H177 H179 H181 H183 H185 H189 H191 H193 H195 H197 H199 H201 H203 H205 H207 H209 H211 H213 H215 H217 H219 H221 H223 H225 H227 H229 H231 H233 H235 H237 H239 H241 H243 H245 H247 H251 H253 H255 H257 H259 H261 H263 H265 H267 H269 H271 H273 H275 H277 H279 H281 H283 H285 H287 H289 H291 H293 H295 H297 H299 H301 H303 H305 H307 H309 H313 H315 H317 H319 H321 H323 H325 H327 H329 H331 H333 H335 H337 H339 H341 H343 H345 H347 H349 H351 H353 H355 H357 H359 H361 H363 H365 H367 H369 H371 H375 H377 H379 H381 H383 H385 H387 H389 H391 H393 H395 H397 H399 H401 H403 H405 H407 H409 H411 H413 H415 H417 H419 H421 H423 H425 H427 H429 H431 H433 H437 H439 H441 H443 H445 H447 H449 H451 H453 H455 H457 H459 H461 H463 H465 H467 H469 H471 H473 H475 H477 H479 H481 H483 H485 H487 H489 H491 H493 H495" type="list">
      <formula1>"式,m,㎡,m3,ｔ,ｋｇ,箇所,個,本,組,人,台,日,ヵ月,基,回,枚,鉢,株"</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24" man="true" max="16383" min="0"/>
    <brk id="186" man="true" max="16383" min="0"/>
    <brk id="248" man="true" max="16383" min="0"/>
    <brk id="310" man="true" max="16383" min="0"/>
    <brk id="3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19" activeCellId="0" sqref="J619"/>
    </sheetView>
  </sheetViews>
  <sheetFormatPr defaultColWidth="8.9921875" defaultRowHeight="12" zeroHeight="false" outlineLevelRow="0" outlineLevelCol="0"/>
  <cols>
    <col collapsed="false" customWidth="true" hidden="false" outlineLevel="0" max="1" min="1" style="300" width="2.49"/>
    <col collapsed="false" customWidth="true" hidden="false" outlineLevel="0" max="2" min="2" style="300" width="19.99"/>
    <col collapsed="false" customWidth="true" hidden="false" outlineLevel="0" max="3" min="3" style="300" width="15.62"/>
    <col collapsed="false" customWidth="true" hidden="false" outlineLevel="0" max="4" min="4" style="342" width="6.25"/>
    <col collapsed="false" customWidth="true" hidden="false" outlineLevel="0" max="5" min="5" style="343" width="4.99"/>
    <col collapsed="false" customWidth="true" hidden="false" outlineLevel="0" max="6" min="6" style="300" width="6.25"/>
    <col collapsed="false" customWidth="true" hidden="false" outlineLevel="0" max="7" min="7" style="344" width="3.12"/>
    <col collapsed="false" customWidth="true" hidden="false" outlineLevel="0" max="8" min="8" style="300" width="4.99"/>
    <col collapsed="false" customWidth="true" hidden="false" outlineLevel="0" max="9" min="9" style="301" width="8.62"/>
    <col collapsed="false" customWidth="true" hidden="false" outlineLevel="0" max="10" min="10" style="301" width="10.62"/>
    <col collapsed="false" customWidth="true" hidden="false" outlineLevel="0" max="11" min="11" style="301" width="5.62"/>
    <col collapsed="false" customWidth="true" hidden="false" outlineLevel="0" max="12" min="12" style="300" width="5.62"/>
    <col collapsed="false" customWidth="false" hidden="false" outlineLevel="0" max="257" min="13" style="300" width="8.99"/>
  </cols>
  <sheetData>
    <row r="1" customFormat="false" ht="24" hidden="false" customHeight="true" outlineLevel="0" collapsed="false">
      <c r="A1" s="302" t="s">
        <v>302</v>
      </c>
      <c r="B1" s="302"/>
      <c r="L1" s="303" t="str">
        <f aca="false">'表紙（種目）'!$C$3</f>
        <v>林野庁東営宿舎2号棟給水設備改修工事</v>
      </c>
    </row>
    <row r="2" customFormat="false" ht="24" hidden="false" customHeight="true" outlineLevel="0" collapsed="false">
      <c r="A2" s="395" t="s">
        <v>263</v>
      </c>
      <c r="B2" s="395"/>
      <c r="C2" s="305" t="s">
        <v>264</v>
      </c>
      <c r="D2" s="345" t="s">
        <v>303</v>
      </c>
      <c r="E2" s="346" t="s">
        <v>304</v>
      </c>
      <c r="F2" s="347" t="s">
        <v>265</v>
      </c>
      <c r="G2" s="347"/>
      <c r="H2" s="305" t="s">
        <v>266</v>
      </c>
      <c r="I2" s="306" t="s">
        <v>305</v>
      </c>
      <c r="J2" s="306" t="s">
        <v>267</v>
      </c>
      <c r="K2" s="307" t="s">
        <v>268</v>
      </c>
      <c r="L2" s="307"/>
    </row>
    <row r="3" customFormat="false" ht="12" hidden="false" customHeight="true" outlineLevel="0" collapsed="false">
      <c r="A3" s="396"/>
      <c r="B3" s="397"/>
      <c r="C3" s="398"/>
      <c r="D3" s="351"/>
      <c r="E3" s="399"/>
      <c r="F3" s="353"/>
      <c r="G3" s="400"/>
      <c r="H3" s="401"/>
      <c r="I3" s="356"/>
      <c r="J3" s="402"/>
      <c r="K3" s="403"/>
      <c r="L3" s="404"/>
    </row>
    <row r="4" customFormat="false" ht="12" hidden="false" customHeight="true" outlineLevel="0" collapsed="false">
      <c r="A4" s="396"/>
      <c r="B4" s="405" t="s">
        <v>352</v>
      </c>
      <c r="C4" s="406"/>
      <c r="D4" s="361"/>
      <c r="E4" s="399"/>
      <c r="F4" s="362"/>
      <c r="G4" s="363"/>
      <c r="H4" s="401"/>
      <c r="I4" s="364"/>
      <c r="J4" s="407"/>
      <c r="K4" s="408"/>
      <c r="L4" s="409"/>
      <c r="N4" s="368"/>
    </row>
    <row r="5" customFormat="false" ht="12" hidden="false" customHeight="true" outlineLevel="0" collapsed="false">
      <c r="A5" s="348"/>
      <c r="B5" s="349" t="s">
        <v>307</v>
      </c>
      <c r="C5" s="392" t="s">
        <v>353</v>
      </c>
      <c r="D5" s="351"/>
      <c r="E5" s="352"/>
      <c r="F5" s="353" t="n">
        <v>1.7</v>
      </c>
      <c r="G5" s="354"/>
      <c r="H5" s="372" t="s">
        <v>320</v>
      </c>
      <c r="I5" s="356"/>
      <c r="J5" s="357"/>
      <c r="K5" s="403"/>
      <c r="L5" s="404"/>
      <c r="M5" s="300" t="str">
        <f aca="false">IF(H5="","",IF(H5="式",IF(AND(G5=1,I5=""),"","1式ﾁｪｯｸ"),IF(AND(IF(ABS(G5)&gt;=100,ROUND(G5,0),ROUND(G5,1))=G5,TRUNC(I5)=I5,TRUNC(IF(ABS(G5)&gt;=100,ROUND(G5,0),ROUND(G5,1))*TRUNC(I5))=J6),"","少数ﾁｪｯｸ")))</f>
        <v/>
      </c>
      <c r="N5" s="368"/>
    </row>
    <row r="6" customFormat="false" ht="12" hidden="false" customHeight="true" outlineLevel="0" collapsed="false">
      <c r="A6" s="348"/>
      <c r="B6" s="349"/>
      <c r="C6" s="390" t="s">
        <v>354</v>
      </c>
      <c r="D6" s="361"/>
      <c r="E6" s="352"/>
      <c r="F6" s="362" t="n">
        <f aca="false">IF(H5="式",1,IF(OR(F5="",F5=0),"",IF(F5&gt;100,ROUND(F5,0),TRUNC(ROUND(F5,1)))))</f>
        <v>1</v>
      </c>
      <c r="G6" s="363" t="n">
        <f aca="false">IF(OR(F5="",H5="式",H5="ヵ所",H5="組",H5="個",H5="本",H5="枚",H5="台",F6&gt;=100),"",(ROUND(F5,1)-F6)*10)</f>
        <v>7</v>
      </c>
      <c r="H6" s="372"/>
      <c r="I6" s="364"/>
      <c r="J6" s="365" t="n">
        <f aca="false">IF(OR(F5=0,F6=""),"",IF(G6="",ROUND((F6)*I6,0),ROUND((F6+G6*0.1)*I6,0)))</f>
        <v>0</v>
      </c>
      <c r="K6" s="408"/>
      <c r="L6" s="409"/>
      <c r="M6" s="300" t="str">
        <f aca="false">IF(H6="","",IF(H6="式",IF(AND(G6=1,I6=""),"","1式ﾁｪｯｸ"),IF(AND(IF(ABS(G6)&gt;=100,ROUND(G6,0),ROUND(G6,1))=G6,TRUNC(I6)=I6,TRUNC(IF(ABS(G6)&gt;=100,ROUND(G6,0),ROUND(G6,1))*TRUNC(I6))=J13),"","少数ﾁｪｯｸ")))</f>
        <v/>
      </c>
      <c r="N6" s="368"/>
    </row>
    <row r="7" customFormat="false" ht="12" hidden="false" customHeight="true" outlineLevel="0" collapsed="false">
      <c r="A7" s="348"/>
      <c r="B7" s="349" t="s">
        <v>307</v>
      </c>
      <c r="C7" s="392" t="s">
        <v>355</v>
      </c>
      <c r="D7" s="351"/>
      <c r="E7" s="352"/>
      <c r="F7" s="353" t="n">
        <v>47.3</v>
      </c>
      <c r="G7" s="354"/>
      <c r="H7" s="372" t="s">
        <v>320</v>
      </c>
      <c r="I7" s="356"/>
      <c r="J7" s="357"/>
      <c r="K7" s="403"/>
      <c r="L7" s="404"/>
      <c r="M7" s="300" t="str">
        <f aca="false">IF(H7="","",IF(H7="式",IF(AND(G7=1,I7=""),"","1式ﾁｪｯｸ"),IF(AND(IF(ABS(G7)&gt;=100,ROUND(G7,0),ROUND(G7,1))=G7,TRUNC(I7)=I7,TRUNC(IF(ABS(G7)&gt;=100,ROUND(G7,0),ROUND(G7,1))*TRUNC(I7))=J8),"","少数ﾁｪｯｸ")))</f>
        <v/>
      </c>
      <c r="N7" s="368"/>
    </row>
    <row r="8" customFormat="false" ht="12" hidden="false" customHeight="true" outlineLevel="0" collapsed="false">
      <c r="A8" s="348"/>
      <c r="B8" s="349"/>
      <c r="C8" s="390" t="s">
        <v>354</v>
      </c>
      <c r="D8" s="361"/>
      <c r="E8" s="352"/>
      <c r="F8" s="362" t="n">
        <f aca="false">IF(H7="式",1,IF(OR(F7="",F7=0),"",IF(F7&gt;100,ROUND(F7,0),TRUNC(ROUND(F7,1)))))</f>
        <v>47</v>
      </c>
      <c r="G8" s="363" t="n">
        <f aca="false">IF(OR(F7="",H7="式",H7="ヵ所",H7="組",H7="個",H7="本",H7="枚",H7="台",F8&gt;=100),"",(ROUND(F7,1)-F8)*10)</f>
        <v>2.99999999999997</v>
      </c>
      <c r="H8" s="372"/>
      <c r="I8" s="364"/>
      <c r="J8" s="365" t="n">
        <f aca="false">IF(OR(F7=0,F8=""),"",IF(G8="",ROUND((F8)*I8,0),ROUND((F8+G8*0.1)*I8,0)))</f>
        <v>0</v>
      </c>
      <c r="K8" s="408"/>
      <c r="L8" s="409"/>
      <c r="M8" s="300" t="str">
        <f aca="false">IF(H8="","",IF(H8="式",IF(AND(G8=1,I8=""),"","1式ﾁｪｯｸ"),IF(AND(IF(ABS(G8)&gt;=100,ROUND(G8,0),ROUND(G8,1))=G8,TRUNC(I8)=I8,TRUNC(IF(ABS(G8)&gt;=100,ROUND(G8,0),ROUND(G8,1))*TRUNC(I8))=J9),"","少数ﾁｪｯｸ")))</f>
        <v/>
      </c>
      <c r="N8" s="368"/>
    </row>
    <row r="9" customFormat="false" ht="12" hidden="false" customHeight="true" outlineLevel="0" collapsed="false">
      <c r="A9" s="348"/>
      <c r="B9" s="349" t="s">
        <v>307</v>
      </c>
      <c r="C9" s="392" t="s">
        <v>356</v>
      </c>
      <c r="D9" s="351"/>
      <c r="E9" s="352"/>
      <c r="F9" s="353" t="n">
        <v>19</v>
      </c>
      <c r="G9" s="354"/>
      <c r="H9" s="372" t="s">
        <v>320</v>
      </c>
      <c r="I9" s="356"/>
      <c r="J9" s="357"/>
      <c r="K9" s="403"/>
      <c r="L9" s="404"/>
      <c r="M9" s="300" t="str">
        <f aca="false">IF(H9="","",IF(H9="式",IF(AND(G9=1,I9=""),"","1式ﾁｪｯｸ"),IF(AND(IF(ABS(G9)&gt;=100,ROUND(G9,0),ROUND(G9,1))=G9,TRUNC(I9)=I9,TRUNC(IF(ABS(G9)&gt;=100,ROUND(G9,0),ROUND(G9,1))*TRUNC(I9))=J10),"","少数ﾁｪｯｸ")))</f>
        <v/>
      </c>
      <c r="N9" s="368"/>
    </row>
    <row r="10" customFormat="false" ht="12" hidden="false" customHeight="true" outlineLevel="0" collapsed="false">
      <c r="A10" s="348"/>
      <c r="B10" s="349"/>
      <c r="C10" s="390" t="s">
        <v>354</v>
      </c>
      <c r="D10" s="361"/>
      <c r="E10" s="352"/>
      <c r="F10" s="362" t="n">
        <f aca="false">IF(H9="式",1,IF(OR(F9="",F9=0),"",IF(F9&gt;100,ROUND(F9,0),TRUNC(ROUND(F9,1)))))</f>
        <v>19</v>
      </c>
      <c r="G10" s="363" t="n">
        <f aca="false">IF(OR(F9="",H9="式",H9="ヵ所",H9="組",H9="個",H9="本",H9="枚",H9="台",F10&gt;=100),"",(ROUND(F9,1)-F10)*10)</f>
        <v>0</v>
      </c>
      <c r="H10" s="372"/>
      <c r="I10" s="364"/>
      <c r="J10" s="365" t="n">
        <f aca="false">IF(OR(F9=0,F10=""),"",IF(G10="",ROUND((F10)*I10,0),ROUND((F10+G10*0.1)*I10,0)))</f>
        <v>0</v>
      </c>
      <c r="K10" s="408"/>
      <c r="L10" s="409"/>
      <c r="M10" s="300" t="str">
        <f aca="false">IF(H10="","",IF(H10="式",IF(AND(G10=1,I10=""),"","1式ﾁｪｯｸ"),IF(AND(IF(ABS(G10)&gt;=100,ROUND(G10,0),ROUND(G10,1))=G10,TRUNC(I10)=I10,TRUNC(IF(ABS(G10)&gt;=100,ROUND(G10,0),ROUND(G10,1))*TRUNC(I10))=J15),"","少数ﾁｪｯｸ")))</f>
        <v/>
      </c>
      <c r="N10" s="368"/>
    </row>
    <row r="11" customFormat="false" ht="12" hidden="false" customHeight="true" outlineLevel="0" collapsed="false">
      <c r="A11" s="348"/>
      <c r="B11" s="389"/>
      <c r="C11" s="350"/>
      <c r="D11" s="351"/>
      <c r="E11" s="352"/>
      <c r="F11" s="353"/>
      <c r="G11" s="354"/>
      <c r="H11" s="372"/>
      <c r="I11" s="356"/>
      <c r="J11" s="357"/>
      <c r="K11" s="403"/>
      <c r="L11" s="404"/>
      <c r="M11" s="300" t="str">
        <f aca="false">IF(H11="","",IF(H11="式",IF(AND(G11=1,I11=""),"","1式ﾁｪｯｸ"),IF(AND(IF(ABS(G11)&gt;=100,ROUND(G11,0),ROUND(G11,1))=G11,TRUNC(I11)=I11,TRUNC(IF(ABS(G11)&gt;=100,ROUND(G11,0),ROUND(G11,1))*TRUNC(I11))=J12),"","少数ﾁｪｯｸ")))</f>
        <v/>
      </c>
    </row>
    <row r="12" customFormat="false" ht="12" hidden="false" customHeight="true" outlineLevel="0" collapsed="false">
      <c r="A12" s="348"/>
      <c r="B12" s="389"/>
      <c r="C12" s="360"/>
      <c r="D12" s="361"/>
      <c r="E12" s="352"/>
      <c r="F12" s="362" t="str">
        <f aca="false">IF(H11="式",1,IF(OR(F11="",F11=0),"",IF(F11&gt;100,ROUND(F11,0),TRUNC(ROUND(F11,1)))))</f>
        <v/>
      </c>
      <c r="G12" s="363" t="str">
        <f aca="false">IF(OR(F11="",H11="式",H11="ヵ所",H11="組",H11="個",H11="本",H11="枚",H11="台",F12&gt;=100),"",(ROUND(F11,1)-F12)*10)</f>
        <v/>
      </c>
      <c r="H12" s="372"/>
      <c r="I12" s="364"/>
      <c r="J12" s="365" t="str">
        <f aca="false">IF(OR(F11=0,F12=""),"",IF(G12="",ROUND((F12)*I12,0),ROUND((F12+G12*0.1)*I12,0)))</f>
        <v/>
      </c>
      <c r="K12" s="408"/>
      <c r="L12" s="409"/>
      <c r="M12" s="300" t="str">
        <f aca="false">IF(H12="","",IF(H12="式",IF(AND(G12=1,I12=""),"","1式ﾁｪｯｸ"),IF(AND(IF(ABS(G12)&gt;=100,ROUND(G12,0),ROUND(G12,1))=G12,TRUNC(I12)=I12,TRUNC(IF(ABS(G12)&gt;=100,ROUND(G12,0),ROUND(G12,1))*TRUNC(I12))=J5),"","少数ﾁｪｯｸ")))</f>
        <v/>
      </c>
      <c r="N12" s="368"/>
    </row>
    <row r="13" customFormat="false" ht="12" hidden="false" customHeight="true" outlineLevel="0" collapsed="false">
      <c r="A13" s="348"/>
      <c r="B13" s="389"/>
      <c r="C13" s="350"/>
      <c r="D13" s="351"/>
      <c r="E13" s="352"/>
      <c r="F13" s="353"/>
      <c r="G13" s="354"/>
      <c r="H13" s="372"/>
      <c r="I13" s="356"/>
      <c r="J13" s="357"/>
      <c r="K13" s="403"/>
      <c r="L13" s="404"/>
      <c r="M13" s="300" t="str">
        <f aca="false">IF(H13="","",IF(H13="式",IF(AND(G13=1,I13=""),"","1式ﾁｪｯｸ"),IF(AND(IF(ABS(G13)&gt;=100,ROUND(G13,0),ROUND(G13,1))=G13,TRUNC(I13)=I13,TRUNC(IF(ABS(G13)&gt;=100,ROUND(G13,0),ROUND(G13,1))*TRUNC(I13))=J14),"","少数ﾁｪｯｸ")))</f>
        <v/>
      </c>
      <c r="N13" s="368"/>
    </row>
    <row r="14" customFormat="false" ht="12" hidden="false" customHeight="true" outlineLevel="0" collapsed="false">
      <c r="A14" s="348"/>
      <c r="B14" s="389"/>
      <c r="C14" s="360"/>
      <c r="D14" s="361"/>
      <c r="E14" s="352"/>
      <c r="F14" s="362" t="str">
        <f aca="false">IF(H13="式",1,IF(OR(F13="",F13=0),"",IF(F13&gt;100,ROUND(F13,0),TRUNC(ROUND(F13,1)))))</f>
        <v/>
      </c>
      <c r="G14" s="363" t="str">
        <f aca="false">IF(OR(F13="",H13="式",H13="ヵ所",H13="組",H13="個",H13="本",H13="枚",H13="台",F14&gt;=100),"",(ROUND(F13,1)-F14)*10)</f>
        <v/>
      </c>
      <c r="H14" s="372"/>
      <c r="I14" s="364"/>
      <c r="J14" s="365" t="str">
        <f aca="false">IF(OR(F13=0,F14=""),"",IF(G14="",ROUND((F14)*I14,0),ROUND((F14+G14*0.1)*I14,0)))</f>
        <v/>
      </c>
      <c r="K14" s="408"/>
      <c r="L14" s="409"/>
      <c r="M14" s="300" t="str">
        <f aca="false">IF(H14="","",IF(H14="式",IF(AND(G14=1,I14=""),"","1式ﾁｪｯｸ"),IF(AND(IF(ABS(G14)&gt;=100,ROUND(G14,0),ROUND(G14,1))=G14,TRUNC(I14)=I14,TRUNC(IF(ABS(G14)&gt;=100,ROUND(G14,0),ROUND(G14,1))*TRUNC(I14))=J7),"","少数ﾁｪｯｸ")))</f>
        <v/>
      </c>
      <c r="N14" s="368"/>
    </row>
    <row r="15" customFormat="false" ht="12" hidden="false" customHeight="true" outlineLevel="0" collapsed="false">
      <c r="A15" s="348"/>
      <c r="B15" s="389"/>
      <c r="C15" s="350"/>
      <c r="D15" s="351"/>
      <c r="E15" s="352"/>
      <c r="F15" s="353" t="n">
        <f aca="false">D16*E15</f>
        <v>0</v>
      </c>
      <c r="G15" s="354"/>
      <c r="H15" s="372"/>
      <c r="I15" s="356"/>
      <c r="J15" s="357"/>
      <c r="K15" s="403"/>
      <c r="L15" s="404"/>
      <c r="M15" s="300" t="str">
        <f aca="false">IF(H15="","",IF(H15="式",IF(AND(G15=1,I15=""),"","1式ﾁｪｯｸ"),IF(AND(IF(ABS(G15)&gt;=100,ROUND(G15,0),ROUND(G15,1))=G15,TRUNC(I15)=I15,TRUNC(IF(ABS(G15)&gt;=100,ROUND(G15,0),ROUND(G15,1))*TRUNC(I15))=J4),"","少数ﾁｪｯｸ")))</f>
        <v/>
      </c>
      <c r="N15" s="368"/>
    </row>
    <row r="16" customFormat="false" ht="12" hidden="false" customHeight="true" outlineLevel="0" collapsed="false">
      <c r="A16" s="348"/>
      <c r="B16" s="389"/>
      <c r="C16" s="360"/>
      <c r="D16" s="361"/>
      <c r="E16" s="352"/>
      <c r="F16" s="362" t="str">
        <f aca="false">IF(H15="式",1,IF(OR(F15="",F15=0),"",IF(F15&gt;100,ROUND(F15,0),TRUNC(ROUND(F15,1)))))</f>
        <v/>
      </c>
      <c r="G16" s="363" t="str">
        <f aca="false">IF(OR(F15="",H15="式",H15="ヵ所",H15="組",H15="個",H15="本",H15="枚",H15="台",F16&gt;=100),"",(ROUND(F15,1)-F16)*10)</f>
        <v/>
      </c>
      <c r="H16" s="372"/>
      <c r="I16" s="364"/>
      <c r="J16" s="365" t="str">
        <f aca="false">IF(OR(D16="",H15=""),"",IF(G16="",TRUNC(F16*I16),TRUNC((F16+(G16*0.1))*I16)))</f>
        <v/>
      </c>
      <c r="K16" s="408"/>
      <c r="L16" s="409"/>
      <c r="M16" s="300" t="str">
        <f aca="false">IF(H16="","",IF(H16="式",IF(AND(G16=1,I16=""),"","1式ﾁｪｯｸ"),IF(AND(IF(ABS(G16)&gt;=100,ROUND(G16,0),ROUND(G16,1))=G16,TRUNC(I16)=I16,TRUNC(IF(ABS(G16)&gt;=100,ROUND(G16,0),ROUND(G16,1))*TRUNC(I16))=J16),"","少数ﾁｪｯｸ")))</f>
        <v/>
      </c>
      <c r="N16" s="368"/>
    </row>
    <row r="17" customFormat="false" ht="12" hidden="false" customHeight="true" outlineLevel="0" collapsed="false">
      <c r="A17" s="348"/>
      <c r="B17" s="389"/>
      <c r="C17" s="350"/>
      <c r="D17" s="351"/>
      <c r="E17" s="352"/>
      <c r="F17" s="353" t="n">
        <f aca="false">D18*E17</f>
        <v>0</v>
      </c>
      <c r="G17" s="354"/>
      <c r="H17" s="372"/>
      <c r="I17" s="356"/>
      <c r="J17" s="357"/>
      <c r="K17" s="403"/>
      <c r="L17" s="404"/>
      <c r="M17" s="300" t="str">
        <f aca="false">IF(H17="","",IF(H17="式",IF(AND(G17=1,I17=""),"","1式ﾁｪｯｸ"),IF(AND(IF(ABS(G17)&gt;=100,ROUND(G17,0),ROUND(G17,1))=G17,TRUNC(I17)=I17,TRUNC(IF(ABS(G17)&gt;=100,ROUND(G17,0),ROUND(G17,1))*TRUNC(I17))=J17),"","少数ﾁｪｯｸ")))</f>
        <v/>
      </c>
      <c r="N17" s="368"/>
    </row>
    <row r="18" customFormat="false" ht="12" hidden="false" customHeight="true" outlineLevel="0" collapsed="false">
      <c r="A18" s="348"/>
      <c r="B18" s="389"/>
      <c r="C18" s="360"/>
      <c r="D18" s="361"/>
      <c r="E18" s="352"/>
      <c r="F18" s="362" t="str">
        <f aca="false">IF(H17="式",1,IF(OR(F17="",F17=0),"",IF(F17&gt;100,ROUND(F17,0),TRUNC(ROUND(F17,1)))))</f>
        <v/>
      </c>
      <c r="G18" s="363" t="str">
        <f aca="false">IF(OR(F17="",H17="式",H17="ヵ所",H17="組",H17="個",H17="本",H17="枚",H17="台",F18&gt;=100),"",(ROUND(F17,1)-F18)*10)</f>
        <v/>
      </c>
      <c r="H18" s="372"/>
      <c r="I18" s="364"/>
      <c r="J18" s="365" t="str">
        <f aca="false">IF(OR(D18="",H17=""),"",IF(G18="",TRUNC(F18*I18),TRUNC((F18+(G18*0.1))*I18)))</f>
        <v/>
      </c>
      <c r="K18" s="408"/>
      <c r="L18" s="409"/>
      <c r="M18" s="300" t="str">
        <f aca="false">IF(H18="","",IF(H18="式",IF(AND(G18=1,I18=""),"","1式ﾁｪｯｸ"),IF(AND(IF(ABS(G18)&gt;=100,ROUND(G18,0),ROUND(G18,1))=G18,TRUNC(I18)=I18,TRUNC(IF(ABS(G18)&gt;=100,ROUND(G18,0),ROUND(G18,1))*TRUNC(I18))=J18),"","少数ﾁｪｯｸ")))</f>
        <v/>
      </c>
      <c r="N18" s="368"/>
    </row>
    <row r="19" customFormat="false" ht="12" hidden="false" customHeight="true" outlineLevel="0" collapsed="false">
      <c r="A19" s="348"/>
      <c r="B19" s="389"/>
      <c r="C19" s="350"/>
      <c r="D19" s="351"/>
      <c r="E19" s="352"/>
      <c r="F19" s="353" t="n">
        <f aca="false">D20*E19</f>
        <v>0</v>
      </c>
      <c r="G19" s="354"/>
      <c r="H19" s="372"/>
      <c r="I19" s="356"/>
      <c r="J19" s="357"/>
      <c r="K19" s="403"/>
      <c r="L19" s="404"/>
      <c r="M19" s="300" t="str">
        <f aca="false">IF(H19="","",IF(H19="式",IF(AND(G19=1,I19=""),"","1式ﾁｪｯｸ"),IF(AND(IF(ABS(G19)&gt;=100,ROUND(G19,0),ROUND(G19,1))=G19,TRUNC(I19)=I19,TRUNC(IF(ABS(G19)&gt;=100,ROUND(G19,0),ROUND(G19,1))*TRUNC(I19))=J19),"","少数ﾁｪｯｸ")))</f>
        <v/>
      </c>
      <c r="N19" s="368"/>
    </row>
    <row r="20" customFormat="false" ht="12" hidden="false" customHeight="true" outlineLevel="0" collapsed="false">
      <c r="A20" s="348"/>
      <c r="B20" s="389"/>
      <c r="C20" s="360"/>
      <c r="D20" s="361"/>
      <c r="E20" s="352"/>
      <c r="F20" s="362" t="str">
        <f aca="false">IF(H19="式",1,IF(OR(F19="",F19=0),"",IF(F19&gt;100,ROUND(F19,0),TRUNC(ROUND(F19,1)))))</f>
        <v/>
      </c>
      <c r="G20" s="363" t="str">
        <f aca="false">IF(OR(F19="",H19="式",H19="ヵ所",H19="組",H19="個",H19="本",H19="枚",H19="台",F20&gt;=100),"",(ROUND(F19,1)-F20)*10)</f>
        <v/>
      </c>
      <c r="H20" s="372"/>
      <c r="I20" s="364"/>
      <c r="J20" s="365" t="str">
        <f aca="false">IF(OR(D20="",H19=""),"",IF(G20="",TRUNC(F20*I20),TRUNC((F20+(G20*0.1))*I20)))</f>
        <v/>
      </c>
      <c r="K20" s="408"/>
      <c r="L20" s="409"/>
      <c r="M20" s="300" t="str">
        <f aca="false">IF(H20="","",IF(H20="式",IF(AND(G20=1,I20=""),"","1式ﾁｪｯｸ"),IF(AND(IF(ABS(G20)&gt;=100,ROUND(G20,0),ROUND(G20,1))=G20,TRUNC(I20)=I20,TRUNC(IF(ABS(G20)&gt;=100,ROUND(G20,0),ROUND(G20,1))*TRUNC(I20))=J20),"","少数ﾁｪｯｸ")))</f>
        <v/>
      </c>
      <c r="N20" s="368"/>
    </row>
    <row r="21" customFormat="false" ht="12" hidden="false" customHeight="true" outlineLevel="0" collapsed="false">
      <c r="A21" s="348"/>
      <c r="B21" s="389"/>
      <c r="C21" s="350"/>
      <c r="D21" s="351"/>
      <c r="E21" s="352"/>
      <c r="F21" s="353" t="n">
        <f aca="false">D22*E21</f>
        <v>0</v>
      </c>
      <c r="G21" s="354"/>
      <c r="H21" s="372"/>
      <c r="I21" s="356"/>
      <c r="J21" s="357"/>
      <c r="K21" s="403"/>
      <c r="L21" s="404"/>
    </row>
    <row r="22" customFormat="false" ht="12" hidden="false" customHeight="true" outlineLevel="0" collapsed="false">
      <c r="A22" s="348"/>
      <c r="B22" s="389"/>
      <c r="C22" s="360"/>
      <c r="D22" s="361"/>
      <c r="E22" s="352"/>
      <c r="F22" s="362" t="str">
        <f aca="false">IF(H21="式",1,IF(OR(F21="",F21=0),"",IF(F21&gt;100,ROUND(F21,0),TRUNC(ROUND(F21,1)))))</f>
        <v/>
      </c>
      <c r="G22" s="363" t="str">
        <f aca="false">IF(OR(F21="",H21="式",H21="ヵ所",H21="組",H21="個",H21="本",H21="枚",H21="台",F22&gt;=100),"",(ROUND(F21,1)-F22)*10)</f>
        <v/>
      </c>
      <c r="H22" s="372"/>
      <c r="I22" s="364"/>
      <c r="J22" s="365" t="str">
        <f aca="false">IF(OR(D22="",H21=""),"",IF(G22="",TRUNC(F22*I22),TRUNC((F22+(G22*0.1))*I22)))</f>
        <v/>
      </c>
      <c r="K22" s="408"/>
      <c r="L22" s="409"/>
      <c r="N22" s="368"/>
    </row>
    <row r="23" customFormat="false" ht="12" hidden="false" customHeight="true" outlineLevel="0" collapsed="false">
      <c r="A23" s="348"/>
      <c r="B23" s="389"/>
      <c r="C23" s="350"/>
      <c r="D23" s="351"/>
      <c r="E23" s="352"/>
      <c r="F23" s="353" t="n">
        <f aca="false">D24*E23</f>
        <v>0</v>
      </c>
      <c r="G23" s="354"/>
      <c r="H23" s="372"/>
      <c r="I23" s="356"/>
      <c r="J23" s="357"/>
      <c r="K23" s="403"/>
      <c r="L23" s="404"/>
      <c r="M23" s="300" t="str">
        <f aca="false">IF(H23="","",IF(H23="式",IF(AND(G23=1,I23=""),"","1式ﾁｪｯｸ"),IF(AND(IF(ABS(G23)&gt;=100,ROUND(G23,0),ROUND(G23,1))=G23,TRUNC(I23)=I23,TRUNC(IF(ABS(G23)&gt;=100,ROUND(G23,0),ROUND(G23,1))*TRUNC(I23))=J23),"","少数ﾁｪｯｸ")))</f>
        <v/>
      </c>
      <c r="N23" s="368"/>
    </row>
    <row r="24" customFormat="false" ht="12" hidden="false" customHeight="true" outlineLevel="0" collapsed="false">
      <c r="A24" s="348"/>
      <c r="B24" s="389"/>
      <c r="C24" s="360"/>
      <c r="D24" s="361"/>
      <c r="E24" s="352"/>
      <c r="F24" s="362" t="str">
        <f aca="false">IF(H23="式",1,IF(OR(F23="",F23=0),"",IF(F23&gt;100,ROUND(F23,0),TRUNC(ROUND(F23,1)))))</f>
        <v/>
      </c>
      <c r="G24" s="363" t="str">
        <f aca="false">IF(OR(F23="",H23="式",H23="ヵ所",H23="組",H23="個",H23="本",H23="枚",H23="台",F24&gt;=100),"",(ROUND(F23,1)-F24)*10)</f>
        <v/>
      </c>
      <c r="H24" s="372"/>
      <c r="I24" s="364"/>
      <c r="J24" s="365" t="str">
        <f aca="false">IF(OR(D24="",H23=""),"",IF(G24="",TRUNC(F24*I24),TRUNC((F24+(G24*0.1))*I24)))</f>
        <v/>
      </c>
      <c r="K24" s="408"/>
      <c r="L24" s="409"/>
      <c r="M24" s="300" t="str">
        <f aca="false">IF(H24="","",IF(H24="式",IF(AND(G24=1,I24=""),"","1式ﾁｪｯｸ"),IF(AND(IF(ABS(G24)&gt;=100,ROUND(G24,0),ROUND(G24,1))=G24,TRUNC(I24)=I24,TRUNC(IF(ABS(G24)&gt;=100,ROUND(G24,0),ROUND(G24,1))*TRUNC(I24))=J24),"","少数ﾁｪｯｸ")))</f>
        <v/>
      </c>
      <c r="N24" s="368"/>
    </row>
    <row r="25" customFormat="false" ht="12" hidden="false" customHeight="true" outlineLevel="0" collapsed="false">
      <c r="A25" s="371"/>
      <c r="B25" s="389"/>
      <c r="C25" s="350"/>
      <c r="D25" s="351"/>
      <c r="E25" s="352"/>
      <c r="F25" s="353" t="n">
        <f aca="false">D26*E25</f>
        <v>0</v>
      </c>
      <c r="G25" s="354"/>
      <c r="H25" s="372"/>
      <c r="I25" s="356"/>
      <c r="J25" s="357"/>
      <c r="K25" s="403"/>
      <c r="L25" s="404"/>
      <c r="M25" s="300" t="str">
        <f aca="false">IF(H25="","",IF(H25="式",IF(AND(G25=1,I25=""),"","1式ﾁｪｯｸ"),IF(AND(IF(ABS(G25)&gt;=100,ROUND(G25,0),ROUND(G25,1))=G25,TRUNC(I25)=I25,TRUNC(IF(ABS(G25)&gt;=100,ROUND(G25,0),ROUND(G25,1))*TRUNC(I25))=J25),"","少数ﾁｪｯｸ")))</f>
        <v/>
      </c>
    </row>
    <row r="26" customFormat="false" ht="12" hidden="false" customHeight="true" outlineLevel="0" collapsed="false">
      <c r="A26" s="371"/>
      <c r="B26" s="389"/>
      <c r="C26" s="360"/>
      <c r="D26" s="361"/>
      <c r="E26" s="352"/>
      <c r="F26" s="362" t="str">
        <f aca="false">IF(H25="式",1,IF(OR(F25="",F25=0),"",IF(F25&gt;100,ROUND(F25,0),TRUNC(ROUND(F25,1)))))</f>
        <v/>
      </c>
      <c r="G26" s="363" t="str">
        <f aca="false">IF(OR(F25="",H25="式",H25="ヵ所",H25="組",H25="個",H25="本",H25="枚",H25="台",F26&gt;=100),"",(ROUND(F25,1)-F26)*10)</f>
        <v/>
      </c>
      <c r="H26" s="372"/>
      <c r="I26" s="364"/>
      <c r="J26" s="365" t="str">
        <f aca="false">IF(OR(D26="",H25=""),"",IF(G26="",TRUNC(F26*I26),TRUNC((F26+(G26*0.1))*I26)))</f>
        <v/>
      </c>
      <c r="K26" s="408"/>
      <c r="L26" s="409"/>
      <c r="M26" s="300" t="str">
        <f aca="false">IF(H26="","",IF(H26="式",IF(AND(G26=1,I26=""),"","1式ﾁｪｯｸ"),IF(AND(IF(ABS(G26)&gt;=100,ROUND(G26,0),ROUND(G26,1))=G26,TRUNC(I26)=I26,TRUNC(IF(ABS(G26)&gt;=100,ROUND(G26,0),ROUND(G26,1))*TRUNC(I26))=J26),"","少数ﾁｪｯｸ")))</f>
        <v/>
      </c>
      <c r="N26" s="368"/>
    </row>
    <row r="27" customFormat="false" ht="12" hidden="false" customHeight="true" outlineLevel="0" collapsed="false">
      <c r="A27" s="348"/>
      <c r="B27" s="389"/>
      <c r="C27" s="350"/>
      <c r="D27" s="351"/>
      <c r="E27" s="352"/>
      <c r="F27" s="353" t="n">
        <f aca="false">D28*E27</f>
        <v>0</v>
      </c>
      <c r="G27" s="354"/>
      <c r="H27" s="372"/>
      <c r="I27" s="356"/>
      <c r="J27" s="357"/>
      <c r="K27" s="403"/>
      <c r="L27" s="404"/>
      <c r="M27" s="300" t="str">
        <f aca="false">IF(H27="","",IF(H27="式",IF(AND(G27=1,I27=""),"","1式ﾁｪｯｸ"),IF(AND(IF(ABS(G27)&gt;=100,ROUND(G27,0),ROUND(G27,1))=G27,TRUNC(I27)=I27,TRUNC(IF(ABS(G27)&gt;=100,ROUND(G27,0),ROUND(G27,1))*TRUNC(I27))=J27),"","少数ﾁｪｯｸ")))</f>
        <v/>
      </c>
    </row>
    <row r="28" customFormat="false" ht="12" hidden="false" customHeight="true" outlineLevel="0" collapsed="false">
      <c r="A28" s="348"/>
      <c r="B28" s="389"/>
      <c r="C28" s="360"/>
      <c r="D28" s="361"/>
      <c r="E28" s="352"/>
      <c r="F28" s="362" t="str">
        <f aca="false">IF(H27="式",1,IF(OR(F27="",F27=0),"",IF(F27&gt;100,ROUND(F27,0),TRUNC(ROUND(F27,1)))))</f>
        <v/>
      </c>
      <c r="G28" s="363" t="str">
        <f aca="false">IF(OR(F27="",H27="式",H27="ヵ所",H27="組",H27="個",H27="本",H27="枚",H27="台",F28&gt;=100),"",(ROUND(F27,1)-F28)*10)</f>
        <v/>
      </c>
      <c r="H28" s="372"/>
      <c r="I28" s="364"/>
      <c r="J28" s="365" t="str">
        <f aca="false">IF(OR(D28="",H27=""),"",IF(G28="",TRUNC(F28*I28),TRUNC((F28+(G28*0.1))*I28)))</f>
        <v/>
      </c>
      <c r="K28" s="408"/>
      <c r="L28" s="409"/>
      <c r="M28" s="300" t="str">
        <f aca="false">IF(H28="","",IF(H28="式",IF(AND(G28=1,I28=""),"","1式ﾁｪｯｸ"),IF(AND(IF(ABS(G28)&gt;=100,ROUND(G28,0),ROUND(G28,1))=G28,TRUNC(I28)=I28,TRUNC(IF(ABS(G28)&gt;=100,ROUND(G28,0),ROUND(G28,1))*TRUNC(I28))=J28),"","少数ﾁｪｯｸ")))</f>
        <v/>
      </c>
      <c r="N28" s="368"/>
    </row>
    <row r="29" customFormat="false" ht="12" hidden="false" customHeight="true" outlineLevel="0" collapsed="false">
      <c r="A29" s="348"/>
      <c r="B29" s="389"/>
      <c r="C29" s="350"/>
      <c r="D29" s="351"/>
      <c r="E29" s="352"/>
      <c r="F29" s="353" t="n">
        <f aca="false">D30*E29</f>
        <v>0</v>
      </c>
      <c r="G29" s="354"/>
      <c r="H29" s="372"/>
      <c r="I29" s="356"/>
      <c r="J29" s="357"/>
      <c r="K29" s="403"/>
      <c r="L29" s="404"/>
      <c r="M29" s="300" t="str">
        <f aca="false">IF(H29="","",IF(H29="式",IF(AND(G29=1,I29=""),"","1式ﾁｪｯｸ"),IF(AND(IF(ABS(G29)&gt;=100,ROUND(G29,0),ROUND(G29,1))=G29,TRUNC(I29)=I29,TRUNC(IF(ABS(G29)&gt;=100,ROUND(G29,0),ROUND(G29,1))*TRUNC(I29))=J29),"","少数ﾁｪｯｸ")))</f>
        <v/>
      </c>
    </row>
    <row r="30" customFormat="false" ht="12" hidden="false" customHeight="true" outlineLevel="0" collapsed="false">
      <c r="A30" s="348"/>
      <c r="B30" s="389"/>
      <c r="C30" s="360"/>
      <c r="D30" s="361"/>
      <c r="E30" s="352"/>
      <c r="F30" s="362" t="str">
        <f aca="false">IF(H29="式",1,IF(OR(F29="",F29=0),"",IF(F29&gt;100,ROUND(F29,0),TRUNC(ROUND(F29,1)))))</f>
        <v/>
      </c>
      <c r="G30" s="363" t="str">
        <f aca="false">IF(OR(F29="",H29="式",H29="ヵ所",H29="組",H29="個",H29="本",H29="枚",H29="台",F30&gt;=100),"",(ROUND(F29,1)-F30)*10)</f>
        <v/>
      </c>
      <c r="H30" s="372"/>
      <c r="I30" s="364"/>
      <c r="J30" s="365" t="str">
        <f aca="false">IF(OR(D30="",H29=""),"",IF(G30="",TRUNC(F30*I30),TRUNC((F30+(G30*0.1))*I30)))</f>
        <v/>
      </c>
      <c r="K30" s="408"/>
      <c r="L30" s="409"/>
      <c r="M30" s="300" t="str">
        <f aca="false">IF(H30="","",IF(H30="式",IF(AND(G30=1,I30=""),"","1式ﾁｪｯｸ"),IF(AND(IF(ABS(G30)&gt;=100,ROUND(G30,0),ROUND(G30,1))=G30,TRUNC(I30)=I30,TRUNC(IF(ABS(G30)&gt;=100,ROUND(G30,0),ROUND(G30,1))*TRUNC(I30))=J30),"","少数ﾁｪｯｸ")))</f>
        <v/>
      </c>
      <c r="N30" s="368"/>
    </row>
    <row r="31" customFormat="false" ht="12" hidden="false" customHeight="true" outlineLevel="0" collapsed="false">
      <c r="A31" s="348"/>
      <c r="B31" s="389"/>
      <c r="C31" s="350"/>
      <c r="D31" s="351"/>
      <c r="E31" s="352"/>
      <c r="F31" s="353" t="n">
        <f aca="false">D32*E31</f>
        <v>0</v>
      </c>
      <c r="G31" s="354"/>
      <c r="H31" s="372"/>
      <c r="I31" s="356"/>
      <c r="J31" s="357"/>
      <c r="K31" s="403"/>
      <c r="L31" s="404"/>
      <c r="M31" s="300" t="str">
        <f aca="false">IF(H31="","",IF(H31="式",IF(AND(G31=1,I31=""),"","1式ﾁｪｯｸ"),IF(AND(IF(ABS(G31)&gt;=100,ROUND(G31,0),ROUND(G31,1))=G31,TRUNC(I31)=I31,TRUNC(IF(ABS(G31)&gt;=100,ROUND(G31,0),ROUND(G31,1))*TRUNC(I31))=J31),"","少数ﾁｪｯｸ")))</f>
        <v/>
      </c>
    </row>
    <row r="32" customFormat="false" ht="12" hidden="false" customHeight="true" outlineLevel="0" collapsed="false">
      <c r="A32" s="348"/>
      <c r="B32" s="389"/>
      <c r="C32" s="360"/>
      <c r="D32" s="361"/>
      <c r="E32" s="352"/>
      <c r="F32" s="362" t="str">
        <f aca="false">IF(H31="式",1,IF(OR(F31="",F31=0),"",IF(F31&gt;100,ROUND(F31,0),TRUNC(ROUND(F31,1)))))</f>
        <v/>
      </c>
      <c r="G32" s="363" t="str">
        <f aca="false">IF(OR(F31="",H31="式",H31="ヵ所",H31="組",H31="個",H31="本",H31="枚",H31="台",F32&gt;=100),"",(ROUND(F31,1)-F32)*10)</f>
        <v/>
      </c>
      <c r="H32" s="372"/>
      <c r="I32" s="364"/>
      <c r="J32" s="365" t="str">
        <f aca="false">IF(OR(D32="",H31=""),"",IF(G32="",TRUNC(F32*I32),TRUNC((F32+(G32*0.1))*I32)))</f>
        <v/>
      </c>
      <c r="K32" s="408"/>
      <c r="L32" s="409"/>
      <c r="M32" s="300" t="str">
        <f aca="false">IF(H32="","",IF(H32="式",IF(AND(G32=1,I32=""),"","1式ﾁｪｯｸ"),IF(AND(IF(ABS(G32)&gt;=100,ROUND(G32,0),ROUND(G32,1))=G32,TRUNC(I32)=I32,TRUNC(IF(ABS(G32)&gt;=100,ROUND(G32,0),ROUND(G32,1))*TRUNC(I32))=J32),"","少数ﾁｪｯｸ")))</f>
        <v/>
      </c>
      <c r="N32" s="368"/>
    </row>
    <row r="33" customFormat="false" ht="12" hidden="false" customHeight="true" outlineLevel="0" collapsed="false">
      <c r="A33" s="373"/>
      <c r="B33" s="389"/>
      <c r="C33" s="350"/>
      <c r="D33" s="351"/>
      <c r="E33" s="352"/>
      <c r="F33" s="353" t="n">
        <f aca="false">D34*E33</f>
        <v>0</v>
      </c>
      <c r="G33" s="354"/>
      <c r="H33" s="372"/>
      <c r="I33" s="356"/>
      <c r="J33" s="357"/>
      <c r="K33" s="403"/>
      <c r="L33" s="404"/>
      <c r="M33" s="300" t="str">
        <f aca="false">IF(H33="","",IF(H33="式",IF(AND(G33=1,I33=""),"","1式ﾁｪｯｸ"),IF(AND(IF(ABS(G33)&gt;=100,ROUND(G33,0),ROUND(G33,1))=G33,TRUNC(I33)=I33,TRUNC(IF(ABS(G33)&gt;=100,ROUND(G33,0),ROUND(G33,1))*TRUNC(I33))=J33),"","少数ﾁｪｯｸ")))</f>
        <v/>
      </c>
    </row>
    <row r="34" customFormat="false" ht="12" hidden="false" customHeight="true" outlineLevel="0" collapsed="false">
      <c r="A34" s="373"/>
      <c r="B34" s="389"/>
      <c r="C34" s="360"/>
      <c r="D34" s="361"/>
      <c r="E34" s="352"/>
      <c r="F34" s="362" t="str">
        <f aca="false">IF(H33="式",1,IF(OR(F33="",F33=0),"",IF(F33&gt;100,ROUND(F33,0),TRUNC(ROUND(F33,1)))))</f>
        <v/>
      </c>
      <c r="G34" s="363" t="str">
        <f aca="false">IF(OR(F33="",H33="式",H33="ヵ所",H33="組",H33="個",H33="本",H33="枚",H33="台",F34&gt;=100),"",(ROUND(F33,1)-F34)*10)</f>
        <v/>
      </c>
      <c r="H34" s="372"/>
      <c r="I34" s="364"/>
      <c r="J34" s="365" t="str">
        <f aca="false">IF(OR(D34="",H33=""),"",IF(G34="",TRUNC(F34*I34),TRUNC((F34+(G34*0.1))*I34)))</f>
        <v/>
      </c>
      <c r="K34" s="408"/>
      <c r="L34" s="409"/>
      <c r="M34" s="300" t="str">
        <f aca="false">IF(H34="","",IF(H34="式",IF(AND(G34=1,I34=""),"","1式ﾁｪｯｸ"),IF(AND(IF(ABS(G34)&gt;=100,ROUND(G34,0),ROUND(G34,1))=G34,TRUNC(I34)=I34,TRUNC(IF(ABS(G34)&gt;=100,ROUND(G34,0),ROUND(G34,1))*TRUNC(I34))=J34),"","少数ﾁｪｯｸ")))</f>
        <v/>
      </c>
      <c r="N34" s="368"/>
    </row>
    <row r="35" customFormat="false" ht="12" hidden="false" customHeight="true" outlineLevel="0" collapsed="false">
      <c r="A35" s="348"/>
      <c r="B35" s="389"/>
      <c r="C35" s="350"/>
      <c r="D35" s="351"/>
      <c r="E35" s="352"/>
      <c r="F35" s="353" t="n">
        <f aca="false">D36*E35</f>
        <v>0</v>
      </c>
      <c r="G35" s="354"/>
      <c r="H35" s="372"/>
      <c r="I35" s="356"/>
      <c r="J35" s="357"/>
      <c r="K35" s="403"/>
      <c r="L35" s="404"/>
      <c r="M35" s="300" t="str">
        <f aca="false">IF(H35="","",IF(H35="式",IF(AND(G35=1,I35=""),"","1式ﾁｪｯｸ"),IF(AND(IF(ABS(G35)&gt;=100,ROUND(G35,0),ROUND(G35,1))=G35,TRUNC(I35)=I35,TRUNC(IF(ABS(G35)&gt;=100,ROUND(G35,0),ROUND(G35,1))*TRUNC(I35))=J35),"","少数ﾁｪｯｸ")))</f>
        <v/>
      </c>
    </row>
    <row r="36" customFormat="false" ht="12" hidden="false" customHeight="true" outlineLevel="0" collapsed="false">
      <c r="A36" s="348"/>
      <c r="B36" s="389"/>
      <c r="C36" s="360"/>
      <c r="D36" s="361"/>
      <c r="E36" s="352"/>
      <c r="F36" s="362" t="str">
        <f aca="false">IF(H35="式",1,IF(OR(F35="",F35=0),"",IF(F35&gt;100,ROUND(F35,0),TRUNC(ROUND(F35,1)))))</f>
        <v/>
      </c>
      <c r="G36" s="363" t="str">
        <f aca="false">IF(OR(F35="",H35="式",H35="ヵ所",H35="組",H35="個",H35="本",H35="枚",H35="台",F36&gt;=100),"",(ROUND(F35,1)-F36)*10)</f>
        <v/>
      </c>
      <c r="H36" s="372"/>
      <c r="I36" s="364"/>
      <c r="J36" s="365" t="str">
        <f aca="false">IF(OR(D36="",H35=""),"",IF(G36="",TRUNC(F36*I36),TRUNC((F36+(G36*0.1))*I36)))</f>
        <v/>
      </c>
      <c r="K36" s="408"/>
      <c r="L36" s="409"/>
      <c r="M36" s="300" t="str">
        <f aca="false">IF(H36="","",IF(H36="式",IF(AND(G36=1,I36=""),"","1式ﾁｪｯｸ"),IF(AND(IF(ABS(G36)&gt;=100,ROUND(G36,0),ROUND(G36,1))=G36,TRUNC(I36)=I36,TRUNC(IF(ABS(G36)&gt;=100,ROUND(G36,0),ROUND(G36,1))*TRUNC(I36))=J36),"","少数ﾁｪｯｸ")))</f>
        <v/>
      </c>
      <c r="N36" s="368"/>
    </row>
    <row r="37" customFormat="false" ht="12" hidden="false" customHeight="true" outlineLevel="0" collapsed="false">
      <c r="A37" s="348"/>
      <c r="B37" s="389"/>
      <c r="C37" s="350"/>
      <c r="D37" s="351"/>
      <c r="E37" s="352"/>
      <c r="F37" s="353" t="n">
        <f aca="false">D38*E37</f>
        <v>0</v>
      </c>
      <c r="G37" s="354"/>
      <c r="H37" s="372"/>
      <c r="I37" s="356"/>
      <c r="J37" s="357"/>
      <c r="K37" s="403"/>
      <c r="L37" s="404"/>
      <c r="M37" s="300" t="str">
        <f aca="false">IF(H37="","",IF(H37="式",IF(AND(G37=1,I37=""),"","1式ﾁｪｯｸ"),IF(AND(IF(ABS(G37)&gt;=100,ROUND(G37,0),ROUND(G37,1))=G37,TRUNC(I37)=I37,TRUNC(IF(ABS(G37)&gt;=100,ROUND(G37,0),ROUND(G37,1))*TRUNC(I37))=J37),"","少数ﾁｪｯｸ")))</f>
        <v/>
      </c>
    </row>
    <row r="38" customFormat="false" ht="12" hidden="false" customHeight="true" outlineLevel="0" collapsed="false">
      <c r="A38" s="348"/>
      <c r="B38" s="389"/>
      <c r="C38" s="360"/>
      <c r="D38" s="361"/>
      <c r="E38" s="352"/>
      <c r="F38" s="362" t="str">
        <f aca="false">IF(H37="式",1,IF(OR(F37="",F37=0),"",IF(F37&gt;100,ROUND(F37,0),TRUNC(ROUND(F37,1)))))</f>
        <v/>
      </c>
      <c r="G38" s="363" t="str">
        <f aca="false">IF(OR(F37="",H37="式",H37="ヵ所",H37="組",H37="個",H37="本",H37="枚",H37="台",F38&gt;=100),"",(ROUND(F37,1)-F38)*10)</f>
        <v/>
      </c>
      <c r="H38" s="372"/>
      <c r="I38" s="364"/>
      <c r="J38" s="365" t="str">
        <f aca="false">IF(OR(D38="",H37=""),"",IF(G38="",TRUNC(F38*I38),TRUNC((F38+(G38*0.1))*I38)))</f>
        <v/>
      </c>
      <c r="K38" s="408"/>
      <c r="L38" s="409"/>
      <c r="M38" s="300" t="str">
        <f aca="false">IF(H38="","",IF(H38="式",IF(AND(G38=1,I38=""),"","1式ﾁｪｯｸ"),IF(AND(IF(ABS(G38)&gt;=100,ROUND(G38,0),ROUND(G38,1))=G38,TRUNC(I38)=I38,TRUNC(IF(ABS(G38)&gt;=100,ROUND(G38,0),ROUND(G38,1))*TRUNC(I38))=J38),"","少数ﾁｪｯｸ")))</f>
        <v/>
      </c>
      <c r="N38" s="368"/>
    </row>
    <row r="39" customFormat="false" ht="12" hidden="false" customHeight="true" outlineLevel="0" collapsed="false">
      <c r="A39" s="348"/>
      <c r="B39" s="389"/>
      <c r="C39" s="350"/>
      <c r="D39" s="351"/>
      <c r="E39" s="352"/>
      <c r="F39" s="353" t="n">
        <f aca="false">D40*E39</f>
        <v>0</v>
      </c>
      <c r="G39" s="354"/>
      <c r="H39" s="372"/>
      <c r="I39" s="356"/>
      <c r="J39" s="357"/>
      <c r="K39" s="403"/>
      <c r="L39" s="404"/>
      <c r="M39" s="300" t="str">
        <f aca="false">IF(H39="","",IF(H39="式",IF(AND(G39=1,I39=""),"","1式ﾁｪｯｸ"),IF(AND(IF(ABS(G39)&gt;=100,ROUND(G39,0),ROUND(G39,1))=G39,TRUNC(I39)=I39,TRUNC(IF(ABS(G39)&gt;=100,ROUND(G39,0),ROUND(G39,1))*TRUNC(I39))=J39),"","少数ﾁｪｯｸ")))</f>
        <v/>
      </c>
      <c r="N39" s="368"/>
    </row>
    <row r="40" customFormat="false" ht="12" hidden="false" customHeight="true" outlineLevel="0" collapsed="false">
      <c r="A40" s="348"/>
      <c r="B40" s="389"/>
      <c r="C40" s="360"/>
      <c r="D40" s="361"/>
      <c r="E40" s="352"/>
      <c r="F40" s="362" t="str">
        <f aca="false">IF(H39="式",1,IF(OR(F39="",F39=0),"",IF(F39&gt;100,ROUND(F39,0),TRUNC(ROUND(F39,1)))))</f>
        <v/>
      </c>
      <c r="G40" s="363" t="str">
        <f aca="false">IF(OR(F39="",H39="式",H39="ヵ所",H39="組",H39="個",H39="本",H39="枚",H39="台",F40&gt;=100),"",(ROUND(F39,1)-F40)*10)</f>
        <v/>
      </c>
      <c r="H40" s="372"/>
      <c r="I40" s="364"/>
      <c r="J40" s="365" t="str">
        <f aca="false">IF(OR(D40="",H39=""),"",IF(G40="",TRUNC(F40*I40),TRUNC((F40+(G40*0.1))*I40)))</f>
        <v/>
      </c>
      <c r="K40" s="408"/>
      <c r="L40" s="409"/>
      <c r="M40" s="300" t="str">
        <f aca="false">IF(H40="","",IF(H40="式",IF(AND(G40=1,I40=""),"","1式ﾁｪｯｸ"),IF(AND(IF(ABS(G40)&gt;=100,ROUND(G40,0),ROUND(G40,1))=G40,TRUNC(I40)=I40,TRUNC(IF(ABS(G40)&gt;=100,ROUND(G40,0),ROUND(G40,1))*TRUNC(I40))=J40),"","少数ﾁｪｯｸ")))</f>
        <v/>
      </c>
      <c r="N40" s="368"/>
    </row>
    <row r="41" customFormat="false" ht="12" hidden="false" customHeight="true" outlineLevel="0" collapsed="false">
      <c r="A41" s="348"/>
      <c r="B41" s="389"/>
      <c r="C41" s="350"/>
      <c r="D41" s="351"/>
      <c r="E41" s="352"/>
      <c r="F41" s="353" t="n">
        <f aca="false">D42*E41</f>
        <v>0</v>
      </c>
      <c r="G41" s="354"/>
      <c r="H41" s="372"/>
      <c r="I41" s="356"/>
      <c r="J41" s="357"/>
      <c r="K41" s="403"/>
      <c r="L41" s="404"/>
      <c r="M41" s="300" t="str">
        <f aca="false">IF(H41="","",IF(H41="式",IF(AND(G41=1,I41=""),"","1式ﾁｪｯｸ"),IF(AND(IF(ABS(G41)&gt;=100,ROUND(G41,0),ROUND(G41,1))=G41,TRUNC(I41)=I41,TRUNC(IF(ABS(G41)&gt;=100,ROUND(G41,0),ROUND(G41,1))*TRUNC(I41))=J41),"","少数ﾁｪｯｸ")))</f>
        <v/>
      </c>
    </row>
    <row r="42" customFormat="false" ht="12" hidden="false" customHeight="true" outlineLevel="0" collapsed="false">
      <c r="A42" s="348"/>
      <c r="B42" s="389"/>
      <c r="C42" s="360"/>
      <c r="D42" s="361"/>
      <c r="E42" s="352"/>
      <c r="F42" s="362" t="str">
        <f aca="false">IF(H41="式",1,IF(OR(F41="",F41=0),"",IF(F41&gt;100,ROUND(F41,0),TRUNC(ROUND(F41,1)))))</f>
        <v/>
      </c>
      <c r="G42" s="363" t="str">
        <f aca="false">IF(OR(F41="",H41="式",H41="ヵ所",H41="組",H41="個",H41="本",H41="枚",H41="台",F42&gt;=100),"",(ROUND(F41,1)-F42)*10)</f>
        <v/>
      </c>
      <c r="H42" s="372"/>
      <c r="I42" s="364"/>
      <c r="J42" s="365" t="str">
        <f aca="false">IF(OR(D42="",H41=""),"",IF(G42="",TRUNC(F42*I42),TRUNC((F42+(G42*0.1))*I42)))</f>
        <v/>
      </c>
      <c r="K42" s="408"/>
      <c r="L42" s="409"/>
      <c r="M42" s="300" t="str">
        <f aca="false">IF(H42="","",IF(H42="式",IF(AND(G42=1,I42=""),"","1式ﾁｪｯｸ"),IF(AND(IF(ABS(G42)&gt;=100,ROUND(G42,0),ROUND(G42,1))=G42,TRUNC(I42)=I42,TRUNC(IF(ABS(G42)&gt;=100,ROUND(G42,0),ROUND(G42,1))*TRUNC(I42))=J42),"","少数ﾁｪｯｸ")))</f>
        <v/>
      </c>
      <c r="N42" s="368"/>
    </row>
    <row r="43" customFormat="false" ht="12" hidden="false" customHeight="true" outlineLevel="0" collapsed="false">
      <c r="A43" s="348"/>
      <c r="B43" s="389"/>
      <c r="C43" s="350"/>
      <c r="D43" s="351"/>
      <c r="E43" s="352"/>
      <c r="F43" s="353" t="n">
        <f aca="false">D44*E43</f>
        <v>0</v>
      </c>
      <c r="G43" s="354"/>
      <c r="H43" s="372"/>
      <c r="I43" s="356"/>
      <c r="J43" s="357"/>
      <c r="K43" s="403"/>
      <c r="L43" s="404"/>
      <c r="M43" s="300" t="str">
        <f aca="false">IF(H43="","",IF(H43="式",IF(AND(G43=1,I43=""),"","1式ﾁｪｯｸ"),IF(AND(IF(ABS(G43)&gt;=100,ROUND(G43,0),ROUND(G43,1))=G43,TRUNC(I43)=I43,TRUNC(IF(ABS(G43)&gt;=100,ROUND(G43,0),ROUND(G43,1))*TRUNC(I43))=J43),"","少数ﾁｪｯｸ")))</f>
        <v/>
      </c>
      <c r="N43" s="368"/>
    </row>
    <row r="44" customFormat="false" ht="12" hidden="false" customHeight="true" outlineLevel="0" collapsed="false">
      <c r="A44" s="348"/>
      <c r="B44" s="389"/>
      <c r="C44" s="360"/>
      <c r="D44" s="361"/>
      <c r="E44" s="352"/>
      <c r="F44" s="362" t="str">
        <f aca="false">IF(H43="式",1,IF(OR(F43="",F43=0),"",IF(F43&gt;100,ROUND(F43,0),TRUNC(ROUND(F43,1)))))</f>
        <v/>
      </c>
      <c r="G44" s="363" t="str">
        <f aca="false">IF(OR(F43="",H43="式",H43="ヵ所",H43="組",H43="個",H43="本",H43="枚",H43="台",F44&gt;=100),"",(ROUND(F43,1)-F44)*10)</f>
        <v/>
      </c>
      <c r="H44" s="372"/>
      <c r="I44" s="364"/>
      <c r="J44" s="365" t="str">
        <f aca="false">IF(OR(D44="",H43=""),"",IF(G44="",TRUNC(F44*I44),TRUNC((F44+(G44*0.1))*I44)))</f>
        <v/>
      </c>
      <c r="K44" s="408"/>
      <c r="L44" s="409"/>
      <c r="M44" s="300" t="str">
        <f aca="false">IF(H44="","",IF(H44="式",IF(AND(G44=1,I44=""),"","1式ﾁｪｯｸ"),IF(AND(IF(ABS(G44)&gt;=100,ROUND(G44,0),ROUND(G44,1))=G44,TRUNC(I44)=I44,TRUNC(IF(ABS(G44)&gt;=100,ROUND(G44,0),ROUND(G44,1))*TRUNC(I44))=J44),"","少数ﾁｪｯｸ")))</f>
        <v/>
      </c>
      <c r="N44" s="368"/>
    </row>
    <row r="45" customFormat="false" ht="12" hidden="false" customHeight="true" outlineLevel="0" collapsed="false">
      <c r="A45" s="371"/>
      <c r="B45" s="389"/>
      <c r="C45" s="350"/>
      <c r="D45" s="351"/>
      <c r="E45" s="352"/>
      <c r="F45" s="353" t="n">
        <f aca="false">D46*E45</f>
        <v>0</v>
      </c>
      <c r="G45" s="354"/>
      <c r="H45" s="372"/>
      <c r="I45" s="356"/>
      <c r="J45" s="357"/>
      <c r="K45" s="403"/>
      <c r="L45" s="404"/>
    </row>
    <row r="46" customFormat="false" ht="12" hidden="false" customHeight="true" outlineLevel="0" collapsed="false">
      <c r="A46" s="371"/>
      <c r="B46" s="389"/>
      <c r="C46" s="360"/>
      <c r="D46" s="361"/>
      <c r="E46" s="352"/>
      <c r="F46" s="362" t="str">
        <f aca="false">IF(H45="式",1,IF(OR(F45="",F45=0),"",IF(F45&gt;100,ROUND(F45,0),TRUNC(ROUND(F45,1)))))</f>
        <v/>
      </c>
      <c r="G46" s="363" t="str">
        <f aca="false">IF(OR(F45="",H45="式",H45="ヵ所",H45="組",H45="個",H45="本",H45="枚",H45="台",F46&gt;=100),"",(ROUND(F45,1)-F46)*10)</f>
        <v/>
      </c>
      <c r="H46" s="372"/>
      <c r="I46" s="364"/>
      <c r="J46" s="365" t="str">
        <f aca="false">IF(OR(D46="",H45=""),"",IF(G46="",TRUNC(F46*I46),TRUNC((F46+(G46*0.1))*I46)))</f>
        <v/>
      </c>
      <c r="K46" s="408"/>
      <c r="L46" s="409"/>
      <c r="N46" s="368"/>
    </row>
    <row r="47" customFormat="false" ht="12" hidden="false" customHeight="true" outlineLevel="0" collapsed="false">
      <c r="A47" s="348"/>
      <c r="B47" s="389"/>
      <c r="C47" s="350"/>
      <c r="D47" s="351"/>
      <c r="E47" s="352"/>
      <c r="F47" s="353" t="n">
        <f aca="false">D48*E47</f>
        <v>0</v>
      </c>
      <c r="G47" s="354"/>
      <c r="H47" s="372"/>
      <c r="I47" s="356"/>
      <c r="J47" s="357"/>
      <c r="K47" s="403"/>
      <c r="L47" s="404"/>
      <c r="M47" s="300" t="str">
        <f aca="false">IF(H47="","",IF(H47="式",IF(AND(G47=1,I47=""),"","1式ﾁｪｯｸ"),IF(AND(IF(ABS(G47)&gt;=100,ROUND(G47,0),ROUND(G47,1))=G47,TRUNC(I47)=I47,TRUNC(IF(ABS(G47)&gt;=100,ROUND(G47,0),ROUND(G47,1))*TRUNC(I47))=J47),"","少数ﾁｪｯｸ")))</f>
        <v/>
      </c>
    </row>
    <row r="48" customFormat="false" ht="12" hidden="false" customHeight="true" outlineLevel="0" collapsed="false">
      <c r="A48" s="348"/>
      <c r="B48" s="389"/>
      <c r="C48" s="360"/>
      <c r="D48" s="361"/>
      <c r="E48" s="352"/>
      <c r="F48" s="362" t="str">
        <f aca="false">IF(H47="式",1,IF(OR(F47="",F47=0),"",IF(F47&gt;100,ROUND(F47,0),TRUNC(ROUND(F47,1)))))</f>
        <v/>
      </c>
      <c r="G48" s="363" t="str">
        <f aca="false">IF(OR(F47="",H47="式",H47="ヵ所",H47="組",H47="個",H47="本",H47="枚",H47="台",F48&gt;=100),"",(ROUND(F47,1)-F48)*10)</f>
        <v/>
      </c>
      <c r="H48" s="372"/>
      <c r="I48" s="364"/>
      <c r="J48" s="365" t="str">
        <f aca="false">IF(OR(D48="",H47=""),"",IF(G48="",TRUNC(F48*I48),TRUNC((F48+(G48*0.1))*I48)))</f>
        <v/>
      </c>
      <c r="K48" s="408"/>
      <c r="L48" s="409"/>
      <c r="M48" s="300" t="str">
        <f aca="false">IF(H48="","",IF(H48="式",IF(AND(G48=1,I48=""),"","1式ﾁｪｯｸ"),IF(AND(IF(ABS(G48)&gt;=100,ROUND(G48,0),ROUND(G48,1))=G48,TRUNC(I48)=I48,TRUNC(IF(ABS(G48)&gt;=100,ROUND(G48,0),ROUND(G48,1))*TRUNC(I48))=J48),"","少数ﾁｪｯｸ")))</f>
        <v/>
      </c>
      <c r="N48" s="368"/>
    </row>
    <row r="49" customFormat="false" ht="12" hidden="false" customHeight="true" outlineLevel="0" collapsed="false">
      <c r="A49" s="348"/>
      <c r="B49" s="389"/>
      <c r="C49" s="350"/>
      <c r="D49" s="351"/>
      <c r="E49" s="352"/>
      <c r="F49" s="353" t="n">
        <f aca="false">D50*E49</f>
        <v>0</v>
      </c>
      <c r="G49" s="354"/>
      <c r="H49" s="372"/>
      <c r="I49" s="356"/>
      <c r="J49" s="357"/>
      <c r="K49" s="403"/>
      <c r="L49" s="404"/>
      <c r="M49" s="300" t="str">
        <f aca="false">IF(H49="","",IF(H49="式",IF(AND(G49=1,I49=""),"","1式ﾁｪｯｸ"),IF(AND(IF(ABS(G49)&gt;=100,ROUND(G49,0),ROUND(G49,1))=G49,TRUNC(I49)=I49,TRUNC(IF(ABS(G49)&gt;=100,ROUND(G49,0),ROUND(G49,1))*TRUNC(I49))=J49),"","少数ﾁｪｯｸ")))</f>
        <v/>
      </c>
    </row>
    <row r="50" customFormat="false" ht="12" hidden="false" customHeight="true" outlineLevel="0" collapsed="false">
      <c r="A50" s="348"/>
      <c r="B50" s="389"/>
      <c r="C50" s="360"/>
      <c r="D50" s="361"/>
      <c r="E50" s="352"/>
      <c r="F50" s="362" t="str">
        <f aca="false">IF(H49="式",1,IF(OR(F49="",F49=0),"",IF(F49&gt;100,ROUND(F49,0),TRUNC(ROUND(F49,1)))))</f>
        <v/>
      </c>
      <c r="G50" s="363" t="str">
        <f aca="false">IF(OR(F49="",H49="式",H49="ヵ所",H49="組",H49="個",H49="本",H49="枚",H49="台",F50&gt;=100),"",(ROUND(F49,1)-F50)*10)</f>
        <v/>
      </c>
      <c r="H50" s="372"/>
      <c r="I50" s="364"/>
      <c r="J50" s="365" t="str">
        <f aca="false">IF(OR(D50="",H49=""),"",IF(G50="",TRUNC(F50*I50),TRUNC((F50+(G50*0.1))*I50)))</f>
        <v/>
      </c>
      <c r="K50" s="408"/>
      <c r="L50" s="409"/>
      <c r="M50" s="300" t="str">
        <f aca="false">IF(H50="","",IF(H50="式",IF(AND(G50=1,I50=""),"","1式ﾁｪｯｸ"),IF(AND(IF(ABS(G50)&gt;=100,ROUND(G50,0),ROUND(G50,1))=G50,TRUNC(I50)=I50,TRUNC(IF(ABS(G50)&gt;=100,ROUND(G50,0),ROUND(G50,1))*TRUNC(I50))=J50),"","少数ﾁｪｯｸ")))</f>
        <v/>
      </c>
      <c r="N50" s="368"/>
    </row>
    <row r="51" customFormat="false" ht="12" hidden="false" customHeight="true" outlineLevel="0" collapsed="false">
      <c r="A51" s="371"/>
      <c r="B51" s="389"/>
      <c r="C51" s="350"/>
      <c r="D51" s="351"/>
      <c r="E51" s="352"/>
      <c r="F51" s="353" t="n">
        <f aca="false">D52*E51</f>
        <v>0</v>
      </c>
      <c r="G51" s="354"/>
      <c r="H51" s="372"/>
      <c r="I51" s="356"/>
      <c r="J51" s="357"/>
      <c r="K51" s="403"/>
      <c r="L51" s="404"/>
      <c r="M51" s="300" t="str">
        <f aca="false">IF(H51="","",IF(H51="式",IF(AND(G51=1,I51=""),"","1式ﾁｪｯｸ"),IF(AND(IF(ABS(G51)&gt;=100,ROUND(G51,0),ROUND(G51,1))=G51,TRUNC(I51)=I51,TRUNC(IF(ABS(G51)&gt;=100,ROUND(G51,0),ROUND(G51,1))*TRUNC(I51))=J51),"","少数ﾁｪｯｸ")))</f>
        <v/>
      </c>
    </row>
    <row r="52" customFormat="false" ht="12" hidden="false" customHeight="true" outlineLevel="0" collapsed="false">
      <c r="A52" s="371"/>
      <c r="B52" s="389"/>
      <c r="C52" s="360"/>
      <c r="D52" s="361"/>
      <c r="E52" s="352"/>
      <c r="F52" s="362" t="str">
        <f aca="false">IF(H51="式",1,IF(OR(F51="",F51=0),"",IF(F51&gt;100,ROUND(F51,0),TRUNC(ROUND(F51,1)))))</f>
        <v/>
      </c>
      <c r="G52" s="363" t="str">
        <f aca="false">IF(OR(F51="",H51="式",H51="ヵ所",H51="組",H51="個",H51="本",H51="枚",H51="台",F52&gt;=100),"",(ROUND(F51,1)-F52)*10)</f>
        <v/>
      </c>
      <c r="H52" s="372"/>
      <c r="I52" s="364"/>
      <c r="J52" s="365" t="str">
        <f aca="false">IF(OR(D52="",H51=""),"",IF(G52="",TRUNC(F52*I52),TRUNC((F52+(G52*0.1))*I52)))</f>
        <v/>
      </c>
      <c r="K52" s="408"/>
      <c r="L52" s="409"/>
      <c r="N52" s="368"/>
    </row>
    <row r="53" customFormat="false" ht="12" hidden="false" customHeight="true" outlineLevel="0" collapsed="false">
      <c r="A53" s="371"/>
      <c r="B53" s="410"/>
      <c r="C53" s="350"/>
      <c r="D53" s="351"/>
      <c r="E53" s="352"/>
      <c r="F53" s="353" t="n">
        <f aca="false">D54*E53</f>
        <v>0</v>
      </c>
      <c r="G53" s="354"/>
      <c r="H53" s="372"/>
      <c r="I53" s="356"/>
      <c r="J53" s="357"/>
      <c r="K53" s="403"/>
      <c r="L53" s="404"/>
      <c r="M53" s="300" t="str">
        <f aca="false">IF(H53="","",IF(H53="式",IF(AND(G53=1,I53=""),"","1式ﾁｪｯｸ"),IF(AND(IF(ABS(G53)&gt;=100,ROUND(G53,0),ROUND(G53,1))=G53,TRUNC(I53)=I53,TRUNC(IF(ABS(G53)&gt;=100,ROUND(G53,0),ROUND(G53,1))*TRUNC(I53))=J53),"","少数ﾁｪｯｸ")))</f>
        <v/>
      </c>
      <c r="N53" s="368"/>
    </row>
    <row r="54" customFormat="false" ht="12" hidden="false" customHeight="true" outlineLevel="0" collapsed="false">
      <c r="A54" s="371"/>
      <c r="B54" s="410"/>
      <c r="C54" s="360"/>
      <c r="D54" s="361"/>
      <c r="E54" s="352"/>
      <c r="F54" s="362" t="str">
        <f aca="false">IF(H53="式",1,IF(OR(F53="",F53=0),"",IF(F53&gt;100,ROUND(F53,0),TRUNC(ROUND(F53,1)))))</f>
        <v/>
      </c>
      <c r="G54" s="363" t="str">
        <f aca="false">IF(OR(F53="",H53="式",H53="ヵ所",H53="組",H53="個",H53="本",H53="枚",H53="台",F54&gt;=100),"",(ROUND(F53,1)-F54)*10)</f>
        <v/>
      </c>
      <c r="H54" s="372"/>
      <c r="I54" s="364"/>
      <c r="J54" s="365" t="str">
        <f aca="false">IF(OR(D54="",H53=""),"",IF(G54="",TRUNC(F54*I54),TRUNC((F54+(G54*0.1))*I54)))</f>
        <v/>
      </c>
      <c r="K54" s="408"/>
      <c r="L54" s="409"/>
      <c r="M54" s="300" t="str">
        <f aca="false">IF(H54="","",IF(H54="式",IF(AND(G54=1,I54=""),"","1式ﾁｪｯｸ"),IF(AND(IF(ABS(G54)&gt;=100,ROUND(G54,0),ROUND(G54,1))=G54,TRUNC(I54)=I54,TRUNC(IF(ABS(G54)&gt;=100,ROUND(G54,0),ROUND(G54,1))*TRUNC(I54))=J54),"","少数ﾁｪｯｸ")))</f>
        <v/>
      </c>
      <c r="N54" s="368"/>
    </row>
    <row r="55" customFormat="false" ht="12" hidden="false" customHeight="true" outlineLevel="0" collapsed="false">
      <c r="A55" s="371"/>
      <c r="B55" s="389"/>
      <c r="C55" s="350"/>
      <c r="D55" s="351"/>
      <c r="E55" s="352"/>
      <c r="F55" s="353" t="n">
        <f aca="false">D56*E55</f>
        <v>0</v>
      </c>
      <c r="G55" s="354"/>
      <c r="H55" s="372"/>
      <c r="I55" s="356"/>
      <c r="J55" s="357"/>
      <c r="K55" s="403"/>
      <c r="L55" s="404"/>
    </row>
    <row r="56" customFormat="false" ht="12" hidden="false" customHeight="true" outlineLevel="0" collapsed="false">
      <c r="A56" s="371"/>
      <c r="B56" s="389"/>
      <c r="C56" s="360"/>
      <c r="D56" s="361"/>
      <c r="E56" s="352"/>
      <c r="F56" s="362" t="str">
        <f aca="false">IF(H55="式",1,IF(OR(F55="",F55=0),"",IF(F55&gt;100,ROUND(F55,0),TRUNC(ROUND(F55,1)))))</f>
        <v/>
      </c>
      <c r="G56" s="363" t="str">
        <f aca="false">IF(OR(F55="",H55="式",H55="ヵ所",H55="組",H55="個",H55="本",H55="枚",H55="台",F56&gt;=100),"",(ROUND(F55,1)-F56)*10)</f>
        <v/>
      </c>
      <c r="H56" s="372"/>
      <c r="I56" s="364"/>
      <c r="J56" s="365" t="str">
        <f aca="false">IF(OR(D56="",H55=""),"",IF(G56="",TRUNC(F56*I56),TRUNC((F56+(G56*0.1))*I56)))</f>
        <v/>
      </c>
      <c r="K56" s="408"/>
      <c r="L56" s="409"/>
      <c r="N56" s="368"/>
    </row>
    <row r="57" customFormat="false" ht="12" hidden="false" customHeight="true" outlineLevel="0" collapsed="false">
      <c r="A57" s="371"/>
      <c r="B57" s="389"/>
      <c r="C57" s="350"/>
      <c r="D57" s="351"/>
      <c r="E57" s="352"/>
      <c r="F57" s="353" t="n">
        <f aca="false">D58*E57</f>
        <v>0</v>
      </c>
      <c r="G57" s="354"/>
      <c r="H57" s="372"/>
      <c r="I57" s="356"/>
      <c r="J57" s="357"/>
      <c r="K57" s="403"/>
      <c r="L57" s="404"/>
    </row>
    <row r="58" customFormat="false" ht="12" hidden="false" customHeight="true" outlineLevel="0" collapsed="false">
      <c r="A58" s="371"/>
      <c r="B58" s="389"/>
      <c r="C58" s="360"/>
      <c r="D58" s="361"/>
      <c r="E58" s="352"/>
      <c r="F58" s="362" t="str">
        <f aca="false">IF(H57="式",1,IF(OR(F57="",F57=0),"",IF(F57&gt;100,ROUND(F57,0),TRUNC(ROUND(F57,1)))))</f>
        <v/>
      </c>
      <c r="G58" s="363" t="str">
        <f aca="false">IF(OR(F57="",H57="式",H57="ヵ所",H57="組",H57="個",H57="本",H57="枚",H57="台",F58&gt;=100),"",(ROUND(F57,1)-F58)*10)</f>
        <v/>
      </c>
      <c r="H58" s="372"/>
      <c r="I58" s="364"/>
      <c r="J58" s="365" t="str">
        <f aca="false">IF(OR(D58="",H57=""),"",IF(G58="",TRUNC(F58*I58),TRUNC((F58+(G58*0.1))*I58)))</f>
        <v/>
      </c>
      <c r="K58" s="408"/>
      <c r="L58" s="409"/>
      <c r="N58" s="368"/>
    </row>
    <row r="59" s="331" customFormat="true" ht="12" hidden="false" customHeight="true" outlineLevel="0" collapsed="false">
      <c r="A59" s="371"/>
      <c r="B59" s="389"/>
      <c r="C59" s="411"/>
      <c r="D59" s="412"/>
      <c r="E59" s="352"/>
      <c r="F59" s="413" t="n">
        <f aca="false">D60*E59</f>
        <v>0</v>
      </c>
      <c r="G59" s="414"/>
      <c r="H59" s="372"/>
      <c r="I59" s="415"/>
      <c r="J59" s="414"/>
      <c r="K59" s="416"/>
      <c r="L59" s="417"/>
      <c r="N59" s="418"/>
    </row>
    <row r="60" customFormat="false" ht="12" hidden="false" customHeight="true" outlineLevel="0" collapsed="false">
      <c r="A60" s="371"/>
      <c r="B60" s="389"/>
      <c r="C60" s="360"/>
      <c r="D60" s="361"/>
      <c r="E60" s="352"/>
      <c r="F60" s="362" t="str">
        <f aca="false">IF(H59="式",1,IF(OR(F59="",F59=0),"",IF(F59&gt;100,ROUND(F59,0),TRUNC(ROUND(F59,1)))))</f>
        <v/>
      </c>
      <c r="G60" s="363" t="str">
        <f aca="false">IF(OR(F59="",H59="式",H59="ヵ所",H59="組",H59="個",H59="本",H59="枚",H59="台",F60&gt;=100),"",(ROUND(F59,1)-F60)*10)</f>
        <v/>
      </c>
      <c r="H60" s="372"/>
      <c r="I60" s="364"/>
      <c r="J60" s="365" t="str">
        <f aca="false">IF(OR(D60="",H59=""),"",IF(G60="",TRUNC(F60*I60),TRUNC((F60+(G60*0.1))*I60)))</f>
        <v/>
      </c>
      <c r="K60" s="408"/>
      <c r="L60" s="409"/>
      <c r="N60" s="368"/>
    </row>
    <row r="61" customFormat="false" ht="24" hidden="false" customHeight="true" outlineLevel="0" collapsed="false">
      <c r="A61" s="265"/>
      <c r="B61" s="280" t="s">
        <v>311</v>
      </c>
      <c r="C61" s="267"/>
      <c r="D61" s="374"/>
      <c r="E61" s="375"/>
      <c r="F61" s="376"/>
      <c r="G61" s="377"/>
      <c r="H61" s="378"/>
      <c r="I61" s="268"/>
      <c r="J61" s="270" t="n">
        <f aca="false">SUM(J5:J60)</f>
        <v>0</v>
      </c>
      <c r="K61" s="403"/>
      <c r="L61" s="404"/>
      <c r="M61" s="300" t="str">
        <f aca="false">IF(H61="","",IF(H61="式",IF(AND(G61=1,I61=""),"","1式ﾁｪｯｸ"),IF(AND(IF(ABS(G61)&gt;=100,ROUND(G61,0),ROUND(G61,1))=G61,TRUNC(I61)=I61,TRUNC(IF(ABS(G61)&gt;=100,ROUND(G61,0),ROUND(G61,1))*TRUNC(I61))=J61),"","少数ﾁｪｯｸ")))</f>
        <v/>
      </c>
    </row>
    <row r="62" customFormat="false" ht="24" hidden="false" customHeight="true" outlineLevel="0" collapsed="false">
      <c r="A62" s="381"/>
      <c r="B62" s="382"/>
      <c r="C62" s="296"/>
      <c r="D62" s="383"/>
      <c r="E62" s="384"/>
      <c r="F62" s="385"/>
      <c r="G62" s="386"/>
      <c r="H62" s="296"/>
      <c r="I62" s="297"/>
      <c r="J62" s="297"/>
      <c r="K62" s="419"/>
      <c r="L62" s="420"/>
      <c r="M62" s="300" t="str">
        <f aca="false">IF(H62="","",IF(H62="式",IF(AND(G62=1,I62=""),"","1式ﾁｪｯｸ"),IF(AND(IF(ABS(G62)&gt;=100,ROUND(G62,0),ROUND(G62,1))=G62,TRUNC(I62)=I62,TRUNC(IF(ABS(G62)&gt;=100,ROUND(G62,0),ROUND(G62,1))*TRUNC(I62))=J62),"","少数ﾁｪｯｸ")))</f>
        <v/>
      </c>
    </row>
    <row r="63" customFormat="false" ht="24" hidden="false" customHeight="true" outlineLevel="0" collapsed="false">
      <c r="A63" s="302" t="s">
        <v>302</v>
      </c>
      <c r="B63" s="302"/>
      <c r="C63" s="421"/>
      <c r="D63" s="422"/>
      <c r="E63" s="423"/>
      <c r="F63" s="421"/>
      <c r="G63" s="424"/>
      <c r="H63" s="421"/>
      <c r="I63" s="425"/>
      <c r="J63" s="425"/>
      <c r="K63" s="425"/>
      <c r="L63" s="426" t="str">
        <f aca="false">$L$1</f>
        <v>林野庁東営宿舎2号棟給水設備改修工事</v>
      </c>
    </row>
    <row r="64" customFormat="false" ht="24" hidden="false" customHeight="true" outlineLevel="0" collapsed="false">
      <c r="A64" s="395" t="s">
        <v>263</v>
      </c>
      <c r="B64" s="395"/>
      <c r="C64" s="305" t="s">
        <v>264</v>
      </c>
      <c r="D64" s="345" t="s">
        <v>303</v>
      </c>
      <c r="E64" s="346" t="s">
        <v>304</v>
      </c>
      <c r="F64" s="347" t="s">
        <v>265</v>
      </c>
      <c r="G64" s="347"/>
      <c r="H64" s="305" t="s">
        <v>266</v>
      </c>
      <c r="I64" s="306" t="s">
        <v>305</v>
      </c>
      <c r="J64" s="306" t="s">
        <v>267</v>
      </c>
      <c r="K64" s="307" t="s">
        <v>268</v>
      </c>
      <c r="L64" s="307"/>
    </row>
    <row r="65" customFormat="false" ht="12" hidden="false" customHeight="true" outlineLevel="0" collapsed="false">
      <c r="A65" s="396"/>
      <c r="B65" s="397"/>
      <c r="C65" s="398"/>
      <c r="D65" s="351"/>
      <c r="E65" s="399"/>
      <c r="F65" s="353"/>
      <c r="G65" s="400"/>
      <c r="H65" s="401"/>
      <c r="I65" s="356"/>
      <c r="J65" s="357"/>
      <c r="K65" s="403"/>
      <c r="L65" s="404"/>
    </row>
    <row r="66" customFormat="false" ht="12" hidden="false" customHeight="true" outlineLevel="0" collapsed="false">
      <c r="A66" s="396"/>
      <c r="B66" s="405" t="s">
        <v>357</v>
      </c>
      <c r="C66" s="406"/>
      <c r="D66" s="361"/>
      <c r="E66" s="399"/>
      <c r="F66" s="362"/>
      <c r="G66" s="363"/>
      <c r="H66" s="401"/>
      <c r="I66" s="364"/>
      <c r="J66" s="365"/>
      <c r="K66" s="408"/>
      <c r="L66" s="409"/>
      <c r="N66" s="368"/>
    </row>
    <row r="67" customFormat="false" ht="12" hidden="false" customHeight="true" outlineLevel="0" collapsed="false">
      <c r="A67" s="348"/>
      <c r="B67" s="349" t="s">
        <v>308</v>
      </c>
      <c r="C67" s="392" t="s">
        <v>353</v>
      </c>
      <c r="D67" s="351"/>
      <c r="E67" s="352"/>
      <c r="F67" s="353" t="n">
        <v>1.7</v>
      </c>
      <c r="G67" s="354"/>
      <c r="H67" s="372" t="s">
        <v>320</v>
      </c>
      <c r="I67" s="356"/>
      <c r="J67" s="357"/>
      <c r="K67" s="403"/>
      <c r="L67" s="404"/>
      <c r="M67" s="300" t="str">
        <f aca="false">IF(H67="","",IF(H67="式",IF(AND(G67=1,I67=""),"","1式ﾁｪｯｸ"),IF(AND(IF(ABS(G67)&gt;=100,ROUND(G67,0),ROUND(G67,1))=G67,TRUNC(I67)=I67,TRUNC(IF(ABS(G67)&gt;=100,ROUND(G67,0),ROUND(G67,1))*TRUNC(I67))=J67),"","少数ﾁｪｯｸ")))</f>
        <v/>
      </c>
      <c r="N67" s="368"/>
    </row>
    <row r="68" customFormat="false" ht="12" hidden="false" customHeight="true" outlineLevel="0" collapsed="false">
      <c r="A68" s="348"/>
      <c r="B68" s="349"/>
      <c r="C68" s="360" t="s">
        <v>358</v>
      </c>
      <c r="D68" s="361"/>
      <c r="E68" s="352"/>
      <c r="F68" s="362" t="n">
        <f aca="false">IF(H67="式",1,IF(OR(F67="",F67=0),"",IF(F67&gt;100,ROUND(F67,0),TRUNC(ROUND(F67,1)))))</f>
        <v>1</v>
      </c>
      <c r="G68" s="363" t="n">
        <f aca="false">IF(OR(F67="",H67="式",H67="ヵ所",H67="組",H67="個",H67="本",H67="枚",H67="台",F68&gt;=100),"",(ROUND(F67,1)-F68)*10)</f>
        <v>7</v>
      </c>
      <c r="H68" s="372"/>
      <c r="I68" s="364"/>
      <c r="J68" s="365" t="n">
        <f aca="false">IF(OR(F67=0,F68=""),"",IF(G68="",ROUND((F68)*I68,0),ROUND((F68+G68*0.1)*I68,0)))</f>
        <v>0</v>
      </c>
      <c r="K68" s="408"/>
      <c r="L68" s="409"/>
      <c r="M68" s="300" t="str">
        <f aca="false">IF(H68="","",IF(H68="式",IF(AND(G68=1,I68=""),"","1式ﾁｪｯｸ"),IF(AND(IF(ABS(G68)&gt;=100,ROUND(G68,0),ROUND(G68,1))=G68,TRUNC(I68)=I68,TRUNC(IF(ABS(G68)&gt;=100,ROUND(G68,0),ROUND(G68,1))*TRUNC(I68))=J68),"","少数ﾁｪｯｸ")))</f>
        <v/>
      </c>
      <c r="N68" s="368"/>
    </row>
    <row r="69" customFormat="false" ht="12" hidden="false" customHeight="true" outlineLevel="0" collapsed="false">
      <c r="A69" s="348"/>
      <c r="B69" s="349" t="s">
        <v>308</v>
      </c>
      <c r="C69" s="392" t="s">
        <v>355</v>
      </c>
      <c r="D69" s="351"/>
      <c r="E69" s="352"/>
      <c r="F69" s="353" t="n">
        <v>47.3</v>
      </c>
      <c r="G69" s="354"/>
      <c r="H69" s="372" t="s">
        <v>320</v>
      </c>
      <c r="I69" s="356"/>
      <c r="J69" s="357"/>
      <c r="K69" s="403"/>
      <c r="L69" s="404"/>
      <c r="M69" s="300" t="str">
        <f aca="false">IF(H69="","",IF(H69="式",IF(AND(G69=1,I69=""),"","1式ﾁｪｯｸ"),IF(AND(IF(ABS(G69)&gt;=100,ROUND(G69,0),ROUND(G69,1))=G69,TRUNC(I69)=I69,TRUNC(IF(ABS(G69)&gt;=100,ROUND(G69,0),ROUND(G69,1))*TRUNC(I69))=J69),"","少数ﾁｪｯｸ")))</f>
        <v/>
      </c>
      <c r="N69" s="368"/>
    </row>
    <row r="70" customFormat="false" ht="12" hidden="false" customHeight="true" outlineLevel="0" collapsed="false">
      <c r="A70" s="348"/>
      <c r="B70" s="349"/>
      <c r="C70" s="360" t="s">
        <v>358</v>
      </c>
      <c r="D70" s="361"/>
      <c r="E70" s="352"/>
      <c r="F70" s="362" t="n">
        <f aca="false">IF(H69="式",1,IF(OR(F69="",F69=0),"",IF(F69&gt;100,ROUND(F69,0),TRUNC(ROUND(F69,1)))))</f>
        <v>47</v>
      </c>
      <c r="G70" s="363" t="n">
        <f aca="false">IF(OR(F69="",H69="式",H69="ヵ所",H69="組",H69="個",H69="本",H69="枚",H69="台",F70&gt;=100),"",(ROUND(F69,1)-F70)*10)</f>
        <v>2.99999999999997</v>
      </c>
      <c r="H70" s="372"/>
      <c r="I70" s="364"/>
      <c r="J70" s="365" t="n">
        <f aca="false">IF(OR(F69=0,F70=""),"",IF(G70="",ROUND((F70)*I70,0),ROUND((F70+G70*0.1)*I70,0)))</f>
        <v>0</v>
      </c>
      <c r="K70" s="408"/>
      <c r="L70" s="409"/>
      <c r="M70" s="300" t="str">
        <f aca="false">IF(H70="","",IF(H70="式",IF(AND(G70=1,I70=""),"","1式ﾁｪｯｸ"),IF(AND(IF(ABS(G70)&gt;=100,ROUND(G70,0),ROUND(G70,1))=G70,TRUNC(I70)=I70,TRUNC(IF(ABS(G70)&gt;=100,ROUND(G70,0),ROUND(G70,1))*TRUNC(I70))=J70),"","少数ﾁｪｯｸ")))</f>
        <v/>
      </c>
      <c r="N70" s="368"/>
    </row>
    <row r="71" customFormat="false" ht="12" hidden="false" customHeight="true" outlineLevel="0" collapsed="false">
      <c r="A71" s="348"/>
      <c r="B71" s="349" t="s">
        <v>308</v>
      </c>
      <c r="C71" s="392" t="s">
        <v>356</v>
      </c>
      <c r="D71" s="351"/>
      <c r="E71" s="352"/>
      <c r="F71" s="353" t="n">
        <v>19</v>
      </c>
      <c r="G71" s="354"/>
      <c r="H71" s="372" t="s">
        <v>320</v>
      </c>
      <c r="I71" s="356"/>
      <c r="J71" s="357"/>
      <c r="K71" s="403"/>
      <c r="L71" s="404"/>
      <c r="M71" s="300" t="str">
        <f aca="false">IF(H71="","",IF(H71="式",IF(AND(G71=1,I71=""),"","1式ﾁｪｯｸ"),IF(AND(IF(ABS(G71)&gt;=100,ROUND(G71,0),ROUND(G71,1))=G71,TRUNC(I71)=I71,TRUNC(IF(ABS(G71)&gt;=100,ROUND(G71,0),ROUND(G71,1))*TRUNC(I71))=J71),"","少数ﾁｪｯｸ")))</f>
        <v/>
      </c>
      <c r="N71" s="368"/>
    </row>
    <row r="72" customFormat="false" ht="12" hidden="false" customHeight="true" outlineLevel="0" collapsed="false">
      <c r="A72" s="348"/>
      <c r="B72" s="349"/>
      <c r="C72" s="360" t="s">
        <v>358</v>
      </c>
      <c r="D72" s="361"/>
      <c r="E72" s="352"/>
      <c r="F72" s="362" t="n">
        <f aca="false">IF(H71="式",1,IF(OR(F71="",F71=0),"",IF(F71&gt;100,ROUND(F71,0),TRUNC(ROUND(F71,1)))))</f>
        <v>19</v>
      </c>
      <c r="G72" s="363" t="n">
        <f aca="false">IF(OR(F71="",H71="式",H71="ヵ所",H71="組",H71="個",H71="本",H71="枚",H71="台",F72&gt;=100),"",(ROUND(F71,1)-F72)*10)</f>
        <v>0</v>
      </c>
      <c r="H72" s="372"/>
      <c r="I72" s="364"/>
      <c r="J72" s="365" t="n">
        <f aca="false">IF(OR(F71=0,F72=""),"",IF(G72="",ROUND((F72)*I72,0),ROUND((F72+G72*0.1)*I72,0)))</f>
        <v>0</v>
      </c>
      <c r="K72" s="408"/>
      <c r="L72" s="409"/>
      <c r="M72" s="300" t="str">
        <f aca="false">IF(H72="","",IF(H72="式",IF(AND(G72=1,I72=""),"","1式ﾁｪｯｸ"),IF(AND(IF(ABS(G72)&gt;=100,ROUND(G72,0),ROUND(G72,1))=G72,TRUNC(I72)=I72,TRUNC(IF(ABS(G72)&gt;=100,ROUND(G72,0),ROUND(G72,1))*TRUNC(I72))=J72),"","少数ﾁｪｯｸ")))</f>
        <v/>
      </c>
      <c r="N72" s="368"/>
    </row>
    <row r="73" customFormat="false" ht="12" hidden="false" customHeight="true" outlineLevel="0" collapsed="false">
      <c r="A73" s="348"/>
      <c r="B73" s="389"/>
      <c r="C73" s="350"/>
      <c r="D73" s="351"/>
      <c r="E73" s="352"/>
      <c r="F73" s="353"/>
      <c r="G73" s="354"/>
      <c r="H73" s="372"/>
      <c r="I73" s="356"/>
      <c r="J73" s="357" t="str">
        <f aca="false">IF(OR(F73=0,F74=""),"",IF(G74="",ROUND((F74)*I74,0),ROUND((F74+G74*0.1)*I74,0)))</f>
        <v/>
      </c>
      <c r="K73" s="403"/>
      <c r="L73" s="404"/>
      <c r="M73" s="300" t="str">
        <f aca="false">IF(H73="","",IF(H73="式",IF(AND(G73=1,I73=""),"","1式ﾁｪｯｸ"),IF(AND(IF(ABS(G73)&gt;=100,ROUND(G73,0),ROUND(G73,1))=G73,TRUNC(I73)=I73,TRUNC(IF(ABS(G73)&gt;=100,ROUND(G73,0),ROUND(G73,1))*TRUNC(I73))=J73),"","少数ﾁｪｯｸ")))</f>
        <v/>
      </c>
      <c r="N73" s="368"/>
    </row>
    <row r="74" customFormat="false" ht="12" hidden="false" customHeight="true" outlineLevel="0" collapsed="false">
      <c r="A74" s="348"/>
      <c r="B74" s="389"/>
      <c r="C74" s="360"/>
      <c r="D74" s="361"/>
      <c r="E74" s="352"/>
      <c r="F74" s="362" t="str">
        <f aca="false">IF(H73="式",1,IF(OR(F73="",F73=0),"",IF(F73&gt;100,ROUND(F73,0),TRUNC(ROUND(F73,1)))))</f>
        <v/>
      </c>
      <c r="G74" s="363" t="str">
        <f aca="false">IF(OR(F73="",H73="式",H73="ヵ所",H73="組",H73="個",H73="本",H73="枚",H73="台",F74&gt;=100),"",(ROUND(F73,1)-F74)*10)</f>
        <v/>
      </c>
      <c r="H74" s="372"/>
      <c r="I74" s="364"/>
      <c r="J74" s="365"/>
      <c r="K74" s="408"/>
      <c r="L74" s="409"/>
      <c r="M74" s="300" t="str">
        <f aca="false">IF(H74="","",IF(H74="式",IF(AND(G74=1,I74=""),"","1式ﾁｪｯｸ"),IF(AND(IF(ABS(G74)&gt;=100,ROUND(G74,0),ROUND(G74,1))=G74,TRUNC(I74)=I74,TRUNC(IF(ABS(G74)&gt;=100,ROUND(G74,0),ROUND(G74,1))*TRUNC(I74))=J74),"","少数ﾁｪｯｸ")))</f>
        <v/>
      </c>
      <c r="N74" s="368"/>
    </row>
    <row r="75" customFormat="false" ht="12" hidden="false" customHeight="true" outlineLevel="0" collapsed="false">
      <c r="A75" s="348"/>
      <c r="B75" s="389"/>
      <c r="C75" s="350"/>
      <c r="D75" s="351"/>
      <c r="E75" s="352"/>
      <c r="F75" s="353"/>
      <c r="G75" s="354"/>
      <c r="H75" s="372"/>
      <c r="I75" s="356"/>
      <c r="J75" s="357" t="str">
        <f aca="false">IF(OR(F75=0,F76=""),"",IF(G76="",ROUND((F76)*I76,0),ROUND((F76+G76*0.1)*I76,0)))</f>
        <v/>
      </c>
      <c r="K75" s="403"/>
      <c r="L75" s="404"/>
      <c r="M75" s="300" t="str">
        <f aca="false">IF(H75="","",IF(H75="式",IF(AND(G75=1,I75=""),"","1式ﾁｪｯｸ"),IF(AND(IF(ABS(G75)&gt;=100,ROUND(G75,0),ROUND(G75,1))=G75,TRUNC(I75)=I75,TRUNC(IF(ABS(G75)&gt;=100,ROUND(G75,0),ROUND(G75,1))*TRUNC(I75))=J75),"","少数ﾁｪｯｸ")))</f>
        <v/>
      </c>
    </row>
    <row r="76" customFormat="false" ht="12" hidden="false" customHeight="true" outlineLevel="0" collapsed="false">
      <c r="A76" s="348"/>
      <c r="B76" s="389"/>
      <c r="C76" s="360"/>
      <c r="D76" s="361"/>
      <c r="E76" s="352"/>
      <c r="F76" s="362" t="str">
        <f aca="false">IF(H75="式",1,IF(OR(F75="",F75=0),"",IF(F75&gt;100,ROUND(F75,0),TRUNC(ROUND(F75,1)))))</f>
        <v/>
      </c>
      <c r="G76" s="363" t="str">
        <f aca="false">IF(OR(F75="",H75="式",H75="ヵ所",H75="組",H75="個",H75="本",H75="枚",H75="台",F76&gt;=100),"",(ROUND(F75,1)-F76)*10)</f>
        <v/>
      </c>
      <c r="H76" s="372"/>
      <c r="I76" s="364"/>
      <c r="J76" s="365"/>
      <c r="K76" s="408"/>
      <c r="L76" s="409"/>
      <c r="M76" s="300" t="str">
        <f aca="false">IF(H76="","",IF(H76="式",IF(AND(G76=1,I76=""),"","1式ﾁｪｯｸ"),IF(AND(IF(ABS(G76)&gt;=100,ROUND(G76,0),ROUND(G76,1))=G76,TRUNC(I76)=I76,TRUNC(IF(ABS(G76)&gt;=100,ROUND(G76,0),ROUND(G76,1))*TRUNC(I76))=J76),"","少数ﾁｪｯｸ")))</f>
        <v/>
      </c>
      <c r="N76" s="368"/>
    </row>
    <row r="77" customFormat="false" ht="12" hidden="false" customHeight="true" outlineLevel="0" collapsed="false">
      <c r="A77" s="348"/>
      <c r="B77" s="389"/>
      <c r="C77" s="350"/>
      <c r="D77" s="351"/>
      <c r="E77" s="352"/>
      <c r="F77" s="353" t="n">
        <f aca="false">D78*E77</f>
        <v>0</v>
      </c>
      <c r="G77" s="354"/>
      <c r="H77" s="372"/>
      <c r="I77" s="356"/>
      <c r="J77" s="357"/>
      <c r="K77" s="403"/>
      <c r="L77" s="404"/>
      <c r="M77" s="300" t="str">
        <f aca="false">IF(H77="","",IF(H77="式",IF(AND(G77=1,I77=""),"","1式ﾁｪｯｸ"),IF(AND(IF(ABS(G77)&gt;=100,ROUND(G77,0),ROUND(G77,1))=G77,TRUNC(I77)=I77,TRUNC(IF(ABS(G77)&gt;=100,ROUND(G77,0),ROUND(G77,1))*TRUNC(I77))=J77),"","少数ﾁｪｯｸ")))</f>
        <v/>
      </c>
      <c r="N77" s="368"/>
    </row>
    <row r="78" customFormat="false" ht="12" hidden="false" customHeight="true" outlineLevel="0" collapsed="false">
      <c r="A78" s="348"/>
      <c r="B78" s="389"/>
      <c r="C78" s="360"/>
      <c r="D78" s="361"/>
      <c r="E78" s="352"/>
      <c r="F78" s="362" t="str">
        <f aca="false">IF(H77="式",1,IF(OR(F77="",F77=0),"",IF(F77&gt;100,ROUND(F77,0),TRUNC(ROUND(F77,1)))))</f>
        <v/>
      </c>
      <c r="G78" s="363" t="str">
        <f aca="false">IF(OR(F77="",H77="式",H77="ヵ所",H77="組",H77="個",H77="本",H77="枚",H77="台",F78&gt;=100),"",(ROUND(F77,1)-F78)*10)</f>
        <v/>
      </c>
      <c r="H78" s="372"/>
      <c r="I78" s="364"/>
      <c r="J78" s="365" t="str">
        <f aca="false">IF(OR(D78="",H77=""),"",IF(G78="",TRUNC(F78*I78),TRUNC((F78+(G78*0.1))*I78)))</f>
        <v/>
      </c>
      <c r="K78" s="408"/>
      <c r="L78" s="409"/>
      <c r="M78" s="300" t="str">
        <f aca="false">IF(H78="","",IF(H78="式",IF(AND(G78=1,I78=""),"","1式ﾁｪｯｸ"),IF(AND(IF(ABS(G78)&gt;=100,ROUND(G78,0),ROUND(G78,1))=G78,TRUNC(I78)=I78,TRUNC(IF(ABS(G78)&gt;=100,ROUND(G78,0),ROUND(G78,1))*TRUNC(I78))=J78),"","少数ﾁｪｯｸ")))</f>
        <v/>
      </c>
      <c r="N78" s="368"/>
    </row>
    <row r="79" customFormat="false" ht="12" hidden="false" customHeight="true" outlineLevel="0" collapsed="false">
      <c r="A79" s="348"/>
      <c r="B79" s="389"/>
      <c r="C79" s="350"/>
      <c r="D79" s="351"/>
      <c r="E79" s="352"/>
      <c r="F79" s="353" t="n">
        <f aca="false">D80*E79</f>
        <v>0</v>
      </c>
      <c r="G79" s="354"/>
      <c r="H79" s="372"/>
      <c r="I79" s="356"/>
      <c r="J79" s="357"/>
      <c r="K79" s="403"/>
      <c r="L79" s="404"/>
      <c r="M79" s="300" t="str">
        <f aca="false">IF(H79="","",IF(H79="式",IF(AND(G79=1,I79=""),"","1式ﾁｪｯｸ"),IF(AND(IF(ABS(G79)&gt;=100,ROUND(G79,0),ROUND(G79,1))=G79,TRUNC(I79)=I79,TRUNC(IF(ABS(G79)&gt;=100,ROUND(G79,0),ROUND(G79,1))*TRUNC(I79))=J79),"","少数ﾁｪｯｸ")))</f>
        <v/>
      </c>
      <c r="N79" s="368"/>
    </row>
    <row r="80" customFormat="false" ht="12" hidden="false" customHeight="true" outlineLevel="0" collapsed="false">
      <c r="A80" s="348"/>
      <c r="B80" s="389"/>
      <c r="C80" s="360"/>
      <c r="D80" s="361"/>
      <c r="E80" s="352"/>
      <c r="F80" s="362" t="str">
        <f aca="false">IF(H79="式",1,IF(OR(F79="",F79=0),"",IF(F79&gt;100,ROUND(F79,0),TRUNC(ROUND(F79,1)))))</f>
        <v/>
      </c>
      <c r="G80" s="363" t="str">
        <f aca="false">IF(OR(F79="",H79="式",H79="ヵ所",H79="組",H79="個",H79="本",H79="枚",H79="台",F80&gt;=100),"",(ROUND(F79,1)-F80)*10)</f>
        <v/>
      </c>
      <c r="H80" s="372"/>
      <c r="I80" s="364"/>
      <c r="J80" s="365" t="str">
        <f aca="false">IF(OR(D80="",H79=""),"",IF(G80="",TRUNC(F80*I80),TRUNC((F80+(G80*0.1))*I80)))</f>
        <v/>
      </c>
      <c r="K80" s="408"/>
      <c r="L80" s="409"/>
      <c r="M80" s="300" t="str">
        <f aca="false">IF(H80="","",IF(H80="式",IF(AND(G80=1,I80=""),"","1式ﾁｪｯｸ"),IF(AND(IF(ABS(G80)&gt;=100,ROUND(G80,0),ROUND(G80,1))=G80,TRUNC(I80)=I80,TRUNC(IF(ABS(G80)&gt;=100,ROUND(G80,0),ROUND(G80,1))*TRUNC(I80))=J80),"","少数ﾁｪｯｸ")))</f>
        <v/>
      </c>
      <c r="N80" s="368"/>
    </row>
    <row r="81" customFormat="false" ht="12" hidden="false" customHeight="true" outlineLevel="0" collapsed="false">
      <c r="A81" s="348"/>
      <c r="B81" s="389"/>
      <c r="C81" s="350"/>
      <c r="D81" s="351"/>
      <c r="E81" s="352"/>
      <c r="F81" s="353" t="n">
        <f aca="false">D82*E81</f>
        <v>0</v>
      </c>
      <c r="G81" s="354"/>
      <c r="H81" s="372"/>
      <c r="I81" s="356"/>
      <c r="J81" s="357"/>
      <c r="K81" s="403"/>
      <c r="L81" s="404"/>
      <c r="M81" s="300" t="str">
        <f aca="false">IF(H81="","",IF(H81="式",IF(AND(G81=1,I81=""),"","1式ﾁｪｯｸ"),IF(AND(IF(ABS(G81)&gt;=100,ROUND(G81,0),ROUND(G81,1))=G81,TRUNC(I81)=I81,TRUNC(IF(ABS(G81)&gt;=100,ROUND(G81,0),ROUND(G81,1))*TRUNC(I81))=J81),"","少数ﾁｪｯｸ")))</f>
        <v/>
      </c>
      <c r="N81" s="368"/>
    </row>
    <row r="82" customFormat="false" ht="12" hidden="false" customHeight="true" outlineLevel="0" collapsed="false">
      <c r="A82" s="348"/>
      <c r="B82" s="389"/>
      <c r="C82" s="360"/>
      <c r="D82" s="361"/>
      <c r="E82" s="352"/>
      <c r="F82" s="362" t="str">
        <f aca="false">IF(H81="式",1,IF(OR(F81="",F81=0),"",IF(F81&gt;100,ROUND(F81,0),TRUNC(ROUND(F81,1)))))</f>
        <v/>
      </c>
      <c r="G82" s="363" t="str">
        <f aca="false">IF(OR(F81="",H81="式",H81="ヵ所",H81="組",H81="個",H81="本",H81="枚",H81="台",F82&gt;=100),"",(ROUND(F81,1)-F82)*10)</f>
        <v/>
      </c>
      <c r="H82" s="372"/>
      <c r="I82" s="364"/>
      <c r="J82" s="365" t="str">
        <f aca="false">IF(OR(D82="",H81=""),"",IF(G82="",TRUNC(F82*I82),TRUNC((F82+(G82*0.1))*I82)))</f>
        <v/>
      </c>
      <c r="K82" s="408"/>
      <c r="L82" s="409"/>
      <c r="M82" s="300" t="str">
        <f aca="false">IF(H82="","",IF(H82="式",IF(AND(G82=1,I82=""),"","1式ﾁｪｯｸ"),IF(AND(IF(ABS(G82)&gt;=100,ROUND(G82,0),ROUND(G82,1))=G82,TRUNC(I82)=I82,TRUNC(IF(ABS(G82)&gt;=100,ROUND(G82,0),ROUND(G82,1))*TRUNC(I82))=J82),"","少数ﾁｪｯｸ")))</f>
        <v/>
      </c>
      <c r="N82" s="368"/>
    </row>
    <row r="83" customFormat="false" ht="12" hidden="false" customHeight="true" outlineLevel="0" collapsed="false">
      <c r="A83" s="348"/>
      <c r="B83" s="389"/>
      <c r="C83" s="350"/>
      <c r="D83" s="351"/>
      <c r="E83" s="352"/>
      <c r="F83" s="353" t="n">
        <f aca="false">D84*E83</f>
        <v>0</v>
      </c>
      <c r="G83" s="354"/>
      <c r="H83" s="372"/>
      <c r="I83" s="356"/>
      <c r="J83" s="357"/>
      <c r="K83" s="403"/>
      <c r="L83" s="404"/>
    </row>
    <row r="84" customFormat="false" ht="12" hidden="false" customHeight="true" outlineLevel="0" collapsed="false">
      <c r="A84" s="348"/>
      <c r="B84" s="389"/>
      <c r="C84" s="360"/>
      <c r="D84" s="361"/>
      <c r="E84" s="352"/>
      <c r="F84" s="362" t="str">
        <f aca="false">IF(H83="式",1,IF(OR(F83="",F83=0),"",IF(F83&gt;100,ROUND(F83,0),TRUNC(ROUND(F83,1)))))</f>
        <v/>
      </c>
      <c r="G84" s="363" t="str">
        <f aca="false">IF(OR(F83="",H83="式",H83="ヵ所",H83="組",H83="個",H83="本",H83="枚",H83="台",F84&gt;=100),"",(ROUND(F83,1)-F84)*10)</f>
        <v/>
      </c>
      <c r="H84" s="372"/>
      <c r="I84" s="364"/>
      <c r="J84" s="365" t="str">
        <f aca="false">IF(OR(D84="",H83=""),"",IF(G84="",TRUNC(F84*I84),TRUNC((F84+(G84*0.1))*I84)))</f>
        <v/>
      </c>
      <c r="K84" s="408"/>
      <c r="L84" s="409"/>
      <c r="N84" s="368"/>
    </row>
    <row r="85" customFormat="false" ht="12" hidden="false" customHeight="true" outlineLevel="0" collapsed="false">
      <c r="A85" s="348"/>
      <c r="B85" s="389"/>
      <c r="C85" s="350"/>
      <c r="D85" s="351"/>
      <c r="E85" s="352"/>
      <c r="F85" s="353" t="n">
        <f aca="false">D86*E85</f>
        <v>0</v>
      </c>
      <c r="G85" s="354"/>
      <c r="H85" s="372"/>
      <c r="I85" s="356"/>
      <c r="J85" s="357"/>
      <c r="K85" s="403"/>
      <c r="L85" s="404"/>
      <c r="M85" s="300" t="str">
        <f aca="false">IF(H85="","",IF(H85="式",IF(AND(G85=1,I85=""),"","1式ﾁｪｯｸ"),IF(AND(IF(ABS(G85)&gt;=100,ROUND(G85,0),ROUND(G85,1))=G85,TRUNC(I85)=I85,TRUNC(IF(ABS(G85)&gt;=100,ROUND(G85,0),ROUND(G85,1))*TRUNC(I85))=J85),"","少数ﾁｪｯｸ")))</f>
        <v/>
      </c>
      <c r="N85" s="368"/>
    </row>
    <row r="86" customFormat="false" ht="12" hidden="false" customHeight="true" outlineLevel="0" collapsed="false">
      <c r="A86" s="348"/>
      <c r="B86" s="389"/>
      <c r="C86" s="360"/>
      <c r="D86" s="361"/>
      <c r="E86" s="352"/>
      <c r="F86" s="362" t="str">
        <f aca="false">IF(H85="式",1,IF(OR(F85="",F85=0),"",IF(F85&gt;100,ROUND(F85,0),TRUNC(ROUND(F85,1)))))</f>
        <v/>
      </c>
      <c r="G86" s="363" t="str">
        <f aca="false">IF(OR(F85="",H85="式",H85="ヵ所",H85="組",H85="個",H85="本",H85="枚",H85="台",F86&gt;=100),"",(ROUND(F85,1)-F86)*10)</f>
        <v/>
      </c>
      <c r="H86" s="372"/>
      <c r="I86" s="364"/>
      <c r="J86" s="365" t="str">
        <f aca="false">IF(OR(D86="",H85=""),"",IF(G86="",TRUNC(F86*I86),TRUNC((F86+(G86*0.1))*I86)))</f>
        <v/>
      </c>
      <c r="K86" s="408"/>
      <c r="L86" s="409"/>
      <c r="M86" s="300" t="str">
        <f aca="false">IF(H86="","",IF(H86="式",IF(AND(G86=1,I86=""),"","1式ﾁｪｯｸ"),IF(AND(IF(ABS(G86)&gt;=100,ROUND(G86,0),ROUND(G86,1))=G86,TRUNC(I86)=I86,TRUNC(IF(ABS(G86)&gt;=100,ROUND(G86,0),ROUND(G86,1))*TRUNC(I86))=J86),"","少数ﾁｪｯｸ")))</f>
        <v/>
      </c>
      <c r="N86" s="368"/>
    </row>
    <row r="87" customFormat="false" ht="12" hidden="false" customHeight="true" outlineLevel="0" collapsed="false">
      <c r="A87" s="371"/>
      <c r="B87" s="389"/>
      <c r="C87" s="350"/>
      <c r="D87" s="351"/>
      <c r="E87" s="352"/>
      <c r="F87" s="353" t="n">
        <f aca="false">D88*E87</f>
        <v>0</v>
      </c>
      <c r="G87" s="354"/>
      <c r="H87" s="372"/>
      <c r="I87" s="356"/>
      <c r="J87" s="357"/>
      <c r="K87" s="403"/>
      <c r="L87" s="404"/>
      <c r="M87" s="300" t="str">
        <f aca="false">IF(H87="","",IF(H87="式",IF(AND(G87=1,I87=""),"","1式ﾁｪｯｸ"),IF(AND(IF(ABS(G87)&gt;=100,ROUND(G87,0),ROUND(G87,1))=G87,TRUNC(I87)=I87,TRUNC(IF(ABS(G87)&gt;=100,ROUND(G87,0),ROUND(G87,1))*TRUNC(I87))=J87),"","少数ﾁｪｯｸ")))</f>
        <v/>
      </c>
    </row>
    <row r="88" customFormat="false" ht="12" hidden="false" customHeight="true" outlineLevel="0" collapsed="false">
      <c r="A88" s="371"/>
      <c r="B88" s="389"/>
      <c r="C88" s="360"/>
      <c r="D88" s="361"/>
      <c r="E88" s="352"/>
      <c r="F88" s="362" t="str">
        <f aca="false">IF(H87="式",1,IF(OR(F87="",F87=0),"",IF(F87&gt;100,ROUND(F87,0),TRUNC(ROUND(F87,1)))))</f>
        <v/>
      </c>
      <c r="G88" s="363" t="str">
        <f aca="false">IF(OR(F87="",H87="式",H87="ヵ所",H87="組",H87="個",H87="本",H87="枚",H87="台",F88&gt;=100),"",(ROUND(F87,1)-F88)*10)</f>
        <v/>
      </c>
      <c r="H88" s="372"/>
      <c r="I88" s="364"/>
      <c r="J88" s="365" t="str">
        <f aca="false">IF(OR(D88="",H87=""),"",IF(G88="",TRUNC(F88*I88),TRUNC((F88+(G88*0.1))*I88)))</f>
        <v/>
      </c>
      <c r="K88" s="408"/>
      <c r="L88" s="409"/>
      <c r="M88" s="300" t="str">
        <f aca="false">IF(H88="","",IF(H88="式",IF(AND(G88=1,I88=""),"","1式ﾁｪｯｸ"),IF(AND(IF(ABS(G88)&gt;=100,ROUND(G88,0),ROUND(G88,1))=G88,TRUNC(I88)=I88,TRUNC(IF(ABS(G88)&gt;=100,ROUND(G88,0),ROUND(G88,1))*TRUNC(I88))=J88),"","少数ﾁｪｯｸ")))</f>
        <v/>
      </c>
      <c r="N88" s="368"/>
    </row>
    <row r="89" customFormat="false" ht="12" hidden="false" customHeight="true" outlineLevel="0" collapsed="false">
      <c r="A89" s="348"/>
      <c r="B89" s="389"/>
      <c r="C89" s="350"/>
      <c r="D89" s="351"/>
      <c r="E89" s="352"/>
      <c r="F89" s="353" t="n">
        <f aca="false">D90*E89</f>
        <v>0</v>
      </c>
      <c r="G89" s="354"/>
      <c r="H89" s="372"/>
      <c r="I89" s="356"/>
      <c r="J89" s="357"/>
      <c r="K89" s="403"/>
      <c r="L89" s="404"/>
      <c r="M89" s="300" t="str">
        <f aca="false">IF(H89="","",IF(H89="式",IF(AND(G89=1,I89=""),"","1式ﾁｪｯｸ"),IF(AND(IF(ABS(G89)&gt;=100,ROUND(G89,0),ROUND(G89,1))=G89,TRUNC(I89)=I89,TRUNC(IF(ABS(G89)&gt;=100,ROUND(G89,0),ROUND(G89,1))*TRUNC(I89))=J89),"","少数ﾁｪｯｸ")))</f>
        <v/>
      </c>
    </row>
    <row r="90" customFormat="false" ht="12" hidden="false" customHeight="true" outlineLevel="0" collapsed="false">
      <c r="A90" s="348"/>
      <c r="B90" s="389"/>
      <c r="C90" s="360"/>
      <c r="D90" s="361"/>
      <c r="E90" s="352"/>
      <c r="F90" s="362" t="str">
        <f aca="false">IF(H89="式",1,IF(OR(F89="",F89=0),"",IF(F89&gt;100,ROUND(F89,0),TRUNC(ROUND(F89,1)))))</f>
        <v/>
      </c>
      <c r="G90" s="363" t="str">
        <f aca="false">IF(OR(F89="",H89="式",H89="ヵ所",H89="組",H89="個",H89="本",H89="枚",H89="台",F90&gt;=100),"",(ROUND(F89,1)-F90)*10)</f>
        <v/>
      </c>
      <c r="H90" s="372"/>
      <c r="I90" s="364"/>
      <c r="J90" s="365" t="str">
        <f aca="false">IF(OR(D90="",H89=""),"",IF(G90="",TRUNC(F90*I90),TRUNC((F90+(G90*0.1))*I90)))</f>
        <v/>
      </c>
      <c r="K90" s="408"/>
      <c r="L90" s="409"/>
      <c r="M90" s="300" t="str">
        <f aca="false">IF(H90="","",IF(H90="式",IF(AND(G90=1,I90=""),"","1式ﾁｪｯｸ"),IF(AND(IF(ABS(G90)&gt;=100,ROUND(G90,0),ROUND(G90,1))=G90,TRUNC(I90)=I90,TRUNC(IF(ABS(G90)&gt;=100,ROUND(G90,0),ROUND(G90,1))*TRUNC(I90))=J90),"","少数ﾁｪｯｸ")))</f>
        <v/>
      </c>
      <c r="N90" s="368"/>
    </row>
    <row r="91" customFormat="false" ht="12" hidden="false" customHeight="true" outlineLevel="0" collapsed="false">
      <c r="A91" s="348"/>
      <c r="B91" s="389"/>
      <c r="C91" s="350"/>
      <c r="D91" s="351"/>
      <c r="E91" s="352"/>
      <c r="F91" s="353" t="n">
        <f aca="false">D92*E91</f>
        <v>0</v>
      </c>
      <c r="G91" s="354"/>
      <c r="H91" s="372"/>
      <c r="I91" s="356"/>
      <c r="J91" s="357"/>
      <c r="K91" s="403"/>
      <c r="L91" s="404"/>
      <c r="M91" s="300" t="str">
        <f aca="false">IF(H91="","",IF(H91="式",IF(AND(G91=1,I91=""),"","1式ﾁｪｯｸ"),IF(AND(IF(ABS(G91)&gt;=100,ROUND(G91,0),ROUND(G91,1))=G91,TRUNC(I91)=I91,TRUNC(IF(ABS(G91)&gt;=100,ROUND(G91,0),ROUND(G91,1))*TRUNC(I91))=J91),"","少数ﾁｪｯｸ")))</f>
        <v/>
      </c>
    </row>
    <row r="92" customFormat="false" ht="12" hidden="false" customHeight="true" outlineLevel="0" collapsed="false">
      <c r="A92" s="348"/>
      <c r="B92" s="389"/>
      <c r="C92" s="360"/>
      <c r="D92" s="361"/>
      <c r="E92" s="352"/>
      <c r="F92" s="362" t="str">
        <f aca="false">IF(H91="式",1,IF(OR(F91="",F91=0),"",IF(F91&gt;100,ROUND(F91,0),TRUNC(ROUND(F91,1)))))</f>
        <v/>
      </c>
      <c r="G92" s="363" t="str">
        <f aca="false">IF(OR(F91="",H91="式",H91="ヵ所",H91="組",H91="個",H91="本",H91="枚",H91="台",F92&gt;=100),"",(ROUND(F91,1)-F92)*10)</f>
        <v/>
      </c>
      <c r="H92" s="372"/>
      <c r="I92" s="364"/>
      <c r="J92" s="365" t="str">
        <f aca="false">IF(OR(D92="",H91=""),"",IF(G92="",TRUNC(F92*I92),TRUNC((F92+(G92*0.1))*I92)))</f>
        <v/>
      </c>
      <c r="K92" s="408"/>
      <c r="L92" s="409"/>
      <c r="M92" s="300" t="str">
        <f aca="false">IF(H92="","",IF(H92="式",IF(AND(G92=1,I92=""),"","1式ﾁｪｯｸ"),IF(AND(IF(ABS(G92)&gt;=100,ROUND(G92,0),ROUND(G92,1))=G92,TRUNC(I92)=I92,TRUNC(IF(ABS(G92)&gt;=100,ROUND(G92,0),ROUND(G92,1))*TRUNC(I92))=J92),"","少数ﾁｪｯｸ")))</f>
        <v/>
      </c>
      <c r="N92" s="368"/>
    </row>
    <row r="93" customFormat="false" ht="12" hidden="false" customHeight="true" outlineLevel="0" collapsed="false">
      <c r="A93" s="348"/>
      <c r="B93" s="389"/>
      <c r="C93" s="350"/>
      <c r="D93" s="351"/>
      <c r="E93" s="352"/>
      <c r="F93" s="353" t="n">
        <f aca="false">D94*E93</f>
        <v>0</v>
      </c>
      <c r="G93" s="354"/>
      <c r="H93" s="372"/>
      <c r="I93" s="356"/>
      <c r="J93" s="357"/>
      <c r="K93" s="403"/>
      <c r="L93" s="404"/>
      <c r="M93" s="300" t="str">
        <f aca="false">IF(H93="","",IF(H93="式",IF(AND(G93=1,I93=""),"","1式ﾁｪｯｸ"),IF(AND(IF(ABS(G93)&gt;=100,ROUND(G93,0),ROUND(G93,1))=G93,TRUNC(I93)=I93,TRUNC(IF(ABS(G93)&gt;=100,ROUND(G93,0),ROUND(G93,1))*TRUNC(I93))=J93),"","少数ﾁｪｯｸ")))</f>
        <v/>
      </c>
    </row>
    <row r="94" customFormat="false" ht="12" hidden="false" customHeight="true" outlineLevel="0" collapsed="false">
      <c r="A94" s="348"/>
      <c r="B94" s="389"/>
      <c r="C94" s="360"/>
      <c r="D94" s="361"/>
      <c r="E94" s="352"/>
      <c r="F94" s="362" t="str">
        <f aca="false">IF(H93="式",1,IF(OR(F93="",F93=0),"",IF(F93&gt;100,ROUND(F93,0),TRUNC(ROUND(F93,1)))))</f>
        <v/>
      </c>
      <c r="G94" s="363" t="str">
        <f aca="false">IF(OR(F93="",H93="式",H93="ヵ所",H93="組",H93="個",H93="本",H93="枚",H93="台",F94&gt;=100),"",(ROUND(F93,1)-F94)*10)</f>
        <v/>
      </c>
      <c r="H94" s="372"/>
      <c r="I94" s="364"/>
      <c r="J94" s="365" t="str">
        <f aca="false">IF(OR(D94="",H93=""),"",IF(G94="",TRUNC(F94*I94),TRUNC((F94+(G94*0.1))*I94)))</f>
        <v/>
      </c>
      <c r="K94" s="408"/>
      <c r="L94" s="409"/>
      <c r="M94" s="300" t="str">
        <f aca="false">IF(H94="","",IF(H94="式",IF(AND(G94=1,I94=""),"","1式ﾁｪｯｸ"),IF(AND(IF(ABS(G94)&gt;=100,ROUND(G94,0),ROUND(G94,1))=G94,TRUNC(I94)=I94,TRUNC(IF(ABS(G94)&gt;=100,ROUND(G94,0),ROUND(G94,1))*TRUNC(I94))=J94),"","少数ﾁｪｯｸ")))</f>
        <v/>
      </c>
      <c r="N94" s="368"/>
    </row>
    <row r="95" customFormat="false" ht="12" hidden="false" customHeight="true" outlineLevel="0" collapsed="false">
      <c r="A95" s="373"/>
      <c r="B95" s="389"/>
      <c r="C95" s="350"/>
      <c r="D95" s="351"/>
      <c r="E95" s="352"/>
      <c r="F95" s="353" t="n">
        <f aca="false">D96*E95</f>
        <v>0</v>
      </c>
      <c r="G95" s="354"/>
      <c r="H95" s="372"/>
      <c r="I95" s="356"/>
      <c r="J95" s="357"/>
      <c r="K95" s="403"/>
      <c r="L95" s="404"/>
      <c r="M95" s="300" t="str">
        <f aca="false">IF(H95="","",IF(H95="式",IF(AND(G95=1,I95=""),"","1式ﾁｪｯｸ"),IF(AND(IF(ABS(G95)&gt;=100,ROUND(G95,0),ROUND(G95,1))=G95,TRUNC(I95)=I95,TRUNC(IF(ABS(G95)&gt;=100,ROUND(G95,0),ROUND(G95,1))*TRUNC(I95))=J95),"","少数ﾁｪｯｸ")))</f>
        <v/>
      </c>
    </row>
    <row r="96" customFormat="false" ht="12" hidden="false" customHeight="true" outlineLevel="0" collapsed="false">
      <c r="A96" s="373"/>
      <c r="B96" s="389"/>
      <c r="C96" s="360"/>
      <c r="D96" s="361"/>
      <c r="E96" s="352"/>
      <c r="F96" s="362" t="str">
        <f aca="false">IF(H95="式",1,IF(OR(F95="",F95=0),"",IF(F95&gt;100,ROUND(F95,0),TRUNC(ROUND(F95,1)))))</f>
        <v/>
      </c>
      <c r="G96" s="363" t="str">
        <f aca="false">IF(OR(F95="",H95="式",H95="ヵ所",H95="組",H95="個",H95="本",H95="枚",H95="台",F96&gt;=100),"",(ROUND(F95,1)-F96)*10)</f>
        <v/>
      </c>
      <c r="H96" s="372"/>
      <c r="I96" s="364"/>
      <c r="J96" s="365" t="str">
        <f aca="false">IF(OR(D96="",H95=""),"",IF(G96="",TRUNC(F96*I96),TRUNC((F96+(G96*0.1))*I96)))</f>
        <v/>
      </c>
      <c r="K96" s="408"/>
      <c r="L96" s="409"/>
      <c r="M96" s="300" t="str">
        <f aca="false">IF(H96="","",IF(H96="式",IF(AND(G96=1,I96=""),"","1式ﾁｪｯｸ"),IF(AND(IF(ABS(G96)&gt;=100,ROUND(G96,0),ROUND(G96,1))=G96,TRUNC(I96)=I96,TRUNC(IF(ABS(G96)&gt;=100,ROUND(G96,0),ROUND(G96,1))*TRUNC(I96))=J96),"","少数ﾁｪｯｸ")))</f>
        <v/>
      </c>
      <c r="N96" s="368"/>
    </row>
    <row r="97" customFormat="false" ht="12" hidden="false" customHeight="true" outlineLevel="0" collapsed="false">
      <c r="A97" s="348"/>
      <c r="B97" s="389"/>
      <c r="C97" s="350"/>
      <c r="D97" s="351"/>
      <c r="E97" s="352"/>
      <c r="F97" s="353" t="n">
        <f aca="false">D98*E97</f>
        <v>0</v>
      </c>
      <c r="G97" s="354"/>
      <c r="H97" s="372"/>
      <c r="I97" s="356"/>
      <c r="J97" s="357"/>
      <c r="K97" s="403"/>
      <c r="L97" s="404"/>
      <c r="M97" s="300" t="str">
        <f aca="false">IF(H97="","",IF(H97="式",IF(AND(G97=1,I97=""),"","1式ﾁｪｯｸ"),IF(AND(IF(ABS(G97)&gt;=100,ROUND(G97,0),ROUND(G97,1))=G97,TRUNC(I97)=I97,TRUNC(IF(ABS(G97)&gt;=100,ROUND(G97,0),ROUND(G97,1))*TRUNC(I97))=J97),"","少数ﾁｪｯｸ")))</f>
        <v/>
      </c>
    </row>
    <row r="98" customFormat="false" ht="12" hidden="false" customHeight="true" outlineLevel="0" collapsed="false">
      <c r="A98" s="348"/>
      <c r="B98" s="389"/>
      <c r="C98" s="360"/>
      <c r="D98" s="361"/>
      <c r="E98" s="352"/>
      <c r="F98" s="362" t="str">
        <f aca="false">IF(H97="式",1,IF(OR(F97="",F97=0),"",IF(F97&gt;100,ROUND(F97,0),TRUNC(ROUND(F97,1)))))</f>
        <v/>
      </c>
      <c r="G98" s="363" t="str">
        <f aca="false">IF(OR(F97="",H97="式",H97="ヵ所",H97="組",H97="個",H97="本",H97="枚",H97="台",F98&gt;=100),"",(ROUND(F97,1)-F98)*10)</f>
        <v/>
      </c>
      <c r="H98" s="372"/>
      <c r="I98" s="364"/>
      <c r="J98" s="365" t="str">
        <f aca="false">IF(OR(D98="",H97=""),"",IF(G98="",TRUNC(F98*I98),TRUNC((F98+(G98*0.1))*I98)))</f>
        <v/>
      </c>
      <c r="K98" s="408"/>
      <c r="L98" s="409"/>
      <c r="M98" s="300" t="str">
        <f aca="false">IF(H98="","",IF(H98="式",IF(AND(G98=1,I98=""),"","1式ﾁｪｯｸ"),IF(AND(IF(ABS(G98)&gt;=100,ROUND(G98,0),ROUND(G98,1))=G98,TRUNC(I98)=I98,TRUNC(IF(ABS(G98)&gt;=100,ROUND(G98,0),ROUND(G98,1))*TRUNC(I98))=J98),"","少数ﾁｪｯｸ")))</f>
        <v/>
      </c>
      <c r="N98" s="368"/>
    </row>
    <row r="99" customFormat="false" ht="12" hidden="false" customHeight="true" outlineLevel="0" collapsed="false">
      <c r="A99" s="348"/>
      <c r="B99" s="389"/>
      <c r="C99" s="350"/>
      <c r="D99" s="351"/>
      <c r="E99" s="352"/>
      <c r="F99" s="353" t="n">
        <f aca="false">D100*E99</f>
        <v>0</v>
      </c>
      <c r="G99" s="354"/>
      <c r="H99" s="372"/>
      <c r="I99" s="356"/>
      <c r="J99" s="357"/>
      <c r="K99" s="403"/>
      <c r="L99" s="404"/>
      <c r="M99" s="300" t="str">
        <f aca="false">IF(H99="","",IF(H99="式",IF(AND(G99=1,I99=""),"","1式ﾁｪｯｸ"),IF(AND(IF(ABS(G99)&gt;=100,ROUND(G99,0),ROUND(G99,1))=G99,TRUNC(I99)=I99,TRUNC(IF(ABS(G99)&gt;=100,ROUND(G99,0),ROUND(G99,1))*TRUNC(I99))=J99),"","少数ﾁｪｯｸ")))</f>
        <v/>
      </c>
    </row>
    <row r="100" customFormat="false" ht="12" hidden="false" customHeight="true" outlineLevel="0" collapsed="false">
      <c r="A100" s="348"/>
      <c r="B100" s="389"/>
      <c r="C100" s="360"/>
      <c r="D100" s="361"/>
      <c r="E100" s="352"/>
      <c r="F100" s="362" t="str">
        <f aca="false">IF(H99="式",1,IF(OR(F99="",F99=0),"",IF(F99&gt;100,ROUND(F99,0),TRUNC(ROUND(F99,1)))))</f>
        <v/>
      </c>
      <c r="G100" s="363" t="str">
        <f aca="false">IF(OR(F99="",H99="式",H99="ヵ所",H99="組",H99="個",H99="本",H99="枚",H99="台",F100&gt;=100),"",(ROUND(F99,1)-F100)*10)</f>
        <v/>
      </c>
      <c r="H100" s="372"/>
      <c r="I100" s="364"/>
      <c r="J100" s="365" t="str">
        <f aca="false">IF(OR(D100="",H99=""),"",IF(G100="",TRUNC(F100*I100),TRUNC((F100+(G100*0.1))*I100)))</f>
        <v/>
      </c>
      <c r="K100" s="408"/>
      <c r="L100" s="409"/>
      <c r="M100" s="300" t="str">
        <f aca="false">IF(H100="","",IF(H100="式",IF(AND(G100=1,I100=""),"","1式ﾁｪｯｸ"),IF(AND(IF(ABS(G100)&gt;=100,ROUND(G100,0),ROUND(G100,1))=G100,TRUNC(I100)=I100,TRUNC(IF(ABS(G100)&gt;=100,ROUND(G100,0),ROUND(G100,1))*TRUNC(I100))=J100),"","少数ﾁｪｯｸ")))</f>
        <v/>
      </c>
      <c r="N100" s="368"/>
    </row>
    <row r="101" customFormat="false" ht="12" hidden="false" customHeight="true" outlineLevel="0" collapsed="false">
      <c r="A101" s="348"/>
      <c r="B101" s="389"/>
      <c r="C101" s="350"/>
      <c r="D101" s="351"/>
      <c r="E101" s="352"/>
      <c r="F101" s="353" t="n">
        <f aca="false">D102*E101</f>
        <v>0</v>
      </c>
      <c r="G101" s="354"/>
      <c r="H101" s="372"/>
      <c r="I101" s="356"/>
      <c r="J101" s="357"/>
      <c r="K101" s="403"/>
      <c r="L101" s="404"/>
      <c r="M101" s="300" t="str">
        <f aca="false">IF(H101="","",IF(H101="式",IF(AND(G101=1,I101=""),"","1式ﾁｪｯｸ"),IF(AND(IF(ABS(G101)&gt;=100,ROUND(G101,0),ROUND(G101,1))=G101,TRUNC(I101)=I101,TRUNC(IF(ABS(G101)&gt;=100,ROUND(G101,0),ROUND(G101,1))*TRUNC(I101))=J101),"","少数ﾁｪｯｸ")))</f>
        <v/>
      </c>
      <c r="N101" s="368"/>
    </row>
    <row r="102" customFormat="false" ht="12" hidden="false" customHeight="true" outlineLevel="0" collapsed="false">
      <c r="A102" s="348"/>
      <c r="B102" s="389"/>
      <c r="C102" s="360"/>
      <c r="D102" s="361"/>
      <c r="E102" s="352"/>
      <c r="F102" s="362" t="str">
        <f aca="false">IF(H101="式",1,IF(OR(F101="",F101=0),"",IF(F101&gt;100,ROUND(F101,0),TRUNC(ROUND(F101,1)))))</f>
        <v/>
      </c>
      <c r="G102" s="363" t="str">
        <f aca="false">IF(OR(F101="",H101="式",H101="ヵ所",H101="組",H101="個",H101="本",H101="枚",H101="台",F102&gt;=100),"",(ROUND(F101,1)-F102)*10)</f>
        <v/>
      </c>
      <c r="H102" s="372"/>
      <c r="I102" s="364"/>
      <c r="J102" s="365" t="str">
        <f aca="false">IF(OR(D102="",H101=""),"",IF(G102="",TRUNC(F102*I102),TRUNC((F102+(G102*0.1))*I102)))</f>
        <v/>
      </c>
      <c r="K102" s="408"/>
      <c r="L102" s="409"/>
      <c r="M102" s="300" t="str">
        <f aca="false">IF(H102="","",IF(H102="式",IF(AND(G102=1,I102=""),"","1式ﾁｪｯｸ"),IF(AND(IF(ABS(G102)&gt;=100,ROUND(G102,0),ROUND(G102,1))=G102,TRUNC(I102)=I102,TRUNC(IF(ABS(G102)&gt;=100,ROUND(G102,0),ROUND(G102,1))*TRUNC(I102))=J102),"","少数ﾁｪｯｸ")))</f>
        <v/>
      </c>
      <c r="N102" s="368"/>
    </row>
    <row r="103" customFormat="false" ht="12" hidden="false" customHeight="true" outlineLevel="0" collapsed="false">
      <c r="A103" s="348"/>
      <c r="B103" s="389"/>
      <c r="C103" s="350"/>
      <c r="D103" s="351"/>
      <c r="E103" s="352"/>
      <c r="F103" s="353" t="n">
        <f aca="false">D104*E103</f>
        <v>0</v>
      </c>
      <c r="G103" s="354"/>
      <c r="H103" s="372"/>
      <c r="I103" s="356"/>
      <c r="J103" s="357"/>
      <c r="K103" s="403"/>
      <c r="L103" s="404"/>
      <c r="M103" s="300" t="str">
        <f aca="false">IF(H103="","",IF(H103="式",IF(AND(G103=1,I103=""),"","1式ﾁｪｯｸ"),IF(AND(IF(ABS(G103)&gt;=100,ROUND(G103,0),ROUND(G103,1))=G103,TRUNC(I103)=I103,TRUNC(IF(ABS(G103)&gt;=100,ROUND(G103,0),ROUND(G103,1))*TRUNC(I103))=J103),"","少数ﾁｪｯｸ")))</f>
        <v/>
      </c>
    </row>
    <row r="104" customFormat="false" ht="12" hidden="false" customHeight="true" outlineLevel="0" collapsed="false">
      <c r="A104" s="348"/>
      <c r="B104" s="389"/>
      <c r="C104" s="360"/>
      <c r="D104" s="361"/>
      <c r="E104" s="352"/>
      <c r="F104" s="362" t="str">
        <f aca="false">IF(H103="式",1,IF(OR(F103="",F103=0),"",IF(F103&gt;100,ROUND(F103,0),TRUNC(ROUND(F103,1)))))</f>
        <v/>
      </c>
      <c r="G104" s="363" t="str">
        <f aca="false">IF(OR(F103="",H103="式",H103="ヵ所",H103="組",H103="個",H103="本",H103="枚",H103="台",F104&gt;=100),"",(ROUND(F103,1)-F104)*10)</f>
        <v/>
      </c>
      <c r="H104" s="372"/>
      <c r="I104" s="364"/>
      <c r="J104" s="365" t="str">
        <f aca="false">IF(OR(D104="",H103=""),"",IF(G104="",TRUNC(F104*I104),TRUNC((F104+(G104*0.1))*I104)))</f>
        <v/>
      </c>
      <c r="K104" s="408"/>
      <c r="L104" s="409"/>
      <c r="M104" s="300" t="str">
        <f aca="false">IF(H104="","",IF(H104="式",IF(AND(G104=1,I104=""),"","1式ﾁｪｯｸ"),IF(AND(IF(ABS(G104)&gt;=100,ROUND(G104,0),ROUND(G104,1))=G104,TRUNC(I104)=I104,TRUNC(IF(ABS(G104)&gt;=100,ROUND(G104,0),ROUND(G104,1))*TRUNC(I104))=J104),"","少数ﾁｪｯｸ")))</f>
        <v/>
      </c>
      <c r="N104" s="368"/>
    </row>
    <row r="105" customFormat="false" ht="12" hidden="false" customHeight="true" outlineLevel="0" collapsed="false">
      <c r="A105" s="348"/>
      <c r="B105" s="389"/>
      <c r="C105" s="350"/>
      <c r="D105" s="351"/>
      <c r="E105" s="352"/>
      <c r="F105" s="353" t="n">
        <f aca="false">D106*E105</f>
        <v>0</v>
      </c>
      <c r="G105" s="354"/>
      <c r="H105" s="372"/>
      <c r="I105" s="356"/>
      <c r="J105" s="357"/>
      <c r="K105" s="403"/>
      <c r="L105" s="404"/>
      <c r="M105" s="300" t="str">
        <f aca="false">IF(H105="","",IF(H105="式",IF(AND(G105=1,I105=""),"","1式ﾁｪｯｸ"),IF(AND(IF(ABS(G105)&gt;=100,ROUND(G105,0),ROUND(G105,1))=G105,TRUNC(I105)=I105,TRUNC(IF(ABS(G105)&gt;=100,ROUND(G105,0),ROUND(G105,1))*TRUNC(I105))=J105),"","少数ﾁｪｯｸ")))</f>
        <v/>
      </c>
      <c r="N105" s="368"/>
    </row>
    <row r="106" customFormat="false" ht="12" hidden="false" customHeight="true" outlineLevel="0" collapsed="false">
      <c r="A106" s="348"/>
      <c r="B106" s="389"/>
      <c r="C106" s="360"/>
      <c r="D106" s="361"/>
      <c r="E106" s="352"/>
      <c r="F106" s="362" t="str">
        <f aca="false">IF(H105="式",1,IF(OR(F105="",F105=0),"",IF(F105&gt;100,ROUND(F105,0),TRUNC(ROUND(F105,1)))))</f>
        <v/>
      </c>
      <c r="G106" s="363" t="str">
        <f aca="false">IF(OR(F105="",H105="式",H105="ヵ所",H105="組",H105="個",H105="本",H105="枚",H105="台",F106&gt;=100),"",(ROUND(F105,1)-F106)*10)</f>
        <v/>
      </c>
      <c r="H106" s="372"/>
      <c r="I106" s="364"/>
      <c r="J106" s="365" t="str">
        <f aca="false">IF(OR(D106="",H105=""),"",IF(G106="",TRUNC(F106*I106),TRUNC((F106+(G106*0.1))*I106)))</f>
        <v/>
      </c>
      <c r="K106" s="408"/>
      <c r="L106" s="409"/>
      <c r="M106" s="300" t="str">
        <f aca="false">IF(H106="","",IF(H106="式",IF(AND(G106=1,I106=""),"","1式ﾁｪｯｸ"),IF(AND(IF(ABS(G106)&gt;=100,ROUND(G106,0),ROUND(G106,1))=G106,TRUNC(I106)=I106,TRUNC(IF(ABS(G106)&gt;=100,ROUND(G106,0),ROUND(G106,1))*TRUNC(I106))=J106),"","少数ﾁｪｯｸ")))</f>
        <v/>
      </c>
      <c r="N106" s="368"/>
    </row>
    <row r="107" customFormat="false" ht="12" hidden="false" customHeight="true" outlineLevel="0" collapsed="false">
      <c r="A107" s="371"/>
      <c r="B107" s="389"/>
      <c r="C107" s="350"/>
      <c r="D107" s="351"/>
      <c r="E107" s="352"/>
      <c r="F107" s="353" t="n">
        <f aca="false">D108*E107</f>
        <v>0</v>
      </c>
      <c r="G107" s="354"/>
      <c r="H107" s="372"/>
      <c r="I107" s="356"/>
      <c r="J107" s="357"/>
      <c r="K107" s="403"/>
      <c r="L107" s="404"/>
    </row>
    <row r="108" customFormat="false" ht="12" hidden="false" customHeight="true" outlineLevel="0" collapsed="false">
      <c r="A108" s="371"/>
      <c r="B108" s="389"/>
      <c r="C108" s="360"/>
      <c r="D108" s="361"/>
      <c r="E108" s="352"/>
      <c r="F108" s="362" t="str">
        <f aca="false">IF(H107="式",1,IF(OR(F107="",F107=0),"",IF(F107&gt;100,ROUND(F107,0),TRUNC(ROUND(F107,1)))))</f>
        <v/>
      </c>
      <c r="G108" s="363" t="str">
        <f aca="false">IF(OR(F107="",H107="式",H107="ヵ所",H107="組",H107="個",H107="本",H107="枚",H107="台",F108&gt;=100),"",(ROUND(F107,1)-F108)*10)</f>
        <v/>
      </c>
      <c r="H108" s="372"/>
      <c r="I108" s="364"/>
      <c r="J108" s="365" t="str">
        <f aca="false">IF(OR(D108="",H107=""),"",IF(G108="",TRUNC(F108*I108),TRUNC((F108+(G108*0.1))*I108)))</f>
        <v/>
      </c>
      <c r="K108" s="408"/>
      <c r="L108" s="409"/>
      <c r="N108" s="368"/>
    </row>
    <row r="109" customFormat="false" ht="12" hidden="false" customHeight="true" outlineLevel="0" collapsed="false">
      <c r="A109" s="348"/>
      <c r="B109" s="389"/>
      <c r="C109" s="350"/>
      <c r="D109" s="351"/>
      <c r="E109" s="352"/>
      <c r="F109" s="353" t="n">
        <f aca="false">D110*E109</f>
        <v>0</v>
      </c>
      <c r="G109" s="354"/>
      <c r="H109" s="372"/>
      <c r="I109" s="356"/>
      <c r="J109" s="357"/>
      <c r="K109" s="403"/>
      <c r="L109" s="404"/>
      <c r="M109" s="300" t="str">
        <f aca="false">IF(H109="","",IF(H109="式",IF(AND(G109=1,I109=""),"","1式ﾁｪｯｸ"),IF(AND(IF(ABS(G109)&gt;=100,ROUND(G109,0),ROUND(G109,1))=G109,TRUNC(I109)=I109,TRUNC(IF(ABS(G109)&gt;=100,ROUND(G109,0),ROUND(G109,1))*TRUNC(I109))=J109),"","少数ﾁｪｯｸ")))</f>
        <v/>
      </c>
    </row>
    <row r="110" customFormat="false" ht="12" hidden="false" customHeight="true" outlineLevel="0" collapsed="false">
      <c r="A110" s="348"/>
      <c r="B110" s="389"/>
      <c r="C110" s="360"/>
      <c r="D110" s="361"/>
      <c r="E110" s="352"/>
      <c r="F110" s="362" t="str">
        <f aca="false">IF(H109="式",1,IF(OR(F109="",F109=0),"",IF(F109&gt;100,ROUND(F109,0),TRUNC(ROUND(F109,1)))))</f>
        <v/>
      </c>
      <c r="G110" s="363" t="str">
        <f aca="false">IF(OR(F109="",H109="式",H109="ヵ所",H109="組",H109="個",H109="本",H109="枚",H109="台",F110&gt;=100),"",(ROUND(F109,1)-F110)*10)</f>
        <v/>
      </c>
      <c r="H110" s="372"/>
      <c r="I110" s="364"/>
      <c r="J110" s="365" t="str">
        <f aca="false">IF(OR(D110="",H109=""),"",IF(G110="",TRUNC(F110*I110),TRUNC((F110+(G110*0.1))*I110)))</f>
        <v/>
      </c>
      <c r="K110" s="408"/>
      <c r="L110" s="409"/>
      <c r="M110" s="300" t="str">
        <f aca="false">IF(H110="","",IF(H110="式",IF(AND(G110=1,I110=""),"","1式ﾁｪｯｸ"),IF(AND(IF(ABS(G110)&gt;=100,ROUND(G110,0),ROUND(G110,1))=G110,TRUNC(I110)=I110,TRUNC(IF(ABS(G110)&gt;=100,ROUND(G110,0),ROUND(G110,1))*TRUNC(I110))=J110),"","少数ﾁｪｯｸ")))</f>
        <v/>
      </c>
      <c r="N110" s="368"/>
    </row>
    <row r="111" customFormat="false" ht="12" hidden="false" customHeight="true" outlineLevel="0" collapsed="false">
      <c r="A111" s="348"/>
      <c r="B111" s="389"/>
      <c r="C111" s="350"/>
      <c r="D111" s="351"/>
      <c r="E111" s="352"/>
      <c r="F111" s="353" t="n">
        <f aca="false">D112*E111</f>
        <v>0</v>
      </c>
      <c r="G111" s="354"/>
      <c r="H111" s="372"/>
      <c r="I111" s="356"/>
      <c r="J111" s="357"/>
      <c r="K111" s="403"/>
      <c r="L111" s="404"/>
      <c r="M111" s="300" t="str">
        <f aca="false">IF(H111="","",IF(H111="式",IF(AND(G111=1,I111=""),"","1式ﾁｪｯｸ"),IF(AND(IF(ABS(G111)&gt;=100,ROUND(G111,0),ROUND(G111,1))=G111,TRUNC(I111)=I111,TRUNC(IF(ABS(G111)&gt;=100,ROUND(G111,0),ROUND(G111,1))*TRUNC(I111))=J111),"","少数ﾁｪｯｸ")))</f>
        <v/>
      </c>
    </row>
    <row r="112" customFormat="false" ht="12" hidden="false" customHeight="true" outlineLevel="0" collapsed="false">
      <c r="A112" s="348"/>
      <c r="B112" s="389"/>
      <c r="C112" s="360"/>
      <c r="D112" s="361"/>
      <c r="E112" s="352"/>
      <c r="F112" s="362" t="str">
        <f aca="false">IF(H111="式",1,IF(OR(F111="",F111=0),"",IF(F111&gt;100,ROUND(F111,0),TRUNC(ROUND(F111,1)))))</f>
        <v/>
      </c>
      <c r="G112" s="363" t="str">
        <f aca="false">IF(OR(F111="",H111="式",H111="ヵ所",H111="組",H111="個",H111="本",H111="枚",H111="台",F112&gt;=100),"",(ROUND(F111,1)-F112)*10)</f>
        <v/>
      </c>
      <c r="H112" s="372"/>
      <c r="I112" s="364"/>
      <c r="J112" s="365" t="str">
        <f aca="false">IF(OR(D112="",H111=""),"",IF(G112="",TRUNC(F112*I112),TRUNC((F112+(G112*0.1))*I112)))</f>
        <v/>
      </c>
      <c r="K112" s="408"/>
      <c r="L112" s="409"/>
      <c r="M112" s="300" t="str">
        <f aca="false">IF(H112="","",IF(H112="式",IF(AND(G112=1,I112=""),"","1式ﾁｪｯｸ"),IF(AND(IF(ABS(G112)&gt;=100,ROUND(G112,0),ROUND(G112,1))=G112,TRUNC(I112)=I112,TRUNC(IF(ABS(G112)&gt;=100,ROUND(G112,0),ROUND(G112,1))*TRUNC(I112))=J112),"","少数ﾁｪｯｸ")))</f>
        <v/>
      </c>
      <c r="N112" s="368"/>
    </row>
    <row r="113" customFormat="false" ht="12" hidden="false" customHeight="true" outlineLevel="0" collapsed="false">
      <c r="A113" s="371"/>
      <c r="B113" s="389"/>
      <c r="C113" s="350"/>
      <c r="D113" s="351"/>
      <c r="E113" s="352"/>
      <c r="F113" s="353" t="n">
        <f aca="false">D114*E113</f>
        <v>0</v>
      </c>
      <c r="G113" s="354"/>
      <c r="H113" s="372"/>
      <c r="I113" s="356"/>
      <c r="J113" s="357"/>
      <c r="K113" s="403"/>
      <c r="L113" s="404"/>
      <c r="M113" s="300" t="str">
        <f aca="false">IF(H113="","",IF(H113="式",IF(AND(G113=1,I113=""),"","1式ﾁｪｯｸ"),IF(AND(IF(ABS(G113)&gt;=100,ROUND(G113,0),ROUND(G113,1))=G113,TRUNC(I113)=I113,TRUNC(IF(ABS(G113)&gt;=100,ROUND(G113,0),ROUND(G113,1))*TRUNC(I113))=J113),"","少数ﾁｪｯｸ")))</f>
        <v/>
      </c>
    </row>
    <row r="114" customFormat="false" ht="12" hidden="false" customHeight="true" outlineLevel="0" collapsed="false">
      <c r="A114" s="371"/>
      <c r="B114" s="389"/>
      <c r="C114" s="360"/>
      <c r="D114" s="361"/>
      <c r="E114" s="352"/>
      <c r="F114" s="362" t="str">
        <f aca="false">IF(H113="式",1,IF(OR(F113="",F113=0),"",IF(F113&gt;100,ROUND(F113,0),TRUNC(ROUND(F113,1)))))</f>
        <v/>
      </c>
      <c r="G114" s="363" t="str">
        <f aca="false">IF(OR(F113="",H113="式",H113="ヵ所",H113="組",H113="個",H113="本",H113="枚",H113="台",F114&gt;=100),"",(ROUND(F113,1)-F114)*10)</f>
        <v/>
      </c>
      <c r="H114" s="372"/>
      <c r="I114" s="364"/>
      <c r="J114" s="365" t="str">
        <f aca="false">IF(OR(D114="",H113=""),"",IF(G114="",TRUNC(F114*I114),TRUNC((F114+(G114*0.1))*I114)))</f>
        <v/>
      </c>
      <c r="K114" s="408"/>
      <c r="L114" s="409"/>
      <c r="N114" s="368"/>
    </row>
    <row r="115" customFormat="false" ht="12" hidden="false" customHeight="true" outlineLevel="0" collapsed="false">
      <c r="A115" s="371"/>
      <c r="B115" s="410"/>
      <c r="C115" s="350"/>
      <c r="D115" s="351"/>
      <c r="E115" s="352"/>
      <c r="F115" s="353" t="n">
        <f aca="false">D116*E115</f>
        <v>0</v>
      </c>
      <c r="G115" s="354"/>
      <c r="H115" s="372"/>
      <c r="I115" s="356"/>
      <c r="J115" s="357"/>
      <c r="K115" s="403"/>
      <c r="L115" s="404"/>
      <c r="M115" s="300" t="str">
        <f aca="false">IF(H115="","",IF(H115="式",IF(AND(G115=1,I115=""),"","1式ﾁｪｯｸ"),IF(AND(IF(ABS(G115)&gt;=100,ROUND(G115,0),ROUND(G115,1))=G115,TRUNC(I115)=I115,TRUNC(IF(ABS(G115)&gt;=100,ROUND(G115,0),ROUND(G115,1))*TRUNC(I115))=J115),"","少数ﾁｪｯｸ")))</f>
        <v/>
      </c>
      <c r="N115" s="368"/>
    </row>
    <row r="116" customFormat="false" ht="12" hidden="false" customHeight="true" outlineLevel="0" collapsed="false">
      <c r="A116" s="371"/>
      <c r="B116" s="410"/>
      <c r="C116" s="360"/>
      <c r="D116" s="361"/>
      <c r="E116" s="352"/>
      <c r="F116" s="362" t="str">
        <f aca="false">IF(H115="式",1,IF(OR(F115="",F115=0),"",IF(F115&gt;100,ROUND(F115,0),TRUNC(ROUND(F115,1)))))</f>
        <v/>
      </c>
      <c r="G116" s="363" t="str">
        <f aca="false">IF(OR(F115="",H115="式",H115="ヵ所",H115="組",H115="個",H115="本",H115="枚",H115="台",F116&gt;=100),"",(ROUND(F115,1)-F116)*10)</f>
        <v/>
      </c>
      <c r="H116" s="372"/>
      <c r="I116" s="364"/>
      <c r="J116" s="365" t="str">
        <f aca="false">IF(OR(D116="",H115=""),"",IF(G116="",TRUNC(F116*I116),TRUNC((F116+(G116*0.1))*I116)))</f>
        <v/>
      </c>
      <c r="K116" s="408"/>
      <c r="L116" s="409"/>
      <c r="M116" s="300" t="str">
        <f aca="false">IF(H116="","",IF(H116="式",IF(AND(G116=1,I116=""),"","1式ﾁｪｯｸ"),IF(AND(IF(ABS(G116)&gt;=100,ROUND(G116,0),ROUND(G116,1))=G116,TRUNC(I116)=I116,TRUNC(IF(ABS(G116)&gt;=100,ROUND(G116,0),ROUND(G116,1))*TRUNC(I116))=J116),"","少数ﾁｪｯｸ")))</f>
        <v/>
      </c>
      <c r="N116" s="368"/>
    </row>
    <row r="117" customFormat="false" ht="12" hidden="false" customHeight="true" outlineLevel="0" collapsed="false">
      <c r="A117" s="371"/>
      <c r="B117" s="389"/>
      <c r="C117" s="350"/>
      <c r="D117" s="351"/>
      <c r="E117" s="352"/>
      <c r="F117" s="353" t="n">
        <f aca="false">D118*E117</f>
        <v>0</v>
      </c>
      <c r="G117" s="354"/>
      <c r="H117" s="372"/>
      <c r="I117" s="356"/>
      <c r="J117" s="357"/>
      <c r="K117" s="403"/>
      <c r="L117" s="404"/>
    </row>
    <row r="118" customFormat="false" ht="12" hidden="false" customHeight="true" outlineLevel="0" collapsed="false">
      <c r="A118" s="371"/>
      <c r="B118" s="389"/>
      <c r="C118" s="360"/>
      <c r="D118" s="361"/>
      <c r="E118" s="352"/>
      <c r="F118" s="362" t="str">
        <f aca="false">IF(H117="式",1,IF(OR(F117="",F117=0),"",IF(F117&gt;100,ROUND(F117,0),TRUNC(ROUND(F117,1)))))</f>
        <v/>
      </c>
      <c r="G118" s="363" t="str">
        <f aca="false">IF(OR(F117="",H117="式",H117="ヵ所",H117="組",H117="個",H117="本",H117="枚",H117="台",F118&gt;=100),"",(ROUND(F117,1)-F118)*10)</f>
        <v/>
      </c>
      <c r="H118" s="372"/>
      <c r="I118" s="364"/>
      <c r="J118" s="365" t="str">
        <f aca="false">IF(OR(D118="",H117=""),"",IF(G118="",TRUNC(F118*I118),TRUNC((F118+(G118*0.1))*I118)))</f>
        <v/>
      </c>
      <c r="K118" s="408"/>
      <c r="L118" s="409"/>
      <c r="N118" s="368"/>
    </row>
    <row r="119" customFormat="false" ht="12" hidden="false" customHeight="true" outlineLevel="0" collapsed="false">
      <c r="A119" s="371"/>
      <c r="B119" s="389"/>
      <c r="C119" s="350"/>
      <c r="D119" s="351"/>
      <c r="E119" s="352"/>
      <c r="F119" s="353" t="n">
        <f aca="false">D120*E119</f>
        <v>0</v>
      </c>
      <c r="G119" s="354"/>
      <c r="H119" s="372"/>
      <c r="I119" s="356"/>
      <c r="J119" s="357"/>
      <c r="K119" s="403"/>
      <c r="L119" s="404"/>
    </row>
    <row r="120" customFormat="false" ht="12" hidden="false" customHeight="true" outlineLevel="0" collapsed="false">
      <c r="A120" s="371"/>
      <c r="B120" s="389"/>
      <c r="C120" s="360"/>
      <c r="D120" s="361"/>
      <c r="E120" s="352"/>
      <c r="F120" s="362" t="str">
        <f aca="false">IF(H119="式",1,IF(OR(F119="",F119=0),"",IF(F119&gt;100,ROUND(F119,0),TRUNC(ROUND(F119,1)))))</f>
        <v/>
      </c>
      <c r="G120" s="363" t="str">
        <f aca="false">IF(OR(F119="",H119="式",H119="ヵ所",H119="組",H119="個",H119="本",H119="枚",H119="台",F120&gt;=100),"",(ROUND(F119,1)-F120)*10)</f>
        <v/>
      </c>
      <c r="H120" s="372"/>
      <c r="I120" s="364"/>
      <c r="J120" s="365" t="str">
        <f aca="false">IF(OR(D120="",H119=""),"",IF(G120="",TRUNC(F120*I120),TRUNC((F120+(G120*0.1))*I120)))</f>
        <v/>
      </c>
      <c r="K120" s="408"/>
      <c r="L120" s="409"/>
      <c r="N120" s="368"/>
    </row>
    <row r="121" customFormat="false" ht="12" hidden="false" customHeight="true" outlineLevel="0" collapsed="false">
      <c r="A121" s="371"/>
      <c r="B121" s="389"/>
      <c r="C121" s="350"/>
      <c r="D121" s="351"/>
      <c r="E121" s="352"/>
      <c r="F121" s="353" t="n">
        <f aca="false">D122*E121</f>
        <v>0</v>
      </c>
      <c r="G121" s="354"/>
      <c r="H121" s="372"/>
      <c r="I121" s="356"/>
      <c r="J121" s="357"/>
      <c r="K121" s="403"/>
      <c r="L121" s="404"/>
      <c r="N121" s="368"/>
    </row>
    <row r="122" customFormat="false" ht="12" hidden="false" customHeight="true" outlineLevel="0" collapsed="false">
      <c r="A122" s="371"/>
      <c r="B122" s="389"/>
      <c r="C122" s="360"/>
      <c r="D122" s="361"/>
      <c r="E122" s="352"/>
      <c r="F122" s="362" t="str">
        <f aca="false">IF(H121="式",1,IF(OR(F121="",F121=0),"",IF(F121&gt;100,ROUND(F121,0),TRUNC(ROUND(F121,1)))))</f>
        <v/>
      </c>
      <c r="G122" s="363" t="str">
        <f aca="false">IF(OR(F121="",H121="式",H121="ヵ所",H121="組",H121="個",H121="本",H121="枚",H121="台",F122&gt;=100),"",(ROUND(F121,1)-F122)*10)</f>
        <v/>
      </c>
      <c r="H122" s="372"/>
      <c r="I122" s="364"/>
      <c r="J122" s="365" t="str">
        <f aca="false">IF(OR(D122="",H121=""),"",IF(G122="",TRUNC(F122*I122),TRUNC((F122+(G122*0.1))*I122)))</f>
        <v/>
      </c>
      <c r="K122" s="408"/>
      <c r="L122" s="409"/>
      <c r="N122" s="368"/>
    </row>
    <row r="123" customFormat="false" ht="24" hidden="false" customHeight="true" outlineLevel="0" collapsed="false">
      <c r="A123" s="265"/>
      <c r="B123" s="280" t="s">
        <v>311</v>
      </c>
      <c r="C123" s="267"/>
      <c r="D123" s="374"/>
      <c r="E123" s="375"/>
      <c r="F123" s="376"/>
      <c r="G123" s="377"/>
      <c r="H123" s="378"/>
      <c r="I123" s="268"/>
      <c r="J123" s="270" t="n">
        <f aca="false">SUM(J67:J122)</f>
        <v>0</v>
      </c>
      <c r="K123" s="403"/>
      <c r="L123" s="404"/>
      <c r="M123" s="300" t="str">
        <f aca="false">IF(H123="","",IF(H123="式",IF(AND(G123=1,I123=""),"","1式ﾁｪｯｸ"),IF(AND(IF(ABS(G123)&gt;=100,ROUND(G123,0),ROUND(G123,1))=G123,TRUNC(I123)=I123,TRUNC(IF(ABS(G123)&gt;=100,ROUND(G123,0),ROUND(G123,1))*TRUNC(I123))=J123),"","少数ﾁｪｯｸ")))</f>
        <v/>
      </c>
    </row>
    <row r="124" customFormat="false" ht="24" hidden="false" customHeight="true" outlineLevel="0" collapsed="false">
      <c r="A124" s="381"/>
      <c r="B124" s="382"/>
      <c r="C124" s="296"/>
      <c r="D124" s="383"/>
      <c r="E124" s="384"/>
      <c r="F124" s="385"/>
      <c r="G124" s="386"/>
      <c r="H124" s="296"/>
      <c r="I124" s="297"/>
      <c r="J124" s="297"/>
      <c r="K124" s="419"/>
      <c r="L124" s="420"/>
      <c r="M124" s="300" t="str">
        <f aca="false">IF(H124="","",IF(H124="式",IF(AND(G124=1,I124=""),"","1式ﾁｪｯｸ"),IF(AND(IF(ABS(G124)&gt;=100,ROUND(G124,0),ROUND(G124,1))=G124,TRUNC(I124)=I124,TRUNC(IF(ABS(G124)&gt;=100,ROUND(G124,0),ROUND(G124,1))*TRUNC(I124))=J124),"","少数ﾁｪｯｸ")))</f>
        <v/>
      </c>
    </row>
    <row r="125" customFormat="false" ht="24" hidden="false" customHeight="true" outlineLevel="0" collapsed="false">
      <c r="A125" s="302" t="s">
        <v>302</v>
      </c>
      <c r="B125" s="302"/>
      <c r="C125" s="421"/>
      <c r="D125" s="422"/>
      <c r="E125" s="423"/>
      <c r="F125" s="421"/>
      <c r="G125" s="424"/>
      <c r="H125" s="421"/>
      <c r="I125" s="425"/>
      <c r="J125" s="425"/>
      <c r="K125" s="425"/>
      <c r="L125" s="426" t="str">
        <f aca="false">$L$1</f>
        <v>林野庁東営宿舎2号棟給水設備改修工事</v>
      </c>
    </row>
    <row r="126" customFormat="false" ht="24" hidden="false" customHeight="true" outlineLevel="0" collapsed="false">
      <c r="A126" s="395" t="s">
        <v>263</v>
      </c>
      <c r="B126" s="395"/>
      <c r="C126" s="305" t="s">
        <v>264</v>
      </c>
      <c r="D126" s="345" t="s">
        <v>303</v>
      </c>
      <c r="E126" s="346" t="s">
        <v>304</v>
      </c>
      <c r="F126" s="347" t="s">
        <v>265</v>
      </c>
      <c r="G126" s="347"/>
      <c r="H126" s="305" t="s">
        <v>266</v>
      </c>
      <c r="I126" s="306" t="s">
        <v>305</v>
      </c>
      <c r="J126" s="306" t="s">
        <v>267</v>
      </c>
      <c r="K126" s="307" t="s">
        <v>268</v>
      </c>
      <c r="L126" s="307"/>
    </row>
    <row r="127" customFormat="false" ht="12" hidden="false" customHeight="true" outlineLevel="0" collapsed="false">
      <c r="A127" s="396"/>
      <c r="B127" s="397"/>
      <c r="C127" s="398"/>
      <c r="D127" s="351"/>
      <c r="E127" s="399"/>
      <c r="F127" s="353"/>
      <c r="G127" s="400"/>
      <c r="H127" s="401"/>
      <c r="I127" s="356"/>
      <c r="J127" s="357"/>
      <c r="K127" s="403"/>
      <c r="L127" s="404"/>
    </row>
    <row r="128" customFormat="false" ht="12" hidden="false" customHeight="true" outlineLevel="0" collapsed="false">
      <c r="A128" s="396"/>
      <c r="B128" s="405" t="s">
        <v>359</v>
      </c>
      <c r="C128" s="406"/>
      <c r="D128" s="361"/>
      <c r="E128" s="399"/>
      <c r="F128" s="362"/>
      <c r="G128" s="363"/>
      <c r="H128" s="401"/>
      <c r="I128" s="364"/>
      <c r="J128" s="365"/>
      <c r="K128" s="408"/>
      <c r="L128" s="409"/>
      <c r="N128" s="368"/>
    </row>
    <row r="129" customFormat="false" ht="12" hidden="false" customHeight="true" outlineLevel="0" collapsed="false">
      <c r="A129" s="348"/>
      <c r="B129" s="349" t="s">
        <v>309</v>
      </c>
      <c r="C129" s="392" t="s">
        <v>360</v>
      </c>
      <c r="D129" s="351"/>
      <c r="E129" s="352"/>
      <c r="F129" s="353" t="n">
        <v>47.9</v>
      </c>
      <c r="G129" s="354"/>
      <c r="H129" s="372" t="s">
        <v>320</v>
      </c>
      <c r="I129" s="356"/>
      <c r="J129" s="369"/>
      <c r="K129" s="403"/>
      <c r="L129" s="404"/>
      <c r="M129" s="300" t="str">
        <f aca="false">IF(H129="","",IF(H129="式",IF(AND(G129=1,I129=""),"","1式ﾁｪｯｸ"),IF(AND(IF(ABS(G129)&gt;=100,ROUND(G129,0),ROUND(G129,1))=G129,TRUNC(I129)=I129,TRUNC(IF(ABS(G129)&gt;=100,ROUND(G129,0),ROUND(G129,1))*TRUNC(I129))=J129),"","少数ﾁｪｯｸ")))</f>
        <v/>
      </c>
    </row>
    <row r="130" customFormat="false" ht="12" hidden="false" customHeight="true" outlineLevel="0" collapsed="false">
      <c r="A130" s="348"/>
      <c r="B130" s="349"/>
      <c r="C130" s="390" t="s">
        <v>361</v>
      </c>
      <c r="D130" s="361"/>
      <c r="E130" s="352"/>
      <c r="F130" s="362" t="n">
        <f aca="false">IF(H129="式",1,IF(OR(F129="",F129=0),"",IF(F129&gt;100,ROUND(F129,0),TRUNC(ROUND(F129,1)))))</f>
        <v>47</v>
      </c>
      <c r="G130" s="363" t="n">
        <f aca="false">IF(OR(F129="",H129="式",H129="ヵ所",H129="組",H129="個",H129="本",H129="枚",H129="台",F130&gt;=100),"",(ROUND(F129,1)-F130)*10)</f>
        <v>8.99999999999999</v>
      </c>
      <c r="H130" s="372"/>
      <c r="I130" s="364"/>
      <c r="J130" s="393" t="n">
        <f aca="false">IF(OR(F129=0,F130=""),"",IF(G130="",ROUND((F130)*I130,0),ROUND((F130+G130*0.1)*I130,0)))</f>
        <v>0</v>
      </c>
      <c r="K130" s="408"/>
      <c r="L130" s="409"/>
      <c r="M130" s="300" t="str">
        <f aca="false">IF(H130="","",IF(H130="式",IF(AND(G130=1,I130=""),"","1式ﾁｪｯｸ"),IF(AND(IF(ABS(G130)&gt;=100,ROUND(G130,0),ROUND(G130,1))=G130,TRUNC(I130)=I130,TRUNC(IF(ABS(G130)&gt;=100,ROUND(G130,0),ROUND(G130,1))*TRUNC(I130))=J130),"","少数ﾁｪｯｸ")))</f>
        <v/>
      </c>
      <c r="N130" s="368"/>
    </row>
    <row r="131" customFormat="false" ht="12" hidden="false" customHeight="true" outlineLevel="0" collapsed="false">
      <c r="A131" s="348"/>
      <c r="B131" s="389"/>
      <c r="C131" s="350"/>
      <c r="D131" s="351"/>
      <c r="E131" s="352"/>
      <c r="F131" s="353" t="n">
        <f aca="false">D132*E131</f>
        <v>0</v>
      </c>
      <c r="G131" s="354"/>
      <c r="H131" s="372"/>
      <c r="I131" s="356"/>
      <c r="J131" s="369"/>
      <c r="K131" s="403"/>
      <c r="L131" s="404"/>
      <c r="M131" s="300" t="str">
        <f aca="false">IF(H131="","",IF(H131="式",IF(AND(G131=1,I131=""),"","1式ﾁｪｯｸ"),IF(AND(IF(ABS(G131)&gt;=100,ROUND(G131,0),ROUND(G131,1))=G131,TRUNC(I131)=I131,TRUNC(IF(ABS(G131)&gt;=100,ROUND(G131,0),ROUND(G131,1))*TRUNC(I131))=J131),"","少数ﾁｪｯｸ")))</f>
        <v/>
      </c>
      <c r="N131" s="368"/>
    </row>
    <row r="132" customFormat="false" ht="12" hidden="false" customHeight="true" outlineLevel="0" collapsed="false">
      <c r="A132" s="348"/>
      <c r="B132" s="389"/>
      <c r="C132" s="360"/>
      <c r="D132" s="361"/>
      <c r="E132" s="352"/>
      <c r="F132" s="362" t="str">
        <f aca="false">IF(H131="式",1,IF(OR(F131="",F131=0),"",IF(F131&gt;100,ROUND(F131,0),TRUNC(ROUND(F131,1)))))</f>
        <v/>
      </c>
      <c r="G132" s="363" t="str">
        <f aca="false">IF(OR(F131="",H131="式",H131="ヵ所",H131="組",H131="個",H131="本",H131="枚",H131="台",F132&gt;=100),"",(ROUND(F131,1)-F132)*10)</f>
        <v/>
      </c>
      <c r="H132" s="372"/>
      <c r="I132" s="364"/>
      <c r="J132" s="370" t="str">
        <f aca="false">IF(OR(F131=0,F132=""),"",IF(G132="",ROUND((F132)*I132,0),ROUND((F132+G132*0.1)*I132,0)))</f>
        <v/>
      </c>
      <c r="K132" s="408"/>
      <c r="L132" s="409"/>
      <c r="M132" s="300" t="str">
        <f aca="false">IF(H132="","",IF(H132="式",IF(AND(G132=1,I132=""),"","1式ﾁｪｯｸ"),IF(AND(IF(ABS(G132)&gt;=100,ROUND(G132,0),ROUND(G132,1))=G132,TRUNC(I132)=I132,TRUNC(IF(ABS(G132)&gt;=100,ROUND(G132,0),ROUND(G132,1))*TRUNC(I132))=J132),"","少数ﾁｪｯｸ")))</f>
        <v/>
      </c>
      <c r="N132" s="368"/>
    </row>
    <row r="133" customFormat="false" ht="12" hidden="false" customHeight="true" outlineLevel="0" collapsed="false">
      <c r="A133" s="348"/>
      <c r="B133" s="389"/>
      <c r="C133" s="350"/>
      <c r="D133" s="351"/>
      <c r="E133" s="352"/>
      <c r="F133" s="353" t="n">
        <f aca="false">D134*E133</f>
        <v>0</v>
      </c>
      <c r="G133" s="354"/>
      <c r="H133" s="372"/>
      <c r="I133" s="356"/>
      <c r="J133" s="369"/>
      <c r="K133" s="403"/>
      <c r="L133" s="404"/>
      <c r="M133" s="300" t="str">
        <f aca="false">IF(H133="","",IF(H133="式",IF(AND(G133=1,I133=""),"","1式ﾁｪｯｸ"),IF(AND(IF(ABS(G133)&gt;=100,ROUND(G133,0),ROUND(G133,1))=G133,TRUNC(I133)=I133,TRUNC(IF(ABS(G133)&gt;=100,ROUND(G133,0),ROUND(G133,1))*TRUNC(I133))=J133),"","少数ﾁｪｯｸ")))</f>
        <v/>
      </c>
      <c r="N133" s="368"/>
    </row>
    <row r="134" customFormat="false" ht="12" hidden="false" customHeight="true" outlineLevel="0" collapsed="false">
      <c r="A134" s="348"/>
      <c r="B134" s="389"/>
      <c r="C134" s="360"/>
      <c r="D134" s="361"/>
      <c r="E134" s="352"/>
      <c r="F134" s="362" t="str">
        <f aca="false">IF(H133="式",1,IF(OR(F133="",F133=0),"",IF(F133&gt;100,ROUND(F133,0),TRUNC(ROUND(F133,1)))))</f>
        <v/>
      </c>
      <c r="G134" s="363" t="str">
        <f aca="false">IF(OR(F133="",H133="式",H133="ヵ所",H133="組",H133="個",H133="本",H133="枚",H133="台",F134&gt;=100),"",(ROUND(F133,1)-F134)*10)</f>
        <v/>
      </c>
      <c r="H134" s="372"/>
      <c r="I134" s="364"/>
      <c r="J134" s="370" t="str">
        <f aca="false">IF(OR(F133=0,F134=""),"",IF(G134="",ROUND((F134)*I134,0),ROUND((F134+G134*0.1)*I134,0)))</f>
        <v/>
      </c>
      <c r="K134" s="408"/>
      <c r="L134" s="409"/>
      <c r="M134" s="300" t="str">
        <f aca="false">IF(H134="","",IF(H134="式",IF(AND(G134=1,I134=""),"","1式ﾁｪｯｸ"),IF(AND(IF(ABS(G134)&gt;=100,ROUND(G134,0),ROUND(G134,1))=G134,TRUNC(I134)=I134,TRUNC(IF(ABS(G134)&gt;=100,ROUND(G134,0),ROUND(G134,1))*TRUNC(I134))=J134),"","少数ﾁｪｯｸ")))</f>
        <v/>
      </c>
      <c r="N134" s="368"/>
    </row>
    <row r="135" customFormat="false" ht="12" hidden="false" customHeight="true" outlineLevel="0" collapsed="false">
      <c r="A135" s="348"/>
      <c r="B135" s="389"/>
      <c r="C135" s="350"/>
      <c r="D135" s="351"/>
      <c r="E135" s="352"/>
      <c r="F135" s="353" t="n">
        <f aca="false">D136*E135</f>
        <v>0</v>
      </c>
      <c r="G135" s="354"/>
      <c r="H135" s="372"/>
      <c r="I135" s="356"/>
      <c r="J135" s="369"/>
      <c r="K135" s="403"/>
      <c r="L135" s="404"/>
      <c r="M135" s="300" t="str">
        <f aca="false">IF(H135="","",IF(H135="式",IF(AND(G135=1,I135=""),"","1式ﾁｪｯｸ"),IF(AND(IF(ABS(G135)&gt;=100,ROUND(G135,0),ROUND(G135,1))=G135,TRUNC(I135)=I135,TRUNC(IF(ABS(G135)&gt;=100,ROUND(G135,0),ROUND(G135,1))*TRUNC(I135))=J135),"","少数ﾁｪｯｸ")))</f>
        <v/>
      </c>
      <c r="N135" s="368"/>
    </row>
    <row r="136" customFormat="false" ht="12" hidden="false" customHeight="true" outlineLevel="0" collapsed="false">
      <c r="A136" s="348"/>
      <c r="B136" s="389"/>
      <c r="C136" s="360"/>
      <c r="D136" s="361"/>
      <c r="E136" s="352"/>
      <c r="F136" s="362" t="str">
        <f aca="false">IF(H135="式",1,IF(OR(F135="",F135=0),"",IF(F135&gt;100,ROUND(F135,0),TRUNC(ROUND(F135,1)))))</f>
        <v/>
      </c>
      <c r="G136" s="363" t="str">
        <f aca="false">IF(OR(F135="",H135="式",H135="ヵ所",H135="組",H135="個",H135="本",H135="枚",H135="台",F136&gt;=100),"",(ROUND(F135,1)-F136)*10)</f>
        <v/>
      </c>
      <c r="H136" s="372"/>
      <c r="I136" s="364"/>
      <c r="J136" s="370" t="str">
        <f aca="false">IF(OR(F135=0,F136=""),"",IF(G136="",ROUND((F136)*I136,0),ROUND((F136+G136*0.1)*I136,0)))</f>
        <v/>
      </c>
      <c r="K136" s="408"/>
      <c r="L136" s="409"/>
      <c r="M136" s="300" t="str">
        <f aca="false">IF(H136="","",IF(H136="式",IF(AND(G136=1,I136=""),"","1式ﾁｪｯｸ"),IF(AND(IF(ABS(G136)&gt;=100,ROUND(G136,0),ROUND(G136,1))=G136,TRUNC(I136)=I136,TRUNC(IF(ABS(G136)&gt;=100,ROUND(G136,0),ROUND(G136,1))*TRUNC(I136))=J136),"","少数ﾁｪｯｸ")))</f>
        <v/>
      </c>
      <c r="N136" s="368"/>
    </row>
    <row r="137" customFormat="false" ht="12" hidden="false" customHeight="true" outlineLevel="0" collapsed="false">
      <c r="A137" s="348"/>
      <c r="B137" s="389"/>
      <c r="C137" s="350"/>
      <c r="D137" s="351"/>
      <c r="E137" s="352"/>
      <c r="F137" s="353" t="n">
        <f aca="false">D138*E137</f>
        <v>0</v>
      </c>
      <c r="G137" s="354"/>
      <c r="H137" s="372"/>
      <c r="I137" s="356"/>
      <c r="J137" s="369"/>
      <c r="K137" s="403"/>
      <c r="L137" s="404"/>
      <c r="M137" s="300" t="str">
        <f aca="false">IF(H137="","",IF(H137="式",IF(AND(G137=1,I137=""),"","1式ﾁｪｯｸ"),IF(AND(IF(ABS(G137)&gt;=100,ROUND(G137,0),ROUND(G137,1))=G137,TRUNC(I137)=I137,TRUNC(IF(ABS(G137)&gt;=100,ROUND(G137,0),ROUND(G137,1))*TRUNC(I137))=J137),"","少数ﾁｪｯｸ")))</f>
        <v/>
      </c>
      <c r="N137" s="368"/>
    </row>
    <row r="138" customFormat="false" ht="12" hidden="false" customHeight="true" outlineLevel="0" collapsed="false">
      <c r="A138" s="348"/>
      <c r="B138" s="389"/>
      <c r="C138" s="360"/>
      <c r="D138" s="361"/>
      <c r="E138" s="352"/>
      <c r="F138" s="362" t="str">
        <f aca="false">IF(H137="式",1,IF(OR(F137="",F137=0),"",IF(F137&gt;100,ROUND(F137,0),TRUNC(ROUND(F137,1)))))</f>
        <v/>
      </c>
      <c r="G138" s="363" t="str">
        <f aca="false">IF(OR(F137="",H137="式",H137="ヵ所",H137="組",H137="個",H137="本",H137="枚",H137="台",F138&gt;=100),"",(ROUND(F137,1)-F138)*10)</f>
        <v/>
      </c>
      <c r="H138" s="372"/>
      <c r="I138" s="364"/>
      <c r="J138" s="370" t="str">
        <f aca="false">IF(OR(F137=0,F138=""),"",IF(G138="",ROUND((F138)*I138,0),ROUND((F138+G138*0.1)*I138,0)))</f>
        <v/>
      </c>
      <c r="K138" s="408"/>
      <c r="L138" s="409"/>
      <c r="M138" s="300" t="str">
        <f aca="false">IF(H138="","",IF(H138="式",IF(AND(G138=1,I138=""),"","1式ﾁｪｯｸ"),IF(AND(IF(ABS(G138)&gt;=100,ROUND(G138,0),ROUND(G138,1))=G138,TRUNC(I138)=I138,TRUNC(IF(ABS(G138)&gt;=100,ROUND(G138,0),ROUND(G138,1))*TRUNC(I138))=J138),"","少数ﾁｪｯｸ")))</f>
        <v/>
      </c>
      <c r="N138" s="368"/>
    </row>
    <row r="139" customFormat="false" ht="12" hidden="false" customHeight="true" outlineLevel="0" collapsed="false">
      <c r="A139" s="348"/>
      <c r="B139" s="389"/>
      <c r="C139" s="350"/>
      <c r="D139" s="351"/>
      <c r="E139" s="352"/>
      <c r="F139" s="353" t="n">
        <f aca="false">D140*E139</f>
        <v>0</v>
      </c>
      <c r="G139" s="354"/>
      <c r="H139" s="372"/>
      <c r="I139" s="356"/>
      <c r="J139" s="369"/>
      <c r="K139" s="403"/>
      <c r="L139" s="404"/>
      <c r="M139" s="300" t="str">
        <f aca="false">IF(H139="","",IF(H139="式",IF(AND(G139=1,I139=""),"","1式ﾁｪｯｸ"),IF(AND(IF(ABS(G139)&gt;=100,ROUND(G139,0),ROUND(G139,1))=G139,TRUNC(I139)=I139,TRUNC(IF(ABS(G139)&gt;=100,ROUND(G139,0),ROUND(G139,1))*TRUNC(I139))=J139),"","少数ﾁｪｯｸ")))</f>
        <v/>
      </c>
      <c r="N139" s="368"/>
    </row>
    <row r="140" customFormat="false" ht="12" hidden="false" customHeight="true" outlineLevel="0" collapsed="false">
      <c r="A140" s="348"/>
      <c r="B140" s="389"/>
      <c r="C140" s="360"/>
      <c r="D140" s="361"/>
      <c r="E140" s="352"/>
      <c r="F140" s="362" t="str">
        <f aca="false">IF(H139="式",1,IF(OR(F139="",F139=0),"",IF(F139&gt;100,ROUND(F139,0),TRUNC(ROUND(F139,1)))))</f>
        <v/>
      </c>
      <c r="G140" s="363" t="str">
        <f aca="false">IF(OR(F139="",H139="式",H139="ヵ所",H139="組",H139="個",H139="本",H139="枚",H139="台",F140&gt;=100),"",(ROUND(F139,1)-F140)*10)</f>
        <v/>
      </c>
      <c r="H140" s="372"/>
      <c r="I140" s="364"/>
      <c r="J140" s="370" t="str">
        <f aca="false">IF(OR(F139=0,F140=""),"",IF(G140="",ROUND((F140)*I140,0),ROUND((F140+G140*0.1)*I140,0)))</f>
        <v/>
      </c>
      <c r="K140" s="408"/>
      <c r="L140" s="409"/>
      <c r="M140" s="300" t="str">
        <f aca="false">IF(H140="","",IF(H140="式",IF(AND(G140=1,I140=""),"","1式ﾁｪｯｸ"),IF(AND(IF(ABS(G140)&gt;=100,ROUND(G140,0),ROUND(G140,1))=G140,TRUNC(I140)=I140,TRUNC(IF(ABS(G140)&gt;=100,ROUND(G140,0),ROUND(G140,1))*TRUNC(I140))=J140),"","少数ﾁｪｯｸ")))</f>
        <v/>
      </c>
      <c r="N140" s="368"/>
    </row>
    <row r="141" customFormat="false" ht="12" hidden="false" customHeight="true" outlineLevel="0" collapsed="false">
      <c r="A141" s="348"/>
      <c r="B141" s="389"/>
      <c r="C141" s="350"/>
      <c r="D141" s="351"/>
      <c r="E141" s="352"/>
      <c r="F141" s="353" t="n">
        <f aca="false">D142*E141</f>
        <v>0</v>
      </c>
      <c r="G141" s="354"/>
      <c r="H141" s="372"/>
      <c r="I141" s="356"/>
      <c r="J141" s="369"/>
      <c r="K141" s="403"/>
      <c r="L141" s="404"/>
      <c r="M141" s="300" t="str">
        <f aca="false">IF(H141="","",IF(H141="式",IF(AND(G141=1,I141=""),"","1式ﾁｪｯｸ"),IF(AND(IF(ABS(G141)&gt;=100,ROUND(G141,0),ROUND(G141,1))=G141,TRUNC(I141)=I141,TRUNC(IF(ABS(G141)&gt;=100,ROUND(G141,0),ROUND(G141,1))*TRUNC(I141))=J141),"","少数ﾁｪｯｸ")))</f>
        <v/>
      </c>
      <c r="N141" s="368"/>
    </row>
    <row r="142" customFormat="false" ht="12" hidden="false" customHeight="true" outlineLevel="0" collapsed="false">
      <c r="A142" s="348"/>
      <c r="B142" s="389"/>
      <c r="C142" s="360"/>
      <c r="D142" s="361"/>
      <c r="E142" s="352"/>
      <c r="F142" s="362" t="str">
        <f aca="false">IF(H141="式",1,IF(OR(F141="",F141=0),"",IF(F141&gt;100,ROUND(F141,0),TRUNC(ROUND(F141,1)))))</f>
        <v/>
      </c>
      <c r="G142" s="363" t="str">
        <f aca="false">IF(OR(F141="",H141="式",H141="ヵ所",H141="組",H141="個",H141="本",H141="枚",H141="台",F142&gt;=100),"",(ROUND(F141,1)-F142)*10)</f>
        <v/>
      </c>
      <c r="H142" s="372"/>
      <c r="I142" s="364"/>
      <c r="J142" s="370" t="str">
        <f aca="false">IF(OR(F141=0,F142=""),"",IF(G142="",ROUND((F142)*I142,0),ROUND((F142+G142*0.1)*I142,0)))</f>
        <v/>
      </c>
      <c r="K142" s="408"/>
      <c r="L142" s="409"/>
      <c r="M142" s="300" t="str">
        <f aca="false">IF(H142="","",IF(H142="式",IF(AND(G142=1,I142=""),"","1式ﾁｪｯｸ"),IF(AND(IF(ABS(G142)&gt;=100,ROUND(G142,0),ROUND(G142,1))=G142,TRUNC(I142)=I142,TRUNC(IF(ABS(G142)&gt;=100,ROUND(G142,0),ROUND(G142,1))*TRUNC(I142))=J142),"","少数ﾁｪｯｸ")))</f>
        <v/>
      </c>
      <c r="N142" s="368"/>
    </row>
    <row r="143" customFormat="false" ht="12" hidden="false" customHeight="true" outlineLevel="0" collapsed="false">
      <c r="A143" s="348"/>
      <c r="B143" s="389"/>
      <c r="C143" s="350"/>
      <c r="D143" s="351"/>
      <c r="E143" s="352"/>
      <c r="F143" s="353" t="n">
        <f aca="false">D144*E143</f>
        <v>0</v>
      </c>
      <c r="G143" s="354"/>
      <c r="H143" s="372"/>
      <c r="I143" s="356"/>
      <c r="J143" s="369"/>
      <c r="K143" s="403"/>
      <c r="L143" s="404"/>
      <c r="M143" s="300" t="str">
        <f aca="false">IF(H143="","",IF(H143="式",IF(AND(G143=1,I143=""),"","1式ﾁｪｯｸ"),IF(AND(IF(ABS(G143)&gt;=100,ROUND(G143,0),ROUND(G143,1))=G143,TRUNC(I143)=I143,TRUNC(IF(ABS(G143)&gt;=100,ROUND(G143,0),ROUND(G143,1))*TRUNC(I143))=J143),"","少数ﾁｪｯｸ")))</f>
        <v/>
      </c>
      <c r="N143" s="368"/>
    </row>
    <row r="144" customFormat="false" ht="12" hidden="false" customHeight="true" outlineLevel="0" collapsed="false">
      <c r="A144" s="348"/>
      <c r="B144" s="389"/>
      <c r="C144" s="360"/>
      <c r="D144" s="361"/>
      <c r="E144" s="352"/>
      <c r="F144" s="362" t="str">
        <f aca="false">IF(H143="式",1,IF(OR(F143="",F143=0),"",IF(F143&gt;100,ROUND(F143,0),TRUNC(ROUND(F143,1)))))</f>
        <v/>
      </c>
      <c r="G144" s="363" t="str">
        <f aca="false">IF(OR(F143="",H143="式",H143="ヵ所",H143="組",H143="個",H143="本",H143="枚",H143="台",F144&gt;=100),"",(ROUND(F143,1)-F144)*10)</f>
        <v/>
      </c>
      <c r="H144" s="372"/>
      <c r="I144" s="364"/>
      <c r="J144" s="370" t="str">
        <f aca="false">IF(OR(F143=0,F144=""),"",IF(G144="",ROUND((F144)*I144,0),ROUND((F144+G144*0.1)*I144,0)))</f>
        <v/>
      </c>
      <c r="K144" s="408"/>
      <c r="L144" s="409"/>
      <c r="M144" s="300" t="str">
        <f aca="false">IF(H144="","",IF(H144="式",IF(AND(G144=1,I144=""),"","1式ﾁｪｯｸ"),IF(AND(IF(ABS(G144)&gt;=100,ROUND(G144,0),ROUND(G144,1))=G144,TRUNC(I144)=I144,TRUNC(IF(ABS(G144)&gt;=100,ROUND(G144,0),ROUND(G144,1))*TRUNC(I144))=J144),"","少数ﾁｪｯｸ")))</f>
        <v/>
      </c>
      <c r="N144" s="368"/>
    </row>
    <row r="145" customFormat="false" ht="12" hidden="false" customHeight="true" outlineLevel="0" collapsed="false">
      <c r="A145" s="348"/>
      <c r="B145" s="389"/>
      <c r="C145" s="350"/>
      <c r="D145" s="351"/>
      <c r="E145" s="352"/>
      <c r="F145" s="353" t="n">
        <f aca="false">D146*E145</f>
        <v>0</v>
      </c>
      <c r="G145" s="354"/>
      <c r="H145" s="372"/>
      <c r="I145" s="356"/>
      <c r="J145" s="369"/>
      <c r="K145" s="403"/>
      <c r="L145" s="404"/>
    </row>
    <row r="146" customFormat="false" ht="12" hidden="false" customHeight="true" outlineLevel="0" collapsed="false">
      <c r="A146" s="348"/>
      <c r="B146" s="389"/>
      <c r="C146" s="360"/>
      <c r="D146" s="361"/>
      <c r="E146" s="352"/>
      <c r="F146" s="362" t="str">
        <f aca="false">IF(H145="式",1,IF(OR(F145="",F145=0),"",IF(F145&gt;100,ROUND(F145,0),TRUNC(ROUND(F145,1)))))</f>
        <v/>
      </c>
      <c r="G146" s="363" t="str">
        <f aca="false">IF(OR(F145="",H145="式",H145="ヵ所",H145="組",H145="個",H145="本",H145="枚",H145="台",F146&gt;=100),"",(ROUND(F145,1)-F146)*10)</f>
        <v/>
      </c>
      <c r="H146" s="372"/>
      <c r="I146" s="364"/>
      <c r="J146" s="370" t="str">
        <f aca="false">IF(OR(F145=0,F146=""),"",IF(G146="",ROUND((F146)*I146,0),ROUND((F146+G146*0.1)*I146,0)))</f>
        <v/>
      </c>
      <c r="K146" s="408"/>
      <c r="L146" s="409"/>
      <c r="N146" s="368"/>
    </row>
    <row r="147" customFormat="false" ht="12" hidden="false" customHeight="true" outlineLevel="0" collapsed="false">
      <c r="A147" s="348"/>
      <c r="B147" s="389"/>
      <c r="C147" s="350"/>
      <c r="D147" s="351"/>
      <c r="E147" s="352"/>
      <c r="F147" s="353" t="n">
        <f aca="false">D148*E147</f>
        <v>0</v>
      </c>
      <c r="G147" s="354"/>
      <c r="H147" s="372"/>
      <c r="I147" s="356"/>
      <c r="J147" s="369"/>
      <c r="K147" s="403"/>
      <c r="L147" s="404"/>
      <c r="M147" s="300" t="str">
        <f aca="false">IF(H147="","",IF(H147="式",IF(AND(G147=1,I147=""),"","1式ﾁｪｯｸ"),IF(AND(IF(ABS(G147)&gt;=100,ROUND(G147,0),ROUND(G147,1))=G147,TRUNC(I147)=I147,TRUNC(IF(ABS(G147)&gt;=100,ROUND(G147,0),ROUND(G147,1))*TRUNC(I147))=J147),"","少数ﾁｪｯｸ")))</f>
        <v/>
      </c>
      <c r="N147" s="368"/>
    </row>
    <row r="148" customFormat="false" ht="12" hidden="false" customHeight="true" outlineLevel="0" collapsed="false">
      <c r="A148" s="348"/>
      <c r="B148" s="389"/>
      <c r="C148" s="360"/>
      <c r="D148" s="361"/>
      <c r="E148" s="352"/>
      <c r="F148" s="362" t="str">
        <f aca="false">IF(H147="式",1,IF(OR(F147="",F147=0),"",IF(F147&gt;100,ROUND(F147,0),TRUNC(ROUND(F147,1)))))</f>
        <v/>
      </c>
      <c r="G148" s="363" t="str">
        <f aca="false">IF(OR(F147="",H147="式",H147="ヵ所",H147="組",H147="個",H147="本",H147="枚",H147="台",F148&gt;=100),"",(ROUND(F147,1)-F148)*10)</f>
        <v/>
      </c>
      <c r="H148" s="372"/>
      <c r="I148" s="364"/>
      <c r="J148" s="370" t="str">
        <f aca="false">IF(OR(F147=0,F148=""),"",IF(G148="",ROUND((F148)*I148,0),ROUND((F148+G148*0.1)*I148,0)))</f>
        <v/>
      </c>
      <c r="K148" s="408"/>
      <c r="L148" s="409"/>
      <c r="M148" s="300" t="str">
        <f aca="false">IF(H148="","",IF(H148="式",IF(AND(G148=1,I148=""),"","1式ﾁｪｯｸ"),IF(AND(IF(ABS(G148)&gt;=100,ROUND(G148,0),ROUND(G148,1))=G148,TRUNC(I148)=I148,TRUNC(IF(ABS(G148)&gt;=100,ROUND(G148,0),ROUND(G148,1))*TRUNC(I148))=J148),"","少数ﾁｪｯｸ")))</f>
        <v/>
      </c>
      <c r="N148" s="368"/>
    </row>
    <row r="149" customFormat="false" ht="12" hidden="false" customHeight="true" outlineLevel="0" collapsed="false">
      <c r="A149" s="371"/>
      <c r="B149" s="389"/>
      <c r="C149" s="350"/>
      <c r="D149" s="351"/>
      <c r="E149" s="352"/>
      <c r="F149" s="353" t="n">
        <f aca="false">D150*E149</f>
        <v>0</v>
      </c>
      <c r="G149" s="354"/>
      <c r="H149" s="372"/>
      <c r="I149" s="356"/>
      <c r="J149" s="369"/>
      <c r="K149" s="403"/>
      <c r="L149" s="404"/>
      <c r="M149" s="300" t="str">
        <f aca="false">IF(H149="","",IF(H149="式",IF(AND(G149=1,I149=""),"","1式ﾁｪｯｸ"),IF(AND(IF(ABS(G149)&gt;=100,ROUND(G149,0),ROUND(G149,1))=G149,TRUNC(I149)=I149,TRUNC(IF(ABS(G149)&gt;=100,ROUND(G149,0),ROUND(G149,1))*TRUNC(I149))=J149),"","少数ﾁｪｯｸ")))</f>
        <v/>
      </c>
    </row>
    <row r="150" customFormat="false" ht="12" hidden="false" customHeight="true" outlineLevel="0" collapsed="false">
      <c r="A150" s="371"/>
      <c r="B150" s="389"/>
      <c r="C150" s="360"/>
      <c r="D150" s="361"/>
      <c r="E150" s="352"/>
      <c r="F150" s="362" t="str">
        <f aca="false">IF(H149="式",1,IF(OR(F149="",F149=0),"",IF(F149&gt;100,ROUND(F149,0),TRUNC(ROUND(F149,1)))))</f>
        <v/>
      </c>
      <c r="G150" s="363" t="str">
        <f aca="false">IF(OR(F149="",H149="式",H149="ヵ所",H149="組",H149="個",H149="本",H149="枚",H149="台",F150&gt;=100),"",(ROUND(F149,1)-F150)*10)</f>
        <v/>
      </c>
      <c r="H150" s="372"/>
      <c r="I150" s="364"/>
      <c r="J150" s="370" t="str">
        <f aca="false">IF(OR(F149=0,F150=""),"",IF(G150="",ROUND((F150)*I150,0),ROUND((F150+G150*0.1)*I150,0)))</f>
        <v/>
      </c>
      <c r="K150" s="408"/>
      <c r="L150" s="409"/>
      <c r="M150" s="300" t="str">
        <f aca="false">IF(H150="","",IF(H150="式",IF(AND(G150=1,I150=""),"","1式ﾁｪｯｸ"),IF(AND(IF(ABS(G150)&gt;=100,ROUND(G150,0),ROUND(G150,1))=G150,TRUNC(I150)=I150,TRUNC(IF(ABS(G150)&gt;=100,ROUND(G150,0),ROUND(G150,1))*TRUNC(I150))=J150),"","少数ﾁｪｯｸ")))</f>
        <v/>
      </c>
      <c r="N150" s="368"/>
    </row>
    <row r="151" customFormat="false" ht="12" hidden="false" customHeight="true" outlineLevel="0" collapsed="false">
      <c r="A151" s="348"/>
      <c r="B151" s="389"/>
      <c r="C151" s="350"/>
      <c r="D151" s="351"/>
      <c r="E151" s="352"/>
      <c r="F151" s="353" t="n">
        <f aca="false">D152*E151</f>
        <v>0</v>
      </c>
      <c r="G151" s="354"/>
      <c r="H151" s="372"/>
      <c r="I151" s="356"/>
      <c r="J151" s="369"/>
      <c r="K151" s="403"/>
      <c r="L151" s="404"/>
      <c r="M151" s="300" t="str">
        <f aca="false">IF(H151="","",IF(H151="式",IF(AND(G151=1,I151=""),"","1式ﾁｪｯｸ"),IF(AND(IF(ABS(G151)&gt;=100,ROUND(G151,0),ROUND(G151,1))=G151,TRUNC(I151)=I151,TRUNC(IF(ABS(G151)&gt;=100,ROUND(G151,0),ROUND(G151,1))*TRUNC(I151))=J151),"","少数ﾁｪｯｸ")))</f>
        <v/>
      </c>
    </row>
    <row r="152" customFormat="false" ht="12" hidden="false" customHeight="true" outlineLevel="0" collapsed="false">
      <c r="A152" s="348"/>
      <c r="B152" s="389"/>
      <c r="C152" s="360"/>
      <c r="D152" s="361"/>
      <c r="E152" s="352"/>
      <c r="F152" s="362" t="str">
        <f aca="false">IF(H151="式",1,IF(OR(F151="",F151=0),"",IF(F151&gt;100,ROUND(F151,0),TRUNC(ROUND(F151,1)))))</f>
        <v/>
      </c>
      <c r="G152" s="363" t="str">
        <f aca="false">IF(OR(F151="",H151="式",H151="ヵ所",H151="組",H151="個",H151="本",H151="枚",H151="台",F152&gt;=100),"",(ROUND(F151,1)-F152)*10)</f>
        <v/>
      </c>
      <c r="H152" s="372"/>
      <c r="I152" s="364"/>
      <c r="J152" s="370" t="str">
        <f aca="false">IF(OR(F151=0,F152=""),"",IF(G152="",ROUND((F152)*I152,0),ROUND((F152+G152*0.1)*I152,0)))</f>
        <v/>
      </c>
      <c r="K152" s="408"/>
      <c r="L152" s="409"/>
      <c r="M152" s="300" t="str">
        <f aca="false">IF(H152="","",IF(H152="式",IF(AND(G152=1,I152=""),"","1式ﾁｪｯｸ"),IF(AND(IF(ABS(G152)&gt;=100,ROUND(G152,0),ROUND(G152,1))=G152,TRUNC(I152)=I152,TRUNC(IF(ABS(G152)&gt;=100,ROUND(G152,0),ROUND(G152,1))*TRUNC(I152))=J152),"","少数ﾁｪｯｸ")))</f>
        <v/>
      </c>
      <c r="N152" s="368"/>
    </row>
    <row r="153" customFormat="false" ht="12" hidden="false" customHeight="true" outlineLevel="0" collapsed="false">
      <c r="A153" s="348"/>
      <c r="B153" s="389"/>
      <c r="C153" s="350"/>
      <c r="D153" s="351"/>
      <c r="E153" s="352"/>
      <c r="F153" s="353" t="n">
        <f aca="false">D154*E153</f>
        <v>0</v>
      </c>
      <c r="G153" s="354"/>
      <c r="H153" s="372"/>
      <c r="I153" s="356"/>
      <c r="J153" s="369"/>
      <c r="K153" s="403"/>
      <c r="L153" s="404"/>
      <c r="M153" s="300" t="str">
        <f aca="false">IF(H153="","",IF(H153="式",IF(AND(G153=1,I153=""),"","1式ﾁｪｯｸ"),IF(AND(IF(ABS(G153)&gt;=100,ROUND(G153,0),ROUND(G153,1))=G153,TRUNC(I153)=I153,TRUNC(IF(ABS(G153)&gt;=100,ROUND(G153,0),ROUND(G153,1))*TRUNC(I153))=J153),"","少数ﾁｪｯｸ")))</f>
        <v/>
      </c>
    </row>
    <row r="154" customFormat="false" ht="12" hidden="false" customHeight="true" outlineLevel="0" collapsed="false">
      <c r="A154" s="348"/>
      <c r="B154" s="389"/>
      <c r="C154" s="360"/>
      <c r="D154" s="361"/>
      <c r="E154" s="352"/>
      <c r="F154" s="362" t="str">
        <f aca="false">IF(H153="式",1,IF(OR(F153="",F153=0),"",IF(F153&gt;100,ROUND(F153,0),TRUNC(ROUND(F153,1)))))</f>
        <v/>
      </c>
      <c r="G154" s="363" t="str">
        <f aca="false">IF(OR(F153="",H153="式",H153="ヵ所",H153="組",H153="個",H153="本",H153="枚",H153="台",F154&gt;=100),"",(ROUND(F153,1)-F154)*10)</f>
        <v/>
      </c>
      <c r="H154" s="372"/>
      <c r="I154" s="364"/>
      <c r="J154" s="370" t="str">
        <f aca="false">IF(OR(F153=0,F154=""),"",IF(G154="",ROUND((F154)*I154,0),ROUND((F154+G154*0.1)*I154,0)))</f>
        <v/>
      </c>
      <c r="K154" s="408"/>
      <c r="L154" s="409"/>
      <c r="M154" s="300" t="str">
        <f aca="false">IF(H154="","",IF(H154="式",IF(AND(G154=1,I154=""),"","1式ﾁｪｯｸ"),IF(AND(IF(ABS(G154)&gt;=100,ROUND(G154,0),ROUND(G154,1))=G154,TRUNC(I154)=I154,TRUNC(IF(ABS(G154)&gt;=100,ROUND(G154,0),ROUND(G154,1))*TRUNC(I154))=J154),"","少数ﾁｪｯｸ")))</f>
        <v/>
      </c>
      <c r="N154" s="368"/>
    </row>
    <row r="155" customFormat="false" ht="12" hidden="false" customHeight="true" outlineLevel="0" collapsed="false">
      <c r="A155" s="348"/>
      <c r="B155" s="389"/>
      <c r="C155" s="350"/>
      <c r="D155" s="351"/>
      <c r="E155" s="352"/>
      <c r="F155" s="353" t="n">
        <f aca="false">D156*E155</f>
        <v>0</v>
      </c>
      <c r="G155" s="354"/>
      <c r="H155" s="372"/>
      <c r="I155" s="356"/>
      <c r="J155" s="369"/>
      <c r="K155" s="403"/>
      <c r="L155" s="404"/>
      <c r="M155" s="300" t="str">
        <f aca="false">IF(H155="","",IF(H155="式",IF(AND(G155=1,I155=""),"","1式ﾁｪｯｸ"),IF(AND(IF(ABS(G155)&gt;=100,ROUND(G155,0),ROUND(G155,1))=G155,TRUNC(I155)=I155,TRUNC(IF(ABS(G155)&gt;=100,ROUND(G155,0),ROUND(G155,1))*TRUNC(I155))=J155),"","少数ﾁｪｯｸ")))</f>
        <v/>
      </c>
    </row>
    <row r="156" customFormat="false" ht="12" hidden="false" customHeight="true" outlineLevel="0" collapsed="false">
      <c r="A156" s="348"/>
      <c r="B156" s="389"/>
      <c r="C156" s="360"/>
      <c r="D156" s="361"/>
      <c r="E156" s="352"/>
      <c r="F156" s="362" t="str">
        <f aca="false">IF(H155="式",1,IF(OR(F155="",F155=0),"",IF(F155&gt;100,ROUND(F155,0),TRUNC(ROUND(F155,1)))))</f>
        <v/>
      </c>
      <c r="G156" s="363" t="str">
        <f aca="false">IF(OR(F155="",H155="式",H155="ヵ所",H155="組",H155="個",H155="本",H155="枚",H155="台",F156&gt;=100),"",(ROUND(F155,1)-F156)*10)</f>
        <v/>
      </c>
      <c r="H156" s="372"/>
      <c r="I156" s="364"/>
      <c r="J156" s="370" t="str">
        <f aca="false">IF(OR(F155=0,F156=""),"",IF(G156="",ROUND((F156)*I156,0),ROUND((F156+G156*0.1)*I156,0)))</f>
        <v/>
      </c>
      <c r="K156" s="408"/>
      <c r="L156" s="409"/>
      <c r="M156" s="300" t="str">
        <f aca="false">IF(H156="","",IF(H156="式",IF(AND(G156=1,I156=""),"","1式ﾁｪｯｸ"),IF(AND(IF(ABS(G156)&gt;=100,ROUND(G156,0),ROUND(G156,1))=G156,TRUNC(I156)=I156,TRUNC(IF(ABS(G156)&gt;=100,ROUND(G156,0),ROUND(G156,1))*TRUNC(I156))=J156),"","少数ﾁｪｯｸ")))</f>
        <v/>
      </c>
      <c r="N156" s="368"/>
    </row>
    <row r="157" customFormat="false" ht="12" hidden="false" customHeight="true" outlineLevel="0" collapsed="false">
      <c r="A157" s="373"/>
      <c r="B157" s="389"/>
      <c r="C157" s="350"/>
      <c r="D157" s="351"/>
      <c r="E157" s="352"/>
      <c r="F157" s="353" t="n">
        <f aca="false">D158*E157</f>
        <v>0</v>
      </c>
      <c r="G157" s="354"/>
      <c r="H157" s="372"/>
      <c r="I157" s="356"/>
      <c r="J157" s="369"/>
      <c r="K157" s="403"/>
      <c r="L157" s="404"/>
      <c r="M157" s="300" t="str">
        <f aca="false">IF(H157="","",IF(H157="式",IF(AND(G157=1,I157=""),"","1式ﾁｪｯｸ"),IF(AND(IF(ABS(G157)&gt;=100,ROUND(G157,0),ROUND(G157,1))=G157,TRUNC(I157)=I157,TRUNC(IF(ABS(G157)&gt;=100,ROUND(G157,0),ROUND(G157,1))*TRUNC(I157))=J157),"","少数ﾁｪｯｸ")))</f>
        <v/>
      </c>
    </row>
    <row r="158" customFormat="false" ht="12" hidden="false" customHeight="true" outlineLevel="0" collapsed="false">
      <c r="A158" s="373"/>
      <c r="B158" s="389"/>
      <c r="C158" s="360"/>
      <c r="D158" s="361"/>
      <c r="E158" s="352"/>
      <c r="F158" s="362" t="str">
        <f aca="false">IF(H157="式",1,IF(OR(F157="",F157=0),"",IF(F157&gt;100,ROUND(F157,0),TRUNC(ROUND(F157,1)))))</f>
        <v/>
      </c>
      <c r="G158" s="363" t="str">
        <f aca="false">IF(OR(F157="",H157="式",H157="ヵ所",H157="組",H157="個",H157="本",H157="枚",H157="台",F158&gt;=100),"",(ROUND(F157,1)-F158)*10)</f>
        <v/>
      </c>
      <c r="H158" s="372"/>
      <c r="I158" s="364"/>
      <c r="J158" s="370" t="str">
        <f aca="false">IF(OR(F157=0,F158=""),"",IF(G158="",ROUND((F158)*I158,0),ROUND((F158+G158*0.1)*I158,0)))</f>
        <v/>
      </c>
      <c r="K158" s="408"/>
      <c r="L158" s="409"/>
      <c r="M158" s="300" t="str">
        <f aca="false">IF(H158="","",IF(H158="式",IF(AND(G158=1,I158=""),"","1式ﾁｪｯｸ"),IF(AND(IF(ABS(G158)&gt;=100,ROUND(G158,0),ROUND(G158,1))=G158,TRUNC(I158)=I158,TRUNC(IF(ABS(G158)&gt;=100,ROUND(G158,0),ROUND(G158,1))*TRUNC(I158))=J158),"","少数ﾁｪｯｸ")))</f>
        <v/>
      </c>
      <c r="N158" s="368"/>
    </row>
    <row r="159" customFormat="false" ht="12" hidden="false" customHeight="true" outlineLevel="0" collapsed="false">
      <c r="A159" s="348"/>
      <c r="B159" s="389"/>
      <c r="C159" s="350"/>
      <c r="D159" s="351"/>
      <c r="E159" s="352"/>
      <c r="F159" s="353" t="n">
        <f aca="false">D160*E159</f>
        <v>0</v>
      </c>
      <c r="G159" s="354"/>
      <c r="H159" s="372"/>
      <c r="I159" s="356"/>
      <c r="J159" s="369"/>
      <c r="K159" s="403"/>
      <c r="L159" s="404"/>
      <c r="M159" s="300" t="str">
        <f aca="false">IF(H159="","",IF(H159="式",IF(AND(G159=1,I159=""),"","1式ﾁｪｯｸ"),IF(AND(IF(ABS(G159)&gt;=100,ROUND(G159,0),ROUND(G159,1))=G159,TRUNC(I159)=I159,TRUNC(IF(ABS(G159)&gt;=100,ROUND(G159,0),ROUND(G159,1))*TRUNC(I159))=J159),"","少数ﾁｪｯｸ")))</f>
        <v/>
      </c>
    </row>
    <row r="160" customFormat="false" ht="12" hidden="false" customHeight="true" outlineLevel="0" collapsed="false">
      <c r="A160" s="348"/>
      <c r="B160" s="389"/>
      <c r="C160" s="360"/>
      <c r="D160" s="361"/>
      <c r="E160" s="352"/>
      <c r="F160" s="362" t="str">
        <f aca="false">IF(H159="式",1,IF(OR(F159="",F159=0),"",IF(F159&gt;100,ROUND(F159,0),TRUNC(ROUND(F159,1)))))</f>
        <v/>
      </c>
      <c r="G160" s="363" t="str">
        <f aca="false">IF(OR(F159="",H159="式",H159="ヵ所",H159="組",H159="個",H159="本",H159="枚",H159="台",F160&gt;=100),"",(ROUND(F159,1)-F160)*10)</f>
        <v/>
      </c>
      <c r="H160" s="372"/>
      <c r="I160" s="364"/>
      <c r="J160" s="370" t="str">
        <f aca="false">IF(OR(F159=0,F160=""),"",IF(G160="",ROUND((F160)*I160,0),ROUND((F160+G160*0.1)*I160,0)))</f>
        <v/>
      </c>
      <c r="K160" s="408"/>
      <c r="L160" s="409"/>
      <c r="M160" s="300" t="str">
        <f aca="false">IF(H160="","",IF(H160="式",IF(AND(G160=1,I160=""),"","1式ﾁｪｯｸ"),IF(AND(IF(ABS(G160)&gt;=100,ROUND(G160,0),ROUND(G160,1))=G160,TRUNC(I160)=I160,TRUNC(IF(ABS(G160)&gt;=100,ROUND(G160,0),ROUND(G160,1))*TRUNC(I160))=J160),"","少数ﾁｪｯｸ")))</f>
        <v/>
      </c>
      <c r="N160" s="368"/>
    </row>
    <row r="161" customFormat="false" ht="12" hidden="false" customHeight="true" outlineLevel="0" collapsed="false">
      <c r="A161" s="348"/>
      <c r="B161" s="389"/>
      <c r="C161" s="350"/>
      <c r="D161" s="351"/>
      <c r="E161" s="352"/>
      <c r="F161" s="353" t="n">
        <f aca="false">D162*E161</f>
        <v>0</v>
      </c>
      <c r="G161" s="354"/>
      <c r="H161" s="372"/>
      <c r="I161" s="356"/>
      <c r="J161" s="369"/>
      <c r="K161" s="403"/>
      <c r="L161" s="404"/>
      <c r="M161" s="300" t="str">
        <f aca="false">IF(H161="","",IF(H161="式",IF(AND(G161=1,I161=""),"","1式ﾁｪｯｸ"),IF(AND(IF(ABS(G161)&gt;=100,ROUND(G161,0),ROUND(G161,1))=G161,TRUNC(I161)=I161,TRUNC(IF(ABS(G161)&gt;=100,ROUND(G161,0),ROUND(G161,1))*TRUNC(I161))=J161),"","少数ﾁｪｯｸ")))</f>
        <v/>
      </c>
    </row>
    <row r="162" customFormat="false" ht="12" hidden="false" customHeight="true" outlineLevel="0" collapsed="false">
      <c r="A162" s="348"/>
      <c r="B162" s="389"/>
      <c r="C162" s="360"/>
      <c r="D162" s="361"/>
      <c r="E162" s="352"/>
      <c r="F162" s="362" t="str">
        <f aca="false">IF(H161="式",1,IF(OR(F161="",F161=0),"",IF(F161&gt;100,ROUND(F161,0),TRUNC(ROUND(F161,1)))))</f>
        <v/>
      </c>
      <c r="G162" s="363" t="str">
        <f aca="false">IF(OR(F161="",H161="式",H161="ヵ所",H161="組",H161="個",H161="本",H161="枚",H161="台",F162&gt;=100),"",(ROUND(F161,1)-F162)*10)</f>
        <v/>
      </c>
      <c r="H162" s="372"/>
      <c r="I162" s="364"/>
      <c r="J162" s="370" t="str">
        <f aca="false">IF(OR(F161=0,F162=""),"",IF(G162="",ROUND((F162)*I162,0),ROUND((F162+G162*0.1)*I162,0)))</f>
        <v/>
      </c>
      <c r="K162" s="408"/>
      <c r="L162" s="409"/>
      <c r="M162" s="300" t="str">
        <f aca="false">IF(H162="","",IF(H162="式",IF(AND(G162=1,I162=""),"","1式ﾁｪｯｸ"),IF(AND(IF(ABS(G162)&gt;=100,ROUND(G162,0),ROUND(G162,1))=G162,TRUNC(I162)=I162,TRUNC(IF(ABS(G162)&gt;=100,ROUND(G162,0),ROUND(G162,1))*TRUNC(I162))=J162),"","少数ﾁｪｯｸ")))</f>
        <v/>
      </c>
      <c r="N162" s="368"/>
    </row>
    <row r="163" customFormat="false" ht="12" hidden="false" customHeight="true" outlineLevel="0" collapsed="false">
      <c r="A163" s="348"/>
      <c r="B163" s="389"/>
      <c r="C163" s="350"/>
      <c r="D163" s="351"/>
      <c r="E163" s="352"/>
      <c r="F163" s="353" t="n">
        <f aca="false">D164*E163</f>
        <v>0</v>
      </c>
      <c r="G163" s="354"/>
      <c r="H163" s="372"/>
      <c r="I163" s="356"/>
      <c r="J163" s="369"/>
      <c r="K163" s="403"/>
      <c r="L163" s="404"/>
      <c r="M163" s="300" t="str">
        <f aca="false">IF(H163="","",IF(H163="式",IF(AND(G163=1,I163=""),"","1式ﾁｪｯｸ"),IF(AND(IF(ABS(G163)&gt;=100,ROUND(G163,0),ROUND(G163,1))=G163,TRUNC(I163)=I163,TRUNC(IF(ABS(G163)&gt;=100,ROUND(G163,0),ROUND(G163,1))*TRUNC(I163))=J163),"","少数ﾁｪｯｸ")))</f>
        <v/>
      </c>
      <c r="N163" s="368"/>
    </row>
    <row r="164" customFormat="false" ht="12" hidden="false" customHeight="true" outlineLevel="0" collapsed="false">
      <c r="A164" s="348"/>
      <c r="B164" s="389"/>
      <c r="C164" s="360"/>
      <c r="D164" s="361"/>
      <c r="E164" s="352"/>
      <c r="F164" s="362" t="str">
        <f aca="false">IF(H163="式",1,IF(OR(F163="",F163=0),"",IF(F163&gt;100,ROUND(F163,0),TRUNC(ROUND(F163,1)))))</f>
        <v/>
      </c>
      <c r="G164" s="363" t="str">
        <f aca="false">IF(OR(F163="",H163="式",H163="ヵ所",H163="組",H163="個",H163="本",H163="枚",H163="台",F164&gt;=100),"",(ROUND(F163,1)-F164)*10)</f>
        <v/>
      </c>
      <c r="H164" s="372"/>
      <c r="I164" s="364"/>
      <c r="J164" s="370" t="str">
        <f aca="false">IF(OR(F163=0,F164=""),"",IF(G164="",ROUND((F164)*I164,0),ROUND((F164+G164*0.1)*I164,0)))</f>
        <v/>
      </c>
      <c r="K164" s="408"/>
      <c r="L164" s="409"/>
      <c r="M164" s="300" t="str">
        <f aca="false">IF(H164="","",IF(H164="式",IF(AND(G164=1,I164=""),"","1式ﾁｪｯｸ"),IF(AND(IF(ABS(G164)&gt;=100,ROUND(G164,0),ROUND(G164,1))=G164,TRUNC(I164)=I164,TRUNC(IF(ABS(G164)&gt;=100,ROUND(G164,0),ROUND(G164,1))*TRUNC(I164))=J164),"","少数ﾁｪｯｸ")))</f>
        <v/>
      </c>
      <c r="N164" s="368"/>
    </row>
    <row r="165" customFormat="false" ht="12" hidden="false" customHeight="true" outlineLevel="0" collapsed="false">
      <c r="A165" s="348"/>
      <c r="B165" s="389"/>
      <c r="C165" s="350"/>
      <c r="D165" s="351"/>
      <c r="E165" s="352"/>
      <c r="F165" s="353" t="n">
        <f aca="false">D166*E165</f>
        <v>0</v>
      </c>
      <c r="G165" s="354"/>
      <c r="H165" s="372"/>
      <c r="I165" s="356"/>
      <c r="J165" s="369"/>
      <c r="K165" s="403"/>
      <c r="L165" s="404"/>
      <c r="M165" s="300" t="str">
        <f aca="false">IF(H165="","",IF(H165="式",IF(AND(G165=1,I165=""),"","1式ﾁｪｯｸ"),IF(AND(IF(ABS(G165)&gt;=100,ROUND(G165,0),ROUND(G165,1))=G165,TRUNC(I165)=I165,TRUNC(IF(ABS(G165)&gt;=100,ROUND(G165,0),ROUND(G165,1))*TRUNC(I165))=J165),"","少数ﾁｪｯｸ")))</f>
        <v/>
      </c>
    </row>
    <row r="166" customFormat="false" ht="12" hidden="false" customHeight="true" outlineLevel="0" collapsed="false">
      <c r="A166" s="348"/>
      <c r="B166" s="389"/>
      <c r="C166" s="360"/>
      <c r="D166" s="361"/>
      <c r="E166" s="352"/>
      <c r="F166" s="362" t="str">
        <f aca="false">IF(H165="式",1,IF(OR(F165="",F165=0),"",IF(F165&gt;100,ROUND(F165,0),TRUNC(ROUND(F165,1)))))</f>
        <v/>
      </c>
      <c r="G166" s="363" t="str">
        <f aca="false">IF(OR(F165="",H165="式",H165="ヵ所",H165="組",H165="個",H165="本",H165="枚",H165="台",F166&gt;=100),"",(ROUND(F165,1)-F166)*10)</f>
        <v/>
      </c>
      <c r="H166" s="372"/>
      <c r="I166" s="364"/>
      <c r="J166" s="370" t="str">
        <f aca="false">IF(OR(F165=0,F166=""),"",IF(G166="",ROUND((F166)*I166,0),ROUND((F166+G166*0.1)*I166,0)))</f>
        <v/>
      </c>
      <c r="K166" s="408"/>
      <c r="L166" s="409"/>
      <c r="M166" s="300" t="str">
        <f aca="false">IF(H166="","",IF(H166="式",IF(AND(G166=1,I166=""),"","1式ﾁｪｯｸ"),IF(AND(IF(ABS(G166)&gt;=100,ROUND(G166,0),ROUND(G166,1))=G166,TRUNC(I166)=I166,TRUNC(IF(ABS(G166)&gt;=100,ROUND(G166,0),ROUND(G166,1))*TRUNC(I166))=J166),"","少数ﾁｪｯｸ")))</f>
        <v/>
      </c>
      <c r="N166" s="368"/>
    </row>
    <row r="167" customFormat="false" ht="12" hidden="false" customHeight="true" outlineLevel="0" collapsed="false">
      <c r="A167" s="348"/>
      <c r="B167" s="389"/>
      <c r="C167" s="350"/>
      <c r="D167" s="351"/>
      <c r="E167" s="352"/>
      <c r="F167" s="353" t="n">
        <f aca="false">D168*E167</f>
        <v>0</v>
      </c>
      <c r="G167" s="354"/>
      <c r="H167" s="372"/>
      <c r="I167" s="356"/>
      <c r="J167" s="369"/>
      <c r="K167" s="403"/>
      <c r="L167" s="404"/>
      <c r="M167" s="300" t="str">
        <f aca="false">IF(H167="","",IF(H167="式",IF(AND(G167=1,I167=""),"","1式ﾁｪｯｸ"),IF(AND(IF(ABS(G167)&gt;=100,ROUND(G167,0),ROUND(G167,1))=G167,TRUNC(I167)=I167,TRUNC(IF(ABS(G167)&gt;=100,ROUND(G167,0),ROUND(G167,1))*TRUNC(I167))=J167),"","少数ﾁｪｯｸ")))</f>
        <v/>
      </c>
      <c r="N167" s="368"/>
    </row>
    <row r="168" customFormat="false" ht="12" hidden="false" customHeight="true" outlineLevel="0" collapsed="false">
      <c r="A168" s="348"/>
      <c r="B168" s="389"/>
      <c r="C168" s="360"/>
      <c r="D168" s="361"/>
      <c r="E168" s="352"/>
      <c r="F168" s="362" t="str">
        <f aca="false">IF(H167="式",1,IF(OR(F167="",F167=0),"",IF(F167&gt;100,ROUND(F167,0),TRUNC(ROUND(F167,1)))))</f>
        <v/>
      </c>
      <c r="G168" s="363" t="str">
        <f aca="false">IF(OR(F167="",H167="式",H167="ヵ所",H167="組",H167="個",H167="本",H167="枚",H167="台",F168&gt;=100),"",(ROUND(F167,1)-F168)*10)</f>
        <v/>
      </c>
      <c r="H168" s="372"/>
      <c r="I168" s="364"/>
      <c r="J168" s="370" t="str">
        <f aca="false">IF(OR(F167=0,F168=""),"",IF(G168="",ROUND((F168)*I168,0),ROUND((F168+G168*0.1)*I168,0)))</f>
        <v/>
      </c>
      <c r="K168" s="408"/>
      <c r="L168" s="409"/>
      <c r="M168" s="300" t="str">
        <f aca="false">IF(H168="","",IF(H168="式",IF(AND(G168=1,I168=""),"","1式ﾁｪｯｸ"),IF(AND(IF(ABS(G168)&gt;=100,ROUND(G168,0),ROUND(G168,1))=G168,TRUNC(I168)=I168,TRUNC(IF(ABS(G168)&gt;=100,ROUND(G168,0),ROUND(G168,1))*TRUNC(I168))=J168),"","少数ﾁｪｯｸ")))</f>
        <v/>
      </c>
      <c r="N168" s="368"/>
    </row>
    <row r="169" customFormat="false" ht="12" hidden="false" customHeight="true" outlineLevel="0" collapsed="false">
      <c r="A169" s="371"/>
      <c r="B169" s="389"/>
      <c r="C169" s="350"/>
      <c r="D169" s="351"/>
      <c r="E169" s="352"/>
      <c r="F169" s="353" t="n">
        <f aca="false">D170*E169</f>
        <v>0</v>
      </c>
      <c r="G169" s="354"/>
      <c r="H169" s="372"/>
      <c r="I169" s="356"/>
      <c r="J169" s="369"/>
      <c r="K169" s="403"/>
      <c r="L169" s="404"/>
    </row>
    <row r="170" customFormat="false" ht="12" hidden="false" customHeight="true" outlineLevel="0" collapsed="false">
      <c r="A170" s="371"/>
      <c r="B170" s="389"/>
      <c r="C170" s="360"/>
      <c r="D170" s="361"/>
      <c r="E170" s="352"/>
      <c r="F170" s="362" t="str">
        <f aca="false">IF(H169="式",1,IF(OR(F169="",F169=0),"",IF(F169&gt;100,ROUND(F169,0),TRUNC(ROUND(F169,1)))))</f>
        <v/>
      </c>
      <c r="G170" s="363" t="str">
        <f aca="false">IF(OR(F169="",H169="式",H169="ヵ所",H169="組",H169="個",H169="本",H169="枚",H169="台",F170&gt;=100),"",(ROUND(F169,1)-F170)*10)</f>
        <v/>
      </c>
      <c r="H170" s="372"/>
      <c r="I170" s="364"/>
      <c r="J170" s="370" t="str">
        <f aca="false">IF(OR(F169=0,F170=""),"",IF(G170="",ROUND((F170)*I170,0),ROUND((F170+G170*0.1)*I170,0)))</f>
        <v/>
      </c>
      <c r="K170" s="408"/>
      <c r="L170" s="409"/>
      <c r="N170" s="368"/>
    </row>
    <row r="171" customFormat="false" ht="12" hidden="false" customHeight="true" outlineLevel="0" collapsed="false">
      <c r="A171" s="348"/>
      <c r="B171" s="389"/>
      <c r="C171" s="350"/>
      <c r="D171" s="351"/>
      <c r="E171" s="352"/>
      <c r="F171" s="353" t="n">
        <f aca="false">D172*E171</f>
        <v>0</v>
      </c>
      <c r="G171" s="354"/>
      <c r="H171" s="372"/>
      <c r="I171" s="356"/>
      <c r="J171" s="369"/>
      <c r="K171" s="403"/>
      <c r="L171" s="404"/>
      <c r="M171" s="300" t="str">
        <f aca="false">IF(H171="","",IF(H171="式",IF(AND(G171=1,I171=""),"","1式ﾁｪｯｸ"),IF(AND(IF(ABS(G171)&gt;=100,ROUND(G171,0),ROUND(G171,1))=G171,TRUNC(I171)=I171,TRUNC(IF(ABS(G171)&gt;=100,ROUND(G171,0),ROUND(G171,1))*TRUNC(I171))=J171),"","少数ﾁｪｯｸ")))</f>
        <v/>
      </c>
    </row>
    <row r="172" customFormat="false" ht="12" hidden="false" customHeight="true" outlineLevel="0" collapsed="false">
      <c r="A172" s="348"/>
      <c r="B172" s="389"/>
      <c r="C172" s="360"/>
      <c r="D172" s="361"/>
      <c r="E172" s="352"/>
      <c r="F172" s="362" t="str">
        <f aca="false">IF(H171="式",1,IF(OR(F171="",F171=0),"",IF(F171&gt;100,ROUND(F171,0),TRUNC(ROUND(F171,1)))))</f>
        <v/>
      </c>
      <c r="G172" s="363" t="str">
        <f aca="false">IF(OR(F171="",H171="式",H171="ヵ所",H171="組",H171="個",H171="本",H171="枚",H171="台",F172&gt;=100),"",(ROUND(F171,1)-F172)*10)</f>
        <v/>
      </c>
      <c r="H172" s="372"/>
      <c r="I172" s="364"/>
      <c r="J172" s="370" t="str">
        <f aca="false">IF(OR(F171=0,F172=""),"",IF(G172="",ROUND((F172)*I172,0),ROUND((F172+G172*0.1)*I172,0)))</f>
        <v/>
      </c>
      <c r="K172" s="408"/>
      <c r="L172" s="409"/>
      <c r="M172" s="300" t="str">
        <f aca="false">IF(H172="","",IF(H172="式",IF(AND(G172=1,I172=""),"","1式ﾁｪｯｸ"),IF(AND(IF(ABS(G172)&gt;=100,ROUND(G172,0),ROUND(G172,1))=G172,TRUNC(I172)=I172,TRUNC(IF(ABS(G172)&gt;=100,ROUND(G172,0),ROUND(G172,1))*TRUNC(I172))=J172),"","少数ﾁｪｯｸ")))</f>
        <v/>
      </c>
      <c r="N172" s="368"/>
    </row>
    <row r="173" customFormat="false" ht="12" hidden="false" customHeight="true" outlineLevel="0" collapsed="false">
      <c r="A173" s="348"/>
      <c r="B173" s="389"/>
      <c r="C173" s="350"/>
      <c r="D173" s="351"/>
      <c r="E173" s="352"/>
      <c r="F173" s="353" t="n">
        <f aca="false">D174*E173</f>
        <v>0</v>
      </c>
      <c r="G173" s="354"/>
      <c r="H173" s="372"/>
      <c r="I173" s="356"/>
      <c r="J173" s="369"/>
      <c r="K173" s="403"/>
      <c r="L173" s="404"/>
      <c r="M173" s="300" t="str">
        <f aca="false">IF(H173="","",IF(H173="式",IF(AND(G173=1,I173=""),"","1式ﾁｪｯｸ"),IF(AND(IF(ABS(G173)&gt;=100,ROUND(G173,0),ROUND(G173,1))=G173,TRUNC(I173)=I173,TRUNC(IF(ABS(G173)&gt;=100,ROUND(G173,0),ROUND(G173,1))*TRUNC(I173))=J173),"","少数ﾁｪｯｸ")))</f>
        <v/>
      </c>
    </row>
    <row r="174" customFormat="false" ht="12" hidden="false" customHeight="true" outlineLevel="0" collapsed="false">
      <c r="A174" s="348"/>
      <c r="B174" s="389"/>
      <c r="C174" s="360"/>
      <c r="D174" s="361"/>
      <c r="E174" s="352"/>
      <c r="F174" s="362" t="str">
        <f aca="false">IF(H173="式",1,IF(OR(F173="",F173=0),"",IF(F173&gt;100,ROUND(F173,0),TRUNC(ROUND(F173,1)))))</f>
        <v/>
      </c>
      <c r="G174" s="363" t="str">
        <f aca="false">IF(OR(F173="",H173="式",H173="ヵ所",H173="組",H173="個",H173="本",H173="枚",H173="台",F174&gt;=100),"",(ROUND(F173,1)-F174)*10)</f>
        <v/>
      </c>
      <c r="H174" s="372"/>
      <c r="I174" s="364"/>
      <c r="J174" s="370" t="str">
        <f aca="false">IF(OR(F173=0,F174=""),"",IF(G174="",ROUND((F174)*I174,0),ROUND((F174+G174*0.1)*I174,0)))</f>
        <v/>
      </c>
      <c r="K174" s="408"/>
      <c r="L174" s="409"/>
      <c r="M174" s="300" t="str">
        <f aca="false">IF(H174="","",IF(H174="式",IF(AND(G174=1,I174=""),"","1式ﾁｪｯｸ"),IF(AND(IF(ABS(G174)&gt;=100,ROUND(G174,0),ROUND(G174,1))=G174,TRUNC(I174)=I174,TRUNC(IF(ABS(G174)&gt;=100,ROUND(G174,0),ROUND(G174,1))*TRUNC(I174))=J174),"","少数ﾁｪｯｸ")))</f>
        <v/>
      </c>
      <c r="N174" s="368"/>
    </row>
    <row r="175" customFormat="false" ht="12" hidden="false" customHeight="true" outlineLevel="0" collapsed="false">
      <c r="A175" s="371"/>
      <c r="B175" s="389"/>
      <c r="C175" s="350"/>
      <c r="D175" s="351"/>
      <c r="E175" s="352"/>
      <c r="F175" s="353" t="n">
        <f aca="false">D176*E175</f>
        <v>0</v>
      </c>
      <c r="G175" s="354"/>
      <c r="H175" s="372"/>
      <c r="I175" s="356"/>
      <c r="J175" s="369"/>
      <c r="K175" s="403"/>
      <c r="L175" s="404"/>
      <c r="M175" s="300" t="str">
        <f aca="false">IF(H175="","",IF(H175="式",IF(AND(G175=1,I175=""),"","1式ﾁｪｯｸ"),IF(AND(IF(ABS(G175)&gt;=100,ROUND(G175,0),ROUND(G175,1))=G175,TRUNC(I175)=I175,TRUNC(IF(ABS(G175)&gt;=100,ROUND(G175,0),ROUND(G175,1))*TRUNC(I175))=J175),"","少数ﾁｪｯｸ")))</f>
        <v/>
      </c>
    </row>
    <row r="176" customFormat="false" ht="12" hidden="false" customHeight="true" outlineLevel="0" collapsed="false">
      <c r="A176" s="371"/>
      <c r="B176" s="389"/>
      <c r="C176" s="360"/>
      <c r="D176" s="361"/>
      <c r="E176" s="352"/>
      <c r="F176" s="362" t="str">
        <f aca="false">IF(H175="式",1,IF(OR(F175="",F175=0),"",IF(F175&gt;100,ROUND(F175,0),TRUNC(ROUND(F175,1)))))</f>
        <v/>
      </c>
      <c r="G176" s="363" t="str">
        <f aca="false">IF(OR(F175="",H175="式",H175="ヵ所",H175="組",H175="個",H175="本",H175="枚",H175="台",F176&gt;=100),"",(ROUND(F175,1)-F176)*10)</f>
        <v/>
      </c>
      <c r="H176" s="372"/>
      <c r="I176" s="364"/>
      <c r="J176" s="370" t="str">
        <f aca="false">IF(OR(F175=0,F176=""),"",IF(G176="",ROUND((F176)*I176,0),ROUND((F176+G176*0.1)*I176,0)))</f>
        <v/>
      </c>
      <c r="K176" s="408"/>
      <c r="L176" s="409"/>
      <c r="N176" s="368"/>
    </row>
    <row r="177" customFormat="false" ht="12" hidden="false" customHeight="true" outlineLevel="0" collapsed="false">
      <c r="A177" s="371"/>
      <c r="B177" s="410"/>
      <c r="C177" s="350"/>
      <c r="D177" s="351"/>
      <c r="E177" s="352"/>
      <c r="F177" s="353" t="n">
        <f aca="false">D178*E177</f>
        <v>0</v>
      </c>
      <c r="G177" s="354"/>
      <c r="H177" s="372"/>
      <c r="I177" s="356"/>
      <c r="J177" s="369"/>
      <c r="K177" s="403"/>
      <c r="L177" s="404"/>
      <c r="M177" s="300" t="str">
        <f aca="false">IF(H177="","",IF(H177="式",IF(AND(G177=1,I177=""),"","1式ﾁｪｯｸ"),IF(AND(IF(ABS(G177)&gt;=100,ROUND(G177,0),ROUND(G177,1))=G177,TRUNC(I177)=I177,TRUNC(IF(ABS(G177)&gt;=100,ROUND(G177,0),ROUND(G177,1))*TRUNC(I177))=J177),"","少数ﾁｪｯｸ")))</f>
        <v/>
      </c>
      <c r="N177" s="368"/>
    </row>
    <row r="178" customFormat="false" ht="12" hidden="false" customHeight="true" outlineLevel="0" collapsed="false">
      <c r="A178" s="371"/>
      <c r="B178" s="410"/>
      <c r="C178" s="360"/>
      <c r="D178" s="361"/>
      <c r="E178" s="352"/>
      <c r="F178" s="362" t="str">
        <f aca="false">IF(H177="式",1,IF(OR(F177="",F177=0),"",IF(F177&gt;100,ROUND(F177,0),TRUNC(ROUND(F177,1)))))</f>
        <v/>
      </c>
      <c r="G178" s="363" t="str">
        <f aca="false">IF(OR(F177="",H177="式",H177="ヵ所",H177="組",H177="個",H177="本",H177="枚",H177="台",F178&gt;=100),"",(ROUND(F177,1)-F178)*10)</f>
        <v/>
      </c>
      <c r="H178" s="372"/>
      <c r="I178" s="364"/>
      <c r="J178" s="370" t="str">
        <f aca="false">IF(OR(F177=0,F178=""),"",IF(G178="",ROUND((F178)*I178,0),ROUND((F178+G178*0.1)*I178,0)))</f>
        <v/>
      </c>
      <c r="K178" s="408"/>
      <c r="L178" s="409"/>
      <c r="M178" s="300" t="str">
        <f aca="false">IF(H178="","",IF(H178="式",IF(AND(G178=1,I178=""),"","1式ﾁｪｯｸ"),IF(AND(IF(ABS(G178)&gt;=100,ROUND(G178,0),ROUND(G178,1))=G178,TRUNC(I178)=I178,TRUNC(IF(ABS(G178)&gt;=100,ROUND(G178,0),ROUND(G178,1))*TRUNC(I178))=J178),"","少数ﾁｪｯｸ")))</f>
        <v/>
      </c>
      <c r="N178" s="368"/>
    </row>
    <row r="179" customFormat="false" ht="12" hidden="false" customHeight="true" outlineLevel="0" collapsed="false">
      <c r="A179" s="371"/>
      <c r="B179" s="389"/>
      <c r="C179" s="350"/>
      <c r="D179" s="351"/>
      <c r="E179" s="352"/>
      <c r="F179" s="353" t="n">
        <f aca="false">D180*E179</f>
        <v>0</v>
      </c>
      <c r="G179" s="354"/>
      <c r="H179" s="372"/>
      <c r="I179" s="356"/>
      <c r="J179" s="369"/>
      <c r="K179" s="403"/>
      <c r="L179" s="404"/>
    </row>
    <row r="180" customFormat="false" ht="12" hidden="false" customHeight="true" outlineLevel="0" collapsed="false">
      <c r="A180" s="371"/>
      <c r="B180" s="389"/>
      <c r="C180" s="360"/>
      <c r="D180" s="361"/>
      <c r="E180" s="352"/>
      <c r="F180" s="362" t="str">
        <f aca="false">IF(H179="式",1,IF(OR(F179="",F179=0),"",IF(F179&gt;100,ROUND(F179,0),TRUNC(ROUND(F179,1)))))</f>
        <v/>
      </c>
      <c r="G180" s="363" t="str">
        <f aca="false">IF(OR(F179="",H179="式",H179="ヵ所",H179="組",H179="個",H179="本",H179="枚",H179="台",F180&gt;=100),"",(ROUND(F179,1)-F180)*10)</f>
        <v/>
      </c>
      <c r="H180" s="372"/>
      <c r="I180" s="364"/>
      <c r="J180" s="370" t="str">
        <f aca="false">IF(OR(F179=0,F180=""),"",IF(G180="",ROUND((F180)*I180,0),ROUND((F180+G180*0.1)*I180,0)))</f>
        <v/>
      </c>
      <c r="K180" s="408"/>
      <c r="L180" s="409"/>
      <c r="N180" s="368"/>
    </row>
    <row r="181" customFormat="false" ht="12" hidden="false" customHeight="true" outlineLevel="0" collapsed="false">
      <c r="A181" s="371"/>
      <c r="B181" s="389"/>
      <c r="C181" s="350"/>
      <c r="D181" s="351"/>
      <c r="E181" s="352"/>
      <c r="F181" s="353" t="n">
        <f aca="false">D182*E181</f>
        <v>0</v>
      </c>
      <c r="G181" s="354"/>
      <c r="H181" s="372"/>
      <c r="I181" s="356"/>
      <c r="J181" s="369"/>
      <c r="K181" s="403"/>
      <c r="L181" s="404"/>
    </row>
    <row r="182" customFormat="false" ht="12" hidden="false" customHeight="true" outlineLevel="0" collapsed="false">
      <c r="A182" s="371"/>
      <c r="B182" s="389"/>
      <c r="C182" s="360"/>
      <c r="D182" s="361"/>
      <c r="E182" s="352"/>
      <c r="F182" s="362" t="str">
        <f aca="false">IF(H181="式",1,IF(OR(F181="",F181=0),"",IF(F181&gt;100,ROUND(F181,0),TRUNC(ROUND(F181,1)))))</f>
        <v/>
      </c>
      <c r="G182" s="363" t="str">
        <f aca="false">IF(OR(F181="",H181="式",H181="ヵ所",H181="組",H181="個",H181="本",H181="枚",H181="台",F182&gt;=100),"",(ROUND(F181,1)-F182)*10)</f>
        <v/>
      </c>
      <c r="H182" s="372"/>
      <c r="I182" s="364"/>
      <c r="J182" s="370" t="str">
        <f aca="false">IF(OR(F181=0,F182=""),"",IF(G182="",ROUND((F182)*I182,0),ROUND((F182+G182*0.1)*I182,0)))</f>
        <v/>
      </c>
      <c r="K182" s="408"/>
      <c r="L182" s="409"/>
      <c r="N182" s="368"/>
    </row>
    <row r="183" customFormat="false" ht="12" hidden="false" customHeight="true" outlineLevel="0" collapsed="false">
      <c r="A183" s="371"/>
      <c r="B183" s="389"/>
      <c r="C183" s="350"/>
      <c r="D183" s="351"/>
      <c r="E183" s="352"/>
      <c r="F183" s="353" t="n">
        <f aca="false">D184*E183</f>
        <v>0</v>
      </c>
      <c r="G183" s="354"/>
      <c r="H183" s="372"/>
      <c r="I183" s="356"/>
      <c r="J183" s="369"/>
      <c r="K183" s="403"/>
      <c r="L183" s="404"/>
      <c r="N183" s="368"/>
    </row>
    <row r="184" customFormat="false" ht="12" hidden="false" customHeight="true" outlineLevel="0" collapsed="false">
      <c r="A184" s="371"/>
      <c r="B184" s="389"/>
      <c r="C184" s="360"/>
      <c r="D184" s="361"/>
      <c r="E184" s="352"/>
      <c r="F184" s="362" t="str">
        <f aca="false">IF(H183="式",1,IF(OR(F183="",F183=0),"",IF(F183&gt;100,ROUND(F183,0),TRUNC(ROUND(F183,1)))))</f>
        <v/>
      </c>
      <c r="G184" s="363" t="str">
        <f aca="false">IF(OR(F183="",H183="式",H183="ヵ所",H183="組",H183="個",H183="本",H183="枚",H183="台",F184&gt;=100),"",(ROUND(F183,1)-F184)*10)</f>
        <v/>
      </c>
      <c r="H184" s="372"/>
      <c r="I184" s="364"/>
      <c r="J184" s="370" t="str">
        <f aca="false">IF(OR(F183=0,F184=""),"",IF(G184="",ROUND((F184)*I184,0),ROUND((F184+G184*0.1)*I184,0)))</f>
        <v/>
      </c>
      <c r="K184" s="408"/>
      <c r="L184" s="409"/>
      <c r="N184" s="368"/>
    </row>
    <row r="185" customFormat="false" ht="24" hidden="false" customHeight="true" outlineLevel="0" collapsed="false">
      <c r="A185" s="265"/>
      <c r="B185" s="280" t="s">
        <v>311</v>
      </c>
      <c r="C185" s="267"/>
      <c r="D185" s="374"/>
      <c r="E185" s="375"/>
      <c r="F185" s="376"/>
      <c r="G185" s="377"/>
      <c r="H185" s="378"/>
      <c r="I185" s="268"/>
      <c r="J185" s="270" t="n">
        <f aca="false">SUM(J129:J184)</f>
        <v>0</v>
      </c>
      <c r="K185" s="403"/>
      <c r="L185" s="404"/>
      <c r="M185" s="300" t="str">
        <f aca="false">IF(H185="","",IF(H185="式",IF(AND(G185=1,I185=""),"","1式ﾁｪｯｸ"),IF(AND(IF(ABS(G185)&gt;=100,ROUND(G185,0),ROUND(G185,1))=G185,TRUNC(I185)=I185,TRUNC(IF(ABS(G185)&gt;=100,ROUND(G185,0),ROUND(G185,1))*TRUNC(I185))=J185),"","少数ﾁｪｯｸ")))</f>
        <v/>
      </c>
    </row>
    <row r="186" customFormat="false" ht="24" hidden="false" customHeight="true" outlineLevel="0" collapsed="false">
      <c r="A186" s="381"/>
      <c r="B186" s="382"/>
      <c r="C186" s="296"/>
      <c r="D186" s="383"/>
      <c r="E186" s="384"/>
      <c r="F186" s="385"/>
      <c r="G186" s="386"/>
      <c r="H186" s="296"/>
      <c r="I186" s="297"/>
      <c r="J186" s="297"/>
      <c r="K186" s="419"/>
      <c r="L186" s="420"/>
      <c r="M186" s="300" t="str">
        <f aca="false">IF(H186="","",IF(H186="式",IF(AND(G186=1,I186=""),"","1式ﾁｪｯｸ"),IF(AND(IF(ABS(G186)&gt;=100,ROUND(G186,0),ROUND(G186,1))=G186,TRUNC(I186)=I186,TRUNC(IF(ABS(G186)&gt;=100,ROUND(G186,0),ROUND(G186,1))*TRUNC(I186))=J186),"","少数ﾁｪｯｸ")))</f>
        <v/>
      </c>
    </row>
    <row r="187" customFormat="false" ht="24" hidden="false" customHeight="true" outlineLevel="0" collapsed="false">
      <c r="A187" s="302" t="s">
        <v>302</v>
      </c>
      <c r="B187" s="302"/>
      <c r="C187" s="421"/>
      <c r="D187" s="422"/>
      <c r="E187" s="423"/>
      <c r="F187" s="421"/>
      <c r="G187" s="424"/>
      <c r="H187" s="421"/>
      <c r="I187" s="425"/>
      <c r="J187" s="425"/>
      <c r="K187" s="425"/>
      <c r="L187" s="426" t="str">
        <f aca="false">$L$1</f>
        <v>林野庁東営宿舎2号棟給水設備改修工事</v>
      </c>
    </row>
    <row r="188" customFormat="false" ht="24" hidden="false" customHeight="true" outlineLevel="0" collapsed="false">
      <c r="A188" s="395" t="s">
        <v>263</v>
      </c>
      <c r="B188" s="395"/>
      <c r="C188" s="305" t="s">
        <v>264</v>
      </c>
      <c r="D188" s="345" t="s">
        <v>303</v>
      </c>
      <c r="E188" s="346" t="s">
        <v>304</v>
      </c>
      <c r="F188" s="347" t="s">
        <v>265</v>
      </c>
      <c r="G188" s="347"/>
      <c r="H188" s="305" t="s">
        <v>266</v>
      </c>
      <c r="I188" s="306" t="s">
        <v>305</v>
      </c>
      <c r="J188" s="306" t="s">
        <v>267</v>
      </c>
      <c r="K188" s="307" t="s">
        <v>268</v>
      </c>
      <c r="L188" s="307"/>
    </row>
    <row r="189" customFormat="false" ht="12" hidden="false" customHeight="true" outlineLevel="0" collapsed="false">
      <c r="A189" s="396"/>
      <c r="B189" s="397"/>
      <c r="C189" s="398"/>
      <c r="D189" s="351"/>
      <c r="E189" s="399"/>
      <c r="F189" s="353"/>
      <c r="G189" s="400"/>
      <c r="H189" s="401"/>
      <c r="I189" s="356"/>
      <c r="J189" s="357"/>
      <c r="K189" s="403"/>
      <c r="L189" s="404"/>
    </row>
    <row r="190" customFormat="false" ht="12" hidden="false" customHeight="true" outlineLevel="0" collapsed="false">
      <c r="A190" s="396"/>
      <c r="B190" s="405" t="s">
        <v>362</v>
      </c>
      <c r="C190" s="406"/>
      <c r="D190" s="361"/>
      <c r="E190" s="399"/>
      <c r="F190" s="362"/>
      <c r="G190" s="363"/>
      <c r="H190" s="401"/>
      <c r="I190" s="364"/>
      <c r="J190" s="427"/>
      <c r="K190" s="408"/>
      <c r="L190" s="409"/>
      <c r="N190" s="368"/>
    </row>
    <row r="191" customFormat="false" ht="12" hidden="false" customHeight="true" outlineLevel="0" collapsed="false">
      <c r="A191" s="348"/>
      <c r="B191" s="349" t="s">
        <v>310</v>
      </c>
      <c r="C191" s="392" t="s">
        <v>363</v>
      </c>
      <c r="D191" s="351"/>
      <c r="E191" s="352"/>
      <c r="F191" s="353" t="n">
        <v>71.8</v>
      </c>
      <c r="G191" s="354"/>
      <c r="H191" s="372" t="s">
        <v>320</v>
      </c>
      <c r="I191" s="356"/>
      <c r="J191" s="394"/>
      <c r="K191" s="403"/>
      <c r="L191" s="404"/>
      <c r="M191" s="300" t="str">
        <f aca="false">IF(H191="","",IF(H191="式",IF(AND(G191=1,I191=""),"","1式ﾁｪｯｸ"),IF(AND(IF(ABS(G191)&gt;=100,ROUND(G191,0),ROUND(G191,1))=G191,TRUNC(I191)=I191,TRUNC(IF(ABS(G191)&gt;=100,ROUND(G191,0),ROUND(G191,1))*TRUNC(I191))=J191),"","少数ﾁｪｯｸ")))</f>
        <v/>
      </c>
    </row>
    <row r="192" customFormat="false" ht="12" hidden="false" customHeight="true" outlineLevel="0" collapsed="false">
      <c r="A192" s="348"/>
      <c r="B192" s="349"/>
      <c r="C192" s="390" t="s">
        <v>364</v>
      </c>
      <c r="D192" s="361"/>
      <c r="E192" s="352"/>
      <c r="F192" s="362" t="n">
        <f aca="false">IF(H191="式",1,IF(OR(F191="",F191=0),"",IF(F191&gt;100,ROUND(F191,0),TRUNC(ROUND(F191,1)))))</f>
        <v>71</v>
      </c>
      <c r="G192" s="363" t="n">
        <f aca="false">IF(OR(F191="",H191="式",H191="ヵ所",H191="組",H191="個",H191="本",H191="枚",H191="台",F192&gt;=100),"",(ROUND(F191,1)-F192)*10)</f>
        <v>7.99999999999997</v>
      </c>
      <c r="H192" s="372"/>
      <c r="I192" s="364"/>
      <c r="J192" s="393" t="n">
        <f aca="false">IF(OR(F191=0,F192=""),"",IF(G192="",ROUND((F192)*I192,0),ROUND((F192+G192*0.1)*I192,0)))</f>
        <v>0</v>
      </c>
      <c r="K192" s="408"/>
      <c r="L192" s="409"/>
      <c r="M192" s="300" t="str">
        <f aca="false">IF(H192="","",IF(H192="式",IF(AND(G192=1,I192=""),"","1式ﾁｪｯｸ"),IF(AND(IF(ABS(G192)&gt;=100,ROUND(G192,0),ROUND(G192,1))=G192,TRUNC(I192)=I192,TRUNC(IF(ABS(G192)&gt;=100,ROUND(G192,0),ROUND(G192,1))*TRUNC(I192))=J192),"","少数ﾁｪｯｸ")))</f>
        <v/>
      </c>
      <c r="N192" s="368"/>
    </row>
    <row r="193" customFormat="false" ht="12" hidden="false" customHeight="true" outlineLevel="0" collapsed="false">
      <c r="A193" s="348"/>
      <c r="B193" s="349" t="s">
        <v>310</v>
      </c>
      <c r="C193" s="392" t="s">
        <v>365</v>
      </c>
      <c r="D193" s="351"/>
      <c r="E193" s="352"/>
      <c r="F193" s="353" t="n">
        <v>25.2</v>
      </c>
      <c r="G193" s="354"/>
      <c r="H193" s="355" t="s">
        <v>339</v>
      </c>
      <c r="I193" s="356"/>
      <c r="J193" s="394"/>
      <c r="K193" s="403"/>
      <c r="L193" s="404"/>
      <c r="M193" s="300" t="str">
        <f aca="false">IF(H193="","",IF(H193="式",IF(AND(G193=1,I193=""),"","1式ﾁｪｯｸ"),IF(AND(IF(ABS(G193)&gt;=100,ROUND(G193,0),ROUND(G193,1))=G193,TRUNC(I193)=I193,TRUNC(IF(ABS(G193)&gt;=100,ROUND(G193,0),ROUND(G193,1))*TRUNC(I193))=J193),"","少数ﾁｪｯｸ")))</f>
        <v/>
      </c>
      <c r="N193" s="368"/>
    </row>
    <row r="194" customFormat="false" ht="12" hidden="false" customHeight="true" outlineLevel="0" collapsed="false">
      <c r="A194" s="348"/>
      <c r="B194" s="349"/>
      <c r="C194" s="390" t="s">
        <v>364</v>
      </c>
      <c r="D194" s="361"/>
      <c r="E194" s="352"/>
      <c r="F194" s="362" t="n">
        <f aca="false">IF(H193="式",1,IF(OR(F193="",F193=0),"",IF(F193&gt;100,ROUND(F193,0),TRUNC(ROUND(F193,1)))))</f>
        <v>25</v>
      </c>
      <c r="G194" s="363" t="n">
        <f aca="false">IF(OR(F193="",H193="式",H193="ヵ所",H193="組",H193="個",H193="本",H193="枚",H193="台",F194&gt;=100),"",(ROUND(F193,1)-F194)*10)</f>
        <v>1.99999999999999</v>
      </c>
      <c r="H194" s="355"/>
      <c r="I194" s="364"/>
      <c r="J194" s="393" t="n">
        <f aca="false">IF(OR(F193=0,F194=""),"",IF(G194="",ROUND((F194)*I194,0),ROUND((F194+G194*0.1)*I194,0)))</f>
        <v>0</v>
      </c>
      <c r="K194" s="408"/>
      <c r="L194" s="409"/>
      <c r="M194" s="300" t="str">
        <f aca="false">IF(H194="","",IF(H194="式",IF(AND(G194=1,I194=""),"","1式ﾁｪｯｸ"),IF(AND(IF(ABS(G194)&gt;=100,ROUND(G194,0),ROUND(G194,1))=G194,TRUNC(I194)=I194,TRUNC(IF(ABS(G194)&gt;=100,ROUND(G194,0),ROUND(G194,1))*TRUNC(I194))=J194),"","少数ﾁｪｯｸ")))</f>
        <v/>
      </c>
      <c r="N194" s="368"/>
    </row>
    <row r="195" customFormat="false" ht="12" hidden="false" customHeight="true" outlineLevel="0" collapsed="false">
      <c r="A195" s="348"/>
      <c r="B195" s="349" t="s">
        <v>310</v>
      </c>
      <c r="C195" s="392" t="s">
        <v>366</v>
      </c>
      <c r="D195" s="351"/>
      <c r="E195" s="352"/>
      <c r="F195" s="353" t="n">
        <v>5.4</v>
      </c>
      <c r="G195" s="354"/>
      <c r="H195" s="355" t="s">
        <v>339</v>
      </c>
      <c r="I195" s="356"/>
      <c r="J195" s="394"/>
      <c r="K195" s="403"/>
      <c r="L195" s="404"/>
      <c r="M195" s="300" t="str">
        <f aca="false">IF(H195="","",IF(H195="式",IF(AND(G195=1,I195=""),"","1式ﾁｪｯｸ"),IF(AND(IF(ABS(G195)&gt;=100,ROUND(G195,0),ROUND(G195,1))=G195,TRUNC(I195)=I195,TRUNC(IF(ABS(G195)&gt;=100,ROUND(G195,0),ROUND(G195,1))*TRUNC(I195))=J195),"","少数ﾁｪｯｸ")))</f>
        <v/>
      </c>
      <c r="N195" s="368"/>
    </row>
    <row r="196" customFormat="false" ht="12" hidden="false" customHeight="true" outlineLevel="0" collapsed="false">
      <c r="A196" s="348"/>
      <c r="B196" s="349"/>
      <c r="C196" s="390" t="s">
        <v>364</v>
      </c>
      <c r="D196" s="361"/>
      <c r="E196" s="352"/>
      <c r="F196" s="362" t="n">
        <f aca="false">IF(H195="式",1,IF(OR(F195="",F195=0),"",IF(F195&gt;100,ROUND(F195,0),TRUNC(ROUND(F195,1)))))</f>
        <v>5</v>
      </c>
      <c r="G196" s="363" t="n">
        <f aca="false">IF(OR(F195="",H195="式",H195="ヵ所",H195="組",H195="個",H195="本",H195="枚",H195="台",F196&gt;=100),"",(ROUND(F195,1)-F196)*10)</f>
        <v>4</v>
      </c>
      <c r="H196" s="355"/>
      <c r="I196" s="364"/>
      <c r="J196" s="393" t="n">
        <f aca="false">IF(OR(F195=0,F196=""),"",IF(G196="",ROUND((F196)*I196,0),ROUND((F196+G196*0.1)*I196,0)))</f>
        <v>0</v>
      </c>
      <c r="K196" s="408"/>
      <c r="L196" s="409"/>
      <c r="M196" s="300" t="str">
        <f aca="false">IF(H196="","",IF(H196="式",IF(AND(G196=1,I196=""),"","1式ﾁｪｯｸ"),IF(AND(IF(ABS(G196)&gt;=100,ROUND(G196,0),ROUND(G196,1))=G196,TRUNC(I196)=I196,TRUNC(IF(ABS(G196)&gt;=100,ROUND(G196,0),ROUND(G196,1))*TRUNC(I196))=J196),"","少数ﾁｪｯｸ")))</f>
        <v/>
      </c>
      <c r="N196" s="368"/>
    </row>
    <row r="197" customFormat="false" ht="12" hidden="false" customHeight="true" outlineLevel="0" collapsed="false">
      <c r="A197" s="348"/>
      <c r="B197" s="389"/>
      <c r="C197" s="350"/>
      <c r="D197" s="351"/>
      <c r="E197" s="352"/>
      <c r="F197" s="353" t="n">
        <v>0</v>
      </c>
      <c r="G197" s="354"/>
      <c r="H197" s="355"/>
      <c r="I197" s="356"/>
      <c r="J197" s="394"/>
      <c r="K197" s="403"/>
      <c r="L197" s="404"/>
      <c r="M197" s="300" t="str">
        <f aca="false">IF(H197="","",IF(H197="式",IF(AND(G197=1,I197=""),"","1式ﾁｪｯｸ"),IF(AND(IF(ABS(G197)&gt;=100,ROUND(G197,0),ROUND(G197,1))=G197,TRUNC(I197)=I197,TRUNC(IF(ABS(G197)&gt;=100,ROUND(G197,0),ROUND(G197,1))*TRUNC(I197))=J197),"","少数ﾁｪｯｸ")))</f>
        <v/>
      </c>
      <c r="N197" s="368"/>
    </row>
    <row r="198" customFormat="false" ht="12" hidden="false" customHeight="true" outlineLevel="0" collapsed="false">
      <c r="A198" s="348"/>
      <c r="B198" s="389"/>
      <c r="C198" s="360"/>
      <c r="D198" s="361"/>
      <c r="E198" s="352"/>
      <c r="F198" s="362" t="str">
        <f aca="false">IF(H197="式",1,IF(OR(F197="",F197=0),"",IF(F197&gt;100,ROUND(F197,0),TRUNC(ROUND(F197,1)))))</f>
        <v/>
      </c>
      <c r="G198" s="363" t="str">
        <f aca="false">IF(OR(F197="",H197="式",H197="ヵ所",H197="組",H197="個",H197="本",H197="枚",H197="台",F198&gt;=100),"",(ROUND(F197,1)-F198)*10)</f>
        <v/>
      </c>
      <c r="H198" s="355"/>
      <c r="I198" s="364"/>
      <c r="J198" s="370" t="str">
        <f aca="false">IF(OR(F197=0,F198=""),"",IF(G198="",ROUND((F198)*I198,0),ROUND((F198+G198*0.1)*I198,0)))</f>
        <v/>
      </c>
      <c r="K198" s="408"/>
      <c r="L198" s="409"/>
      <c r="M198" s="300" t="str">
        <f aca="false">IF(H198="","",IF(H198="式",IF(AND(G198=1,I198=""),"","1式ﾁｪｯｸ"),IF(AND(IF(ABS(G198)&gt;=100,ROUND(G198,0),ROUND(G198,1))=G198,TRUNC(I198)=I198,TRUNC(IF(ABS(G198)&gt;=100,ROUND(G198,0),ROUND(G198,1))*TRUNC(I198))=J198),"","少数ﾁｪｯｸ")))</f>
        <v/>
      </c>
      <c r="N198" s="368"/>
    </row>
    <row r="199" customFormat="false" ht="12" hidden="false" customHeight="true" outlineLevel="0" collapsed="false">
      <c r="A199" s="348"/>
      <c r="B199" s="389"/>
      <c r="C199" s="350"/>
      <c r="D199" s="351"/>
      <c r="E199" s="352"/>
      <c r="F199" s="353" t="n">
        <f aca="false">D200*E199</f>
        <v>0</v>
      </c>
      <c r="G199" s="354"/>
      <c r="H199" s="355"/>
      <c r="I199" s="356"/>
      <c r="J199" s="369"/>
      <c r="K199" s="403"/>
      <c r="L199" s="404"/>
      <c r="M199" s="300" t="str">
        <f aca="false">IF(H199="","",IF(H199="式",IF(AND(G199=1,I199=""),"","1式ﾁｪｯｸ"),IF(AND(IF(ABS(G199)&gt;=100,ROUND(G199,0),ROUND(G199,1))=G199,TRUNC(I199)=I199,TRUNC(IF(ABS(G199)&gt;=100,ROUND(G199,0),ROUND(G199,1))*TRUNC(I199))=J199),"","少数ﾁｪｯｸ")))</f>
        <v/>
      </c>
      <c r="N199" s="368"/>
    </row>
    <row r="200" customFormat="false" ht="12" hidden="false" customHeight="true" outlineLevel="0" collapsed="false">
      <c r="A200" s="348"/>
      <c r="B200" s="389"/>
      <c r="C200" s="360"/>
      <c r="D200" s="361"/>
      <c r="E200" s="352"/>
      <c r="F200" s="362" t="str">
        <f aca="false">IF(H199="式",1,IF(OR(F199="",F199=0),"",IF(F199&gt;100,ROUND(F199,0),TRUNC(ROUND(F199,1)))))</f>
        <v/>
      </c>
      <c r="G200" s="363" t="str">
        <f aca="false">IF(OR(F199="",H199="式",H199="ヵ所",H199="組",H199="個",H199="本",H199="枚",H199="台",F200&gt;=100),"",(ROUND(F199,1)-F200)*10)</f>
        <v/>
      </c>
      <c r="H200" s="355"/>
      <c r="I200" s="364"/>
      <c r="J200" s="370" t="str">
        <f aca="false">IF(OR(F199=0,F200=""),"",IF(G200="",ROUND((F200)*I200,0),ROUND((F200+G200*0.1)*I200,0)))</f>
        <v/>
      </c>
      <c r="K200" s="408"/>
      <c r="L200" s="409"/>
      <c r="M200" s="300" t="str">
        <f aca="false">IF(H200="","",IF(H200="式",IF(AND(G200=1,I200=""),"","1式ﾁｪｯｸ"),IF(AND(IF(ABS(G200)&gt;=100,ROUND(G200,0),ROUND(G200,1))=G200,TRUNC(I200)=I200,TRUNC(IF(ABS(G200)&gt;=100,ROUND(G200,0),ROUND(G200,1))*TRUNC(I200))=J200),"","少数ﾁｪｯｸ")))</f>
        <v/>
      </c>
      <c r="N200" s="368"/>
    </row>
    <row r="201" customFormat="false" ht="12" hidden="false" customHeight="true" outlineLevel="0" collapsed="false">
      <c r="A201" s="348"/>
      <c r="B201" s="389"/>
      <c r="C201" s="350"/>
      <c r="D201" s="351"/>
      <c r="E201" s="352"/>
      <c r="F201" s="353" t="n">
        <f aca="false">D202*E201</f>
        <v>0</v>
      </c>
      <c r="G201" s="354"/>
      <c r="H201" s="355"/>
      <c r="I201" s="356"/>
      <c r="J201" s="369"/>
      <c r="K201" s="403"/>
      <c r="L201" s="404"/>
      <c r="M201" s="300" t="str">
        <f aca="false">IF(H201="","",IF(H201="式",IF(AND(G201=1,I201=""),"","1式ﾁｪｯｸ"),IF(AND(IF(ABS(G201)&gt;=100,ROUND(G201,0),ROUND(G201,1))=G201,TRUNC(I201)=I201,TRUNC(IF(ABS(G201)&gt;=100,ROUND(G201,0),ROUND(G201,1))*TRUNC(I201))=J201),"","少数ﾁｪｯｸ")))</f>
        <v/>
      </c>
      <c r="N201" s="368"/>
    </row>
    <row r="202" customFormat="false" ht="12" hidden="false" customHeight="true" outlineLevel="0" collapsed="false">
      <c r="A202" s="348"/>
      <c r="B202" s="389"/>
      <c r="C202" s="360"/>
      <c r="D202" s="361"/>
      <c r="E202" s="352"/>
      <c r="F202" s="362" t="str">
        <f aca="false">IF(H201="式",1,IF(OR(F201="",F201=0),"",IF(F201&gt;100,ROUND(F201,0),TRUNC(ROUND(F201,1)))))</f>
        <v/>
      </c>
      <c r="G202" s="363" t="str">
        <f aca="false">IF(OR(F201="",H201="式",H201="ヵ所",H201="組",H201="個",H201="本",H201="枚",H201="台",F202&gt;=100),"",(ROUND(F201,1)-F202)*10)</f>
        <v/>
      </c>
      <c r="H202" s="355"/>
      <c r="I202" s="364"/>
      <c r="J202" s="370" t="str">
        <f aca="false">IF(OR(F201=0,F202=""),"",IF(G202="",ROUND((F202)*I202,0),ROUND((F202+G202*0.1)*I202,0)))</f>
        <v/>
      </c>
      <c r="K202" s="408"/>
      <c r="L202" s="409"/>
      <c r="M202" s="300" t="str">
        <f aca="false">IF(H202="","",IF(H202="式",IF(AND(G202=1,I202=""),"","1式ﾁｪｯｸ"),IF(AND(IF(ABS(G202)&gt;=100,ROUND(G202,0),ROUND(G202,1))=G202,TRUNC(I202)=I202,TRUNC(IF(ABS(G202)&gt;=100,ROUND(G202,0),ROUND(G202,1))*TRUNC(I202))=J202),"","少数ﾁｪｯｸ")))</f>
        <v/>
      </c>
      <c r="N202" s="368"/>
    </row>
    <row r="203" customFormat="false" ht="12" hidden="false" customHeight="true" outlineLevel="0" collapsed="false">
      <c r="A203" s="348"/>
      <c r="B203" s="389"/>
      <c r="C203" s="350"/>
      <c r="D203" s="351"/>
      <c r="E203" s="352"/>
      <c r="F203" s="353" t="n">
        <f aca="false">D204*E203</f>
        <v>0</v>
      </c>
      <c r="G203" s="354"/>
      <c r="H203" s="355"/>
      <c r="I203" s="356"/>
      <c r="J203" s="369"/>
      <c r="K203" s="403"/>
      <c r="L203" s="404"/>
      <c r="M203" s="300" t="str">
        <f aca="false">IF(H203="","",IF(H203="式",IF(AND(G203=1,I203=""),"","1式ﾁｪｯｸ"),IF(AND(IF(ABS(G203)&gt;=100,ROUND(G203,0),ROUND(G203,1))=G203,TRUNC(I203)=I203,TRUNC(IF(ABS(G203)&gt;=100,ROUND(G203,0),ROUND(G203,1))*TRUNC(I203))=J203),"","少数ﾁｪｯｸ")))</f>
        <v/>
      </c>
      <c r="N203" s="368"/>
    </row>
    <row r="204" customFormat="false" ht="12" hidden="false" customHeight="true" outlineLevel="0" collapsed="false">
      <c r="A204" s="348"/>
      <c r="B204" s="389"/>
      <c r="C204" s="360"/>
      <c r="D204" s="361"/>
      <c r="E204" s="352"/>
      <c r="F204" s="362" t="str">
        <f aca="false">IF(H203="式",1,IF(OR(F203="",F203=0),"",IF(F203&gt;100,ROUND(F203,0),TRUNC(ROUND(F203,1)))))</f>
        <v/>
      </c>
      <c r="G204" s="363" t="str">
        <f aca="false">IF(OR(F203="",H203="式",H203="ヵ所",H203="組",H203="個",H203="本",H203="枚",H203="台",F204&gt;=100),"",(ROUND(F203,1)-F204)*10)</f>
        <v/>
      </c>
      <c r="H204" s="355"/>
      <c r="I204" s="364"/>
      <c r="J204" s="370" t="str">
        <f aca="false">IF(OR(F203=0,F204=""),"",IF(G204="",ROUND((F204)*I204,0),ROUND((F204+G204*0.1)*I204,0)))</f>
        <v/>
      </c>
      <c r="K204" s="408"/>
      <c r="L204" s="409"/>
      <c r="M204" s="300" t="str">
        <f aca="false">IF(H204="","",IF(H204="式",IF(AND(G204=1,I204=""),"","1式ﾁｪｯｸ"),IF(AND(IF(ABS(G204)&gt;=100,ROUND(G204,0),ROUND(G204,1))=G204,TRUNC(I204)=I204,TRUNC(IF(ABS(G204)&gt;=100,ROUND(G204,0),ROUND(G204,1))*TRUNC(I204))=J204),"","少数ﾁｪｯｸ")))</f>
        <v/>
      </c>
      <c r="N204" s="368"/>
    </row>
    <row r="205" customFormat="false" ht="12" hidden="false" customHeight="true" outlineLevel="0" collapsed="false">
      <c r="A205" s="348"/>
      <c r="B205" s="389"/>
      <c r="C205" s="350"/>
      <c r="D205" s="351"/>
      <c r="E205" s="352"/>
      <c r="F205" s="353" t="n">
        <f aca="false">D206*E205</f>
        <v>0</v>
      </c>
      <c r="G205" s="354"/>
      <c r="H205" s="355"/>
      <c r="I205" s="356"/>
      <c r="J205" s="369"/>
      <c r="K205" s="403"/>
      <c r="L205" s="404"/>
      <c r="M205" s="300" t="str">
        <f aca="false">IF(H205="","",IF(H205="式",IF(AND(G205=1,I205=""),"","1式ﾁｪｯｸ"),IF(AND(IF(ABS(G205)&gt;=100,ROUND(G205,0),ROUND(G205,1))=G205,TRUNC(I205)=I205,TRUNC(IF(ABS(G205)&gt;=100,ROUND(G205,0),ROUND(G205,1))*TRUNC(I205))=J205),"","少数ﾁｪｯｸ")))</f>
        <v/>
      </c>
      <c r="N205" s="368"/>
    </row>
    <row r="206" customFormat="false" ht="12" hidden="false" customHeight="true" outlineLevel="0" collapsed="false">
      <c r="A206" s="348"/>
      <c r="B206" s="389"/>
      <c r="C206" s="360"/>
      <c r="D206" s="361"/>
      <c r="E206" s="352"/>
      <c r="F206" s="362" t="str">
        <f aca="false">IF(H205="式",1,IF(OR(F205="",F205=0),"",IF(F205&gt;100,ROUND(F205,0),TRUNC(ROUND(F205,1)))))</f>
        <v/>
      </c>
      <c r="G206" s="363" t="str">
        <f aca="false">IF(OR(F205="",H205="式",H205="ヵ所",H205="組",H205="個",H205="本",H205="枚",H205="台",F206&gt;=100),"",(ROUND(F205,1)-F206)*10)</f>
        <v/>
      </c>
      <c r="H206" s="355"/>
      <c r="I206" s="364"/>
      <c r="J206" s="370" t="str">
        <f aca="false">IF(OR(F205=0,F206=""),"",IF(G206="",ROUND((F206)*I206,0),ROUND((F206+G206*0.1)*I206,0)))</f>
        <v/>
      </c>
      <c r="K206" s="408"/>
      <c r="L206" s="409"/>
      <c r="M206" s="300" t="str">
        <f aca="false">IF(H206="","",IF(H206="式",IF(AND(G206=1,I206=""),"","1式ﾁｪｯｸ"),IF(AND(IF(ABS(G206)&gt;=100,ROUND(G206,0),ROUND(G206,1))=G206,TRUNC(I206)=I206,TRUNC(IF(ABS(G206)&gt;=100,ROUND(G206,0),ROUND(G206,1))*TRUNC(I206))=J206),"","少数ﾁｪｯｸ")))</f>
        <v/>
      </c>
      <c r="N206" s="368"/>
    </row>
    <row r="207" customFormat="false" ht="12" hidden="false" customHeight="true" outlineLevel="0" collapsed="false">
      <c r="A207" s="348"/>
      <c r="B207" s="389"/>
      <c r="C207" s="350"/>
      <c r="D207" s="351"/>
      <c r="E207" s="352"/>
      <c r="F207" s="353" t="n">
        <f aca="false">D208*E207</f>
        <v>0</v>
      </c>
      <c r="G207" s="354"/>
      <c r="H207" s="355"/>
      <c r="I207" s="356"/>
      <c r="J207" s="369"/>
      <c r="K207" s="403"/>
      <c r="L207" s="404"/>
    </row>
    <row r="208" customFormat="false" ht="12" hidden="false" customHeight="true" outlineLevel="0" collapsed="false">
      <c r="A208" s="348"/>
      <c r="B208" s="389"/>
      <c r="C208" s="360"/>
      <c r="D208" s="361"/>
      <c r="E208" s="352"/>
      <c r="F208" s="362" t="str">
        <f aca="false">IF(H207="式",1,IF(OR(F207="",F207=0),"",IF(F207&gt;100,ROUND(F207,0),TRUNC(ROUND(F207,1)))))</f>
        <v/>
      </c>
      <c r="G208" s="363" t="str">
        <f aca="false">IF(OR(F207="",H207="式",H207="ヵ所",H207="組",H207="個",H207="本",H207="枚",H207="台",F208&gt;=100),"",(ROUND(F207,1)-F208)*10)</f>
        <v/>
      </c>
      <c r="H208" s="355"/>
      <c r="I208" s="364"/>
      <c r="J208" s="370" t="str">
        <f aca="false">IF(OR(F207=0,F208=""),"",IF(G208="",ROUND((F208)*I208,0),ROUND((F208+G208*0.1)*I208,0)))</f>
        <v/>
      </c>
      <c r="K208" s="408"/>
      <c r="L208" s="409"/>
      <c r="N208" s="368"/>
    </row>
    <row r="209" customFormat="false" ht="12" hidden="false" customHeight="true" outlineLevel="0" collapsed="false">
      <c r="A209" s="348"/>
      <c r="B209" s="389"/>
      <c r="C209" s="350"/>
      <c r="D209" s="351"/>
      <c r="E209" s="352"/>
      <c r="F209" s="353" t="n">
        <f aca="false">D210*E209</f>
        <v>0</v>
      </c>
      <c r="G209" s="354"/>
      <c r="H209" s="355"/>
      <c r="I209" s="356"/>
      <c r="J209" s="369"/>
      <c r="K209" s="403"/>
      <c r="L209" s="404"/>
      <c r="M209" s="300" t="str">
        <f aca="false">IF(H209="","",IF(H209="式",IF(AND(G209=1,I209=""),"","1式ﾁｪｯｸ"),IF(AND(IF(ABS(G209)&gt;=100,ROUND(G209,0),ROUND(G209,1))=G209,TRUNC(I209)=I209,TRUNC(IF(ABS(G209)&gt;=100,ROUND(G209,0),ROUND(G209,1))*TRUNC(I209))=J209),"","少数ﾁｪｯｸ")))</f>
        <v/>
      </c>
      <c r="N209" s="368"/>
    </row>
    <row r="210" customFormat="false" ht="12" hidden="false" customHeight="true" outlineLevel="0" collapsed="false">
      <c r="A210" s="348"/>
      <c r="B210" s="389"/>
      <c r="C210" s="360"/>
      <c r="D210" s="361"/>
      <c r="E210" s="352"/>
      <c r="F210" s="362" t="str">
        <f aca="false">IF(H209="式",1,IF(OR(F209="",F209=0),"",IF(F209&gt;100,ROUND(F209,0),TRUNC(ROUND(F209,1)))))</f>
        <v/>
      </c>
      <c r="G210" s="363" t="str">
        <f aca="false">IF(OR(F209="",H209="式",H209="ヵ所",H209="組",H209="個",H209="本",H209="枚",H209="台",F210&gt;=100),"",(ROUND(F209,1)-F210)*10)</f>
        <v/>
      </c>
      <c r="H210" s="355"/>
      <c r="I210" s="364"/>
      <c r="J210" s="370" t="str">
        <f aca="false">IF(OR(F209=0,F210=""),"",IF(G210="",ROUND((F210)*I210,0),ROUND((F210+G210*0.1)*I210,0)))</f>
        <v/>
      </c>
      <c r="K210" s="408"/>
      <c r="L210" s="409"/>
      <c r="M210" s="300" t="str">
        <f aca="false">IF(H210="","",IF(H210="式",IF(AND(G210=1,I210=""),"","1式ﾁｪｯｸ"),IF(AND(IF(ABS(G210)&gt;=100,ROUND(G210,0),ROUND(G210,1))=G210,TRUNC(I210)=I210,TRUNC(IF(ABS(G210)&gt;=100,ROUND(G210,0),ROUND(G210,1))*TRUNC(I210))=J210),"","少数ﾁｪｯｸ")))</f>
        <v/>
      </c>
      <c r="N210" s="368"/>
    </row>
    <row r="211" customFormat="false" ht="12" hidden="false" customHeight="true" outlineLevel="0" collapsed="false">
      <c r="A211" s="371"/>
      <c r="B211" s="389"/>
      <c r="C211" s="350"/>
      <c r="D211" s="351"/>
      <c r="E211" s="352"/>
      <c r="F211" s="353" t="n">
        <f aca="false">D212*E211</f>
        <v>0</v>
      </c>
      <c r="G211" s="354"/>
      <c r="H211" s="355"/>
      <c r="I211" s="356"/>
      <c r="J211" s="369"/>
      <c r="K211" s="403"/>
      <c r="L211" s="404"/>
      <c r="M211" s="300" t="str">
        <f aca="false">IF(H211="","",IF(H211="式",IF(AND(G211=1,I211=""),"","1式ﾁｪｯｸ"),IF(AND(IF(ABS(G211)&gt;=100,ROUND(G211,0),ROUND(G211,1))=G211,TRUNC(I211)=I211,TRUNC(IF(ABS(G211)&gt;=100,ROUND(G211,0),ROUND(G211,1))*TRUNC(I211))=J211),"","少数ﾁｪｯｸ")))</f>
        <v/>
      </c>
    </row>
    <row r="212" customFormat="false" ht="12" hidden="false" customHeight="true" outlineLevel="0" collapsed="false">
      <c r="A212" s="371"/>
      <c r="B212" s="389"/>
      <c r="C212" s="360"/>
      <c r="D212" s="361"/>
      <c r="E212" s="352"/>
      <c r="F212" s="362" t="str">
        <f aca="false">IF(H211="式",1,IF(OR(F211="",F211=0),"",IF(F211&gt;100,ROUND(F211,0),TRUNC(ROUND(F211,1)))))</f>
        <v/>
      </c>
      <c r="G212" s="363" t="str">
        <f aca="false">IF(OR(F211="",H211="式",H211="ヵ所",H211="組",H211="個",H211="本",H211="枚",H211="台",F212&gt;=100),"",(ROUND(F211,1)-F212)*10)</f>
        <v/>
      </c>
      <c r="H212" s="355"/>
      <c r="I212" s="364"/>
      <c r="J212" s="370" t="str">
        <f aca="false">IF(OR(F211=0,F212=""),"",IF(G212="",ROUND((F212)*I212,0),ROUND((F212+G212*0.1)*I212,0)))</f>
        <v/>
      </c>
      <c r="K212" s="408"/>
      <c r="L212" s="409"/>
      <c r="M212" s="300" t="str">
        <f aca="false">IF(H212="","",IF(H212="式",IF(AND(G212=1,I212=""),"","1式ﾁｪｯｸ"),IF(AND(IF(ABS(G212)&gt;=100,ROUND(G212,0),ROUND(G212,1))=G212,TRUNC(I212)=I212,TRUNC(IF(ABS(G212)&gt;=100,ROUND(G212,0),ROUND(G212,1))*TRUNC(I212))=J212),"","少数ﾁｪｯｸ")))</f>
        <v/>
      </c>
      <c r="N212" s="368"/>
    </row>
    <row r="213" customFormat="false" ht="12" hidden="false" customHeight="true" outlineLevel="0" collapsed="false">
      <c r="A213" s="348"/>
      <c r="B213" s="389"/>
      <c r="C213" s="350"/>
      <c r="D213" s="351"/>
      <c r="E213" s="352"/>
      <c r="F213" s="353" t="n">
        <f aca="false">D214*E213</f>
        <v>0</v>
      </c>
      <c r="G213" s="354"/>
      <c r="H213" s="355"/>
      <c r="I213" s="356"/>
      <c r="J213" s="369"/>
      <c r="K213" s="403"/>
      <c r="L213" s="404"/>
      <c r="M213" s="300" t="str">
        <f aca="false">IF(H213="","",IF(H213="式",IF(AND(G213=1,I213=""),"","1式ﾁｪｯｸ"),IF(AND(IF(ABS(G213)&gt;=100,ROUND(G213,0),ROUND(G213,1))=G213,TRUNC(I213)=I213,TRUNC(IF(ABS(G213)&gt;=100,ROUND(G213,0),ROUND(G213,1))*TRUNC(I213))=J213),"","少数ﾁｪｯｸ")))</f>
        <v/>
      </c>
    </row>
    <row r="214" customFormat="false" ht="12" hidden="false" customHeight="true" outlineLevel="0" collapsed="false">
      <c r="A214" s="348"/>
      <c r="B214" s="389"/>
      <c r="C214" s="360"/>
      <c r="D214" s="361"/>
      <c r="E214" s="352"/>
      <c r="F214" s="362" t="str">
        <f aca="false">IF(H213="式",1,IF(OR(F213="",F213=0),"",IF(F213&gt;100,ROUND(F213,0),TRUNC(ROUND(F213,1)))))</f>
        <v/>
      </c>
      <c r="G214" s="363" t="str">
        <f aca="false">IF(OR(F213="",H213="式",H213="ヵ所",H213="組",H213="個",H213="本",H213="枚",H213="台",F214&gt;=100),"",(ROUND(F213,1)-F214)*10)</f>
        <v/>
      </c>
      <c r="H214" s="355"/>
      <c r="I214" s="364"/>
      <c r="J214" s="370" t="str">
        <f aca="false">IF(OR(F213=0,F214=""),"",IF(G214="",ROUND((F214)*I214,0),ROUND((F214+G214*0.1)*I214,0)))</f>
        <v/>
      </c>
      <c r="K214" s="408"/>
      <c r="L214" s="409"/>
      <c r="M214" s="300" t="str">
        <f aca="false">IF(H214="","",IF(H214="式",IF(AND(G214=1,I214=""),"","1式ﾁｪｯｸ"),IF(AND(IF(ABS(G214)&gt;=100,ROUND(G214,0),ROUND(G214,1))=G214,TRUNC(I214)=I214,TRUNC(IF(ABS(G214)&gt;=100,ROUND(G214,0),ROUND(G214,1))*TRUNC(I214))=J214),"","少数ﾁｪｯｸ")))</f>
        <v/>
      </c>
      <c r="N214" s="368"/>
    </row>
    <row r="215" customFormat="false" ht="12" hidden="false" customHeight="true" outlineLevel="0" collapsed="false">
      <c r="A215" s="348"/>
      <c r="B215" s="389"/>
      <c r="C215" s="350"/>
      <c r="D215" s="351"/>
      <c r="E215" s="352"/>
      <c r="F215" s="353" t="n">
        <f aca="false">D216*E215</f>
        <v>0</v>
      </c>
      <c r="G215" s="354"/>
      <c r="H215" s="355"/>
      <c r="I215" s="356"/>
      <c r="J215" s="369"/>
      <c r="K215" s="403"/>
      <c r="L215" s="404"/>
      <c r="M215" s="300" t="str">
        <f aca="false">IF(H215="","",IF(H215="式",IF(AND(G215=1,I215=""),"","1式ﾁｪｯｸ"),IF(AND(IF(ABS(G215)&gt;=100,ROUND(G215,0),ROUND(G215,1))=G215,TRUNC(I215)=I215,TRUNC(IF(ABS(G215)&gt;=100,ROUND(G215,0),ROUND(G215,1))*TRUNC(I215))=J215),"","少数ﾁｪｯｸ")))</f>
        <v/>
      </c>
    </row>
    <row r="216" customFormat="false" ht="12" hidden="false" customHeight="true" outlineLevel="0" collapsed="false">
      <c r="A216" s="348"/>
      <c r="B216" s="389"/>
      <c r="C216" s="360"/>
      <c r="D216" s="361"/>
      <c r="E216" s="352"/>
      <c r="F216" s="362" t="str">
        <f aca="false">IF(H215="式",1,IF(OR(F215="",F215=0),"",IF(F215&gt;100,ROUND(F215,0),TRUNC(ROUND(F215,1)))))</f>
        <v/>
      </c>
      <c r="G216" s="363" t="str">
        <f aca="false">IF(OR(F215="",H215="式",H215="ヵ所",H215="組",H215="個",H215="本",H215="枚",H215="台",F216&gt;=100),"",(ROUND(F215,1)-F216)*10)</f>
        <v/>
      </c>
      <c r="H216" s="355"/>
      <c r="I216" s="364"/>
      <c r="J216" s="370" t="str">
        <f aca="false">IF(OR(F215=0,F216=""),"",IF(G216="",ROUND((F216)*I216,0),ROUND((F216+G216*0.1)*I216,0)))</f>
        <v/>
      </c>
      <c r="K216" s="408"/>
      <c r="L216" s="409"/>
      <c r="M216" s="300" t="str">
        <f aca="false">IF(H216="","",IF(H216="式",IF(AND(G216=1,I216=""),"","1式ﾁｪｯｸ"),IF(AND(IF(ABS(G216)&gt;=100,ROUND(G216,0),ROUND(G216,1))=G216,TRUNC(I216)=I216,TRUNC(IF(ABS(G216)&gt;=100,ROUND(G216,0),ROUND(G216,1))*TRUNC(I216))=J216),"","少数ﾁｪｯｸ")))</f>
        <v/>
      </c>
      <c r="N216" s="368"/>
    </row>
    <row r="217" customFormat="false" ht="12" hidden="false" customHeight="true" outlineLevel="0" collapsed="false">
      <c r="A217" s="348"/>
      <c r="B217" s="389"/>
      <c r="C217" s="350"/>
      <c r="D217" s="351"/>
      <c r="E217" s="352"/>
      <c r="F217" s="353" t="n">
        <f aca="false">D218*E217</f>
        <v>0</v>
      </c>
      <c r="G217" s="354"/>
      <c r="H217" s="355"/>
      <c r="I217" s="356"/>
      <c r="J217" s="369"/>
      <c r="K217" s="403"/>
      <c r="L217" s="404"/>
      <c r="M217" s="300" t="str">
        <f aca="false">IF(H217="","",IF(H217="式",IF(AND(G217=1,I217=""),"","1式ﾁｪｯｸ"),IF(AND(IF(ABS(G217)&gt;=100,ROUND(G217,0),ROUND(G217,1))=G217,TRUNC(I217)=I217,TRUNC(IF(ABS(G217)&gt;=100,ROUND(G217,0),ROUND(G217,1))*TRUNC(I217))=J217),"","少数ﾁｪｯｸ")))</f>
        <v/>
      </c>
    </row>
    <row r="218" customFormat="false" ht="12" hidden="false" customHeight="true" outlineLevel="0" collapsed="false">
      <c r="A218" s="348"/>
      <c r="B218" s="389"/>
      <c r="C218" s="360"/>
      <c r="D218" s="361"/>
      <c r="E218" s="352"/>
      <c r="F218" s="362" t="str">
        <f aca="false">IF(H217="式",1,IF(OR(F217="",F217=0),"",IF(F217&gt;100,ROUND(F217,0),TRUNC(ROUND(F217,1)))))</f>
        <v/>
      </c>
      <c r="G218" s="363" t="str">
        <f aca="false">IF(OR(F217="",H217="式",H217="ヵ所",H217="組",H217="個",H217="本",H217="枚",H217="台",F218&gt;=100),"",(ROUND(F217,1)-F218)*10)</f>
        <v/>
      </c>
      <c r="H218" s="355"/>
      <c r="I218" s="364"/>
      <c r="J218" s="370" t="str">
        <f aca="false">IF(OR(F217=0,F218=""),"",IF(G218="",ROUND((F218)*I218,0),ROUND((F218+G218*0.1)*I218,0)))</f>
        <v/>
      </c>
      <c r="K218" s="408"/>
      <c r="L218" s="409"/>
      <c r="M218" s="300" t="str">
        <f aca="false">IF(H218="","",IF(H218="式",IF(AND(G218=1,I218=""),"","1式ﾁｪｯｸ"),IF(AND(IF(ABS(G218)&gt;=100,ROUND(G218,0),ROUND(G218,1))=G218,TRUNC(I218)=I218,TRUNC(IF(ABS(G218)&gt;=100,ROUND(G218,0),ROUND(G218,1))*TRUNC(I218))=J218),"","少数ﾁｪｯｸ")))</f>
        <v/>
      </c>
      <c r="N218" s="368"/>
    </row>
    <row r="219" customFormat="false" ht="12" hidden="false" customHeight="true" outlineLevel="0" collapsed="false">
      <c r="A219" s="373"/>
      <c r="B219" s="389"/>
      <c r="C219" s="350"/>
      <c r="D219" s="351"/>
      <c r="E219" s="352"/>
      <c r="F219" s="353" t="n">
        <f aca="false">D220*E219</f>
        <v>0</v>
      </c>
      <c r="G219" s="354"/>
      <c r="H219" s="355"/>
      <c r="I219" s="356"/>
      <c r="J219" s="369"/>
      <c r="K219" s="403"/>
      <c r="L219" s="404"/>
      <c r="M219" s="300" t="str">
        <f aca="false">IF(H219="","",IF(H219="式",IF(AND(G219=1,I219=""),"","1式ﾁｪｯｸ"),IF(AND(IF(ABS(G219)&gt;=100,ROUND(G219,0),ROUND(G219,1))=G219,TRUNC(I219)=I219,TRUNC(IF(ABS(G219)&gt;=100,ROUND(G219,0),ROUND(G219,1))*TRUNC(I219))=J219),"","少数ﾁｪｯｸ")))</f>
        <v/>
      </c>
    </row>
    <row r="220" customFormat="false" ht="12" hidden="false" customHeight="true" outlineLevel="0" collapsed="false">
      <c r="A220" s="373"/>
      <c r="B220" s="389"/>
      <c r="C220" s="360"/>
      <c r="D220" s="361"/>
      <c r="E220" s="352"/>
      <c r="F220" s="362" t="str">
        <f aca="false">IF(H219="式",1,IF(OR(F219="",F219=0),"",IF(F219&gt;100,ROUND(F219,0),TRUNC(ROUND(F219,1)))))</f>
        <v/>
      </c>
      <c r="G220" s="363" t="str">
        <f aca="false">IF(OR(F219="",H219="式",H219="ヵ所",H219="組",H219="個",H219="本",H219="枚",H219="台",F220&gt;=100),"",(ROUND(F219,1)-F220)*10)</f>
        <v/>
      </c>
      <c r="H220" s="355"/>
      <c r="I220" s="364"/>
      <c r="J220" s="370" t="str">
        <f aca="false">IF(OR(F219=0,F220=""),"",IF(G220="",ROUND((F220)*I220,0),ROUND((F220+G220*0.1)*I220,0)))</f>
        <v/>
      </c>
      <c r="K220" s="408"/>
      <c r="L220" s="409"/>
      <c r="M220" s="300" t="str">
        <f aca="false">IF(H220="","",IF(H220="式",IF(AND(G220=1,I220=""),"","1式ﾁｪｯｸ"),IF(AND(IF(ABS(G220)&gt;=100,ROUND(G220,0),ROUND(G220,1))=G220,TRUNC(I220)=I220,TRUNC(IF(ABS(G220)&gt;=100,ROUND(G220,0),ROUND(G220,1))*TRUNC(I220))=J220),"","少数ﾁｪｯｸ")))</f>
        <v/>
      </c>
      <c r="N220" s="368"/>
    </row>
    <row r="221" customFormat="false" ht="12" hidden="false" customHeight="true" outlineLevel="0" collapsed="false">
      <c r="A221" s="348"/>
      <c r="B221" s="389"/>
      <c r="C221" s="350"/>
      <c r="D221" s="351"/>
      <c r="E221" s="352"/>
      <c r="F221" s="353" t="n">
        <f aca="false">D222*E221</f>
        <v>0</v>
      </c>
      <c r="G221" s="354"/>
      <c r="H221" s="355"/>
      <c r="I221" s="356"/>
      <c r="J221" s="369"/>
      <c r="K221" s="403"/>
      <c r="L221" s="404"/>
      <c r="M221" s="300" t="str">
        <f aca="false">IF(H221="","",IF(H221="式",IF(AND(G221=1,I221=""),"","1式ﾁｪｯｸ"),IF(AND(IF(ABS(G221)&gt;=100,ROUND(G221,0),ROUND(G221,1))=G221,TRUNC(I221)=I221,TRUNC(IF(ABS(G221)&gt;=100,ROUND(G221,0),ROUND(G221,1))*TRUNC(I221))=J221),"","少数ﾁｪｯｸ")))</f>
        <v/>
      </c>
    </row>
    <row r="222" customFormat="false" ht="12" hidden="false" customHeight="true" outlineLevel="0" collapsed="false">
      <c r="A222" s="348"/>
      <c r="B222" s="389"/>
      <c r="C222" s="360"/>
      <c r="D222" s="361"/>
      <c r="E222" s="352"/>
      <c r="F222" s="362" t="str">
        <f aca="false">IF(H221="式",1,IF(OR(F221="",F221=0),"",IF(F221&gt;100,ROUND(F221,0),TRUNC(ROUND(F221,1)))))</f>
        <v/>
      </c>
      <c r="G222" s="363" t="str">
        <f aca="false">IF(OR(F221="",H221="式",H221="ヵ所",H221="組",H221="個",H221="本",H221="枚",H221="台",F222&gt;=100),"",(ROUND(F221,1)-F222)*10)</f>
        <v/>
      </c>
      <c r="H222" s="355"/>
      <c r="I222" s="364"/>
      <c r="J222" s="370" t="str">
        <f aca="false">IF(OR(F221=0,F222=""),"",IF(G222="",ROUND((F222)*I222,0),ROUND((F222+G222*0.1)*I222,0)))</f>
        <v/>
      </c>
      <c r="K222" s="408"/>
      <c r="L222" s="409"/>
      <c r="M222" s="300" t="str">
        <f aca="false">IF(H222="","",IF(H222="式",IF(AND(G222=1,I222=""),"","1式ﾁｪｯｸ"),IF(AND(IF(ABS(G222)&gt;=100,ROUND(G222,0),ROUND(G222,1))=G222,TRUNC(I222)=I222,TRUNC(IF(ABS(G222)&gt;=100,ROUND(G222,0),ROUND(G222,1))*TRUNC(I222))=J222),"","少数ﾁｪｯｸ")))</f>
        <v/>
      </c>
      <c r="N222" s="368"/>
    </row>
    <row r="223" customFormat="false" ht="12" hidden="false" customHeight="true" outlineLevel="0" collapsed="false">
      <c r="A223" s="348"/>
      <c r="B223" s="389"/>
      <c r="C223" s="350"/>
      <c r="D223" s="351"/>
      <c r="E223" s="352"/>
      <c r="F223" s="353" t="n">
        <f aca="false">D224*E223</f>
        <v>0</v>
      </c>
      <c r="G223" s="354"/>
      <c r="H223" s="355"/>
      <c r="I223" s="356"/>
      <c r="J223" s="369"/>
      <c r="K223" s="403"/>
      <c r="L223" s="404"/>
      <c r="M223" s="300" t="str">
        <f aca="false">IF(H223="","",IF(H223="式",IF(AND(G223=1,I223=""),"","1式ﾁｪｯｸ"),IF(AND(IF(ABS(G223)&gt;=100,ROUND(G223,0),ROUND(G223,1))=G223,TRUNC(I223)=I223,TRUNC(IF(ABS(G223)&gt;=100,ROUND(G223,0),ROUND(G223,1))*TRUNC(I223))=J223),"","少数ﾁｪｯｸ")))</f>
        <v/>
      </c>
    </row>
    <row r="224" customFormat="false" ht="12" hidden="false" customHeight="true" outlineLevel="0" collapsed="false">
      <c r="A224" s="348"/>
      <c r="B224" s="389"/>
      <c r="C224" s="360"/>
      <c r="D224" s="361"/>
      <c r="E224" s="352"/>
      <c r="F224" s="362" t="str">
        <f aca="false">IF(H223="式",1,IF(OR(F223="",F223=0),"",IF(F223&gt;100,ROUND(F223,0),TRUNC(ROUND(F223,1)))))</f>
        <v/>
      </c>
      <c r="G224" s="363" t="str">
        <f aca="false">IF(OR(F223="",H223="式",H223="ヵ所",H223="組",H223="個",H223="本",H223="枚",H223="台",F224&gt;=100),"",(ROUND(F223,1)-F224)*10)</f>
        <v/>
      </c>
      <c r="H224" s="355"/>
      <c r="I224" s="364"/>
      <c r="J224" s="370" t="str">
        <f aca="false">IF(OR(F223=0,F224=""),"",IF(G224="",ROUND((F224)*I224,0),ROUND((F224+G224*0.1)*I224,0)))</f>
        <v/>
      </c>
      <c r="K224" s="408"/>
      <c r="L224" s="409"/>
      <c r="M224" s="300" t="str">
        <f aca="false">IF(H224="","",IF(H224="式",IF(AND(G224=1,I224=""),"","1式ﾁｪｯｸ"),IF(AND(IF(ABS(G224)&gt;=100,ROUND(G224,0),ROUND(G224,1))=G224,TRUNC(I224)=I224,TRUNC(IF(ABS(G224)&gt;=100,ROUND(G224,0),ROUND(G224,1))*TRUNC(I224))=J224),"","少数ﾁｪｯｸ")))</f>
        <v/>
      </c>
      <c r="N224" s="368"/>
    </row>
    <row r="225" customFormat="false" ht="12" hidden="false" customHeight="true" outlineLevel="0" collapsed="false">
      <c r="A225" s="348"/>
      <c r="B225" s="389"/>
      <c r="C225" s="350"/>
      <c r="D225" s="351"/>
      <c r="E225" s="352"/>
      <c r="F225" s="353" t="n">
        <f aca="false">D226*E225</f>
        <v>0</v>
      </c>
      <c r="G225" s="354"/>
      <c r="H225" s="355"/>
      <c r="I225" s="356"/>
      <c r="J225" s="369"/>
      <c r="K225" s="403"/>
      <c r="L225" s="404"/>
      <c r="M225" s="300" t="str">
        <f aca="false">IF(H225="","",IF(H225="式",IF(AND(G225=1,I225=""),"","1式ﾁｪｯｸ"),IF(AND(IF(ABS(G225)&gt;=100,ROUND(G225,0),ROUND(G225,1))=G225,TRUNC(I225)=I225,TRUNC(IF(ABS(G225)&gt;=100,ROUND(G225,0),ROUND(G225,1))*TRUNC(I225))=J225),"","少数ﾁｪｯｸ")))</f>
        <v/>
      </c>
      <c r="N225" s="368"/>
    </row>
    <row r="226" customFormat="false" ht="12" hidden="false" customHeight="true" outlineLevel="0" collapsed="false">
      <c r="A226" s="348"/>
      <c r="B226" s="389"/>
      <c r="C226" s="360"/>
      <c r="D226" s="361"/>
      <c r="E226" s="352"/>
      <c r="F226" s="362" t="str">
        <f aca="false">IF(H225="式",1,IF(OR(F225="",F225=0),"",IF(F225&gt;100,ROUND(F225,0),TRUNC(ROUND(F225,1)))))</f>
        <v/>
      </c>
      <c r="G226" s="363" t="str">
        <f aca="false">IF(OR(F225="",H225="式",H225="ヵ所",H225="組",H225="個",H225="本",H225="枚",H225="台",F226&gt;=100),"",(ROUND(F225,1)-F226)*10)</f>
        <v/>
      </c>
      <c r="H226" s="355"/>
      <c r="I226" s="364"/>
      <c r="J226" s="370" t="str">
        <f aca="false">IF(OR(F225=0,F226=""),"",IF(G226="",ROUND((F226)*I226,0),ROUND((F226+G226*0.1)*I226,0)))</f>
        <v/>
      </c>
      <c r="K226" s="408"/>
      <c r="L226" s="409"/>
      <c r="M226" s="300" t="str">
        <f aca="false">IF(H226="","",IF(H226="式",IF(AND(G226=1,I226=""),"","1式ﾁｪｯｸ"),IF(AND(IF(ABS(G226)&gt;=100,ROUND(G226,0),ROUND(G226,1))=G226,TRUNC(I226)=I226,TRUNC(IF(ABS(G226)&gt;=100,ROUND(G226,0),ROUND(G226,1))*TRUNC(I226))=J226),"","少数ﾁｪｯｸ")))</f>
        <v/>
      </c>
      <c r="N226" s="368"/>
    </row>
    <row r="227" customFormat="false" ht="12" hidden="false" customHeight="true" outlineLevel="0" collapsed="false">
      <c r="A227" s="348"/>
      <c r="B227" s="389"/>
      <c r="C227" s="350"/>
      <c r="D227" s="351"/>
      <c r="E227" s="352"/>
      <c r="F227" s="353" t="n">
        <f aca="false">D228*E227</f>
        <v>0</v>
      </c>
      <c r="G227" s="354"/>
      <c r="H227" s="355"/>
      <c r="I227" s="356"/>
      <c r="J227" s="369"/>
      <c r="K227" s="403"/>
      <c r="L227" s="404"/>
      <c r="M227" s="300" t="str">
        <f aca="false">IF(H227="","",IF(H227="式",IF(AND(G227=1,I227=""),"","1式ﾁｪｯｸ"),IF(AND(IF(ABS(G227)&gt;=100,ROUND(G227,0),ROUND(G227,1))=G227,TRUNC(I227)=I227,TRUNC(IF(ABS(G227)&gt;=100,ROUND(G227,0),ROUND(G227,1))*TRUNC(I227))=J227),"","少数ﾁｪｯｸ")))</f>
        <v/>
      </c>
    </row>
    <row r="228" customFormat="false" ht="12" hidden="false" customHeight="true" outlineLevel="0" collapsed="false">
      <c r="A228" s="348"/>
      <c r="B228" s="389"/>
      <c r="C228" s="360"/>
      <c r="D228" s="361"/>
      <c r="E228" s="352"/>
      <c r="F228" s="362" t="str">
        <f aca="false">IF(H227="式",1,IF(OR(F227="",F227=0),"",IF(F227&gt;100,ROUND(F227,0),TRUNC(ROUND(F227,1)))))</f>
        <v/>
      </c>
      <c r="G228" s="363" t="str">
        <f aca="false">IF(OR(F227="",H227="式",H227="ヵ所",H227="組",H227="個",H227="本",H227="枚",H227="台",F228&gt;=100),"",(ROUND(F227,1)-F228)*10)</f>
        <v/>
      </c>
      <c r="H228" s="355"/>
      <c r="I228" s="364"/>
      <c r="J228" s="370" t="str">
        <f aca="false">IF(OR(F227=0,F228=""),"",IF(G228="",ROUND((F228)*I228,0),ROUND((F228+G228*0.1)*I228,0)))</f>
        <v/>
      </c>
      <c r="K228" s="408"/>
      <c r="L228" s="409"/>
      <c r="M228" s="300" t="str">
        <f aca="false">IF(H228="","",IF(H228="式",IF(AND(G228=1,I228=""),"","1式ﾁｪｯｸ"),IF(AND(IF(ABS(G228)&gt;=100,ROUND(G228,0),ROUND(G228,1))=G228,TRUNC(I228)=I228,TRUNC(IF(ABS(G228)&gt;=100,ROUND(G228,0),ROUND(G228,1))*TRUNC(I228))=J228),"","少数ﾁｪｯｸ")))</f>
        <v/>
      </c>
      <c r="N228" s="368"/>
    </row>
    <row r="229" customFormat="false" ht="12" hidden="false" customHeight="true" outlineLevel="0" collapsed="false">
      <c r="A229" s="348"/>
      <c r="B229" s="389"/>
      <c r="C229" s="350"/>
      <c r="D229" s="351"/>
      <c r="E229" s="352"/>
      <c r="F229" s="353" t="n">
        <f aca="false">D230*E229</f>
        <v>0</v>
      </c>
      <c r="G229" s="354"/>
      <c r="H229" s="355"/>
      <c r="I229" s="356"/>
      <c r="J229" s="369"/>
      <c r="K229" s="403"/>
      <c r="L229" s="404"/>
      <c r="M229" s="300" t="str">
        <f aca="false">IF(H229="","",IF(H229="式",IF(AND(G229=1,I229=""),"","1式ﾁｪｯｸ"),IF(AND(IF(ABS(G229)&gt;=100,ROUND(G229,0),ROUND(G229,1))=G229,TRUNC(I229)=I229,TRUNC(IF(ABS(G229)&gt;=100,ROUND(G229,0),ROUND(G229,1))*TRUNC(I229))=J229),"","少数ﾁｪｯｸ")))</f>
        <v/>
      </c>
      <c r="N229" s="368"/>
    </row>
    <row r="230" customFormat="false" ht="12" hidden="false" customHeight="true" outlineLevel="0" collapsed="false">
      <c r="A230" s="348"/>
      <c r="B230" s="389"/>
      <c r="C230" s="360"/>
      <c r="D230" s="361"/>
      <c r="E230" s="352"/>
      <c r="F230" s="362" t="str">
        <f aca="false">IF(H229="式",1,IF(OR(F229="",F229=0),"",IF(F229&gt;100,ROUND(F229,0),TRUNC(ROUND(F229,1)))))</f>
        <v/>
      </c>
      <c r="G230" s="363" t="str">
        <f aca="false">IF(OR(F229="",H229="式",H229="ヵ所",H229="組",H229="個",H229="本",H229="枚",H229="台",F230&gt;=100),"",(ROUND(F229,1)-F230)*10)</f>
        <v/>
      </c>
      <c r="H230" s="355"/>
      <c r="I230" s="364"/>
      <c r="J230" s="370" t="str">
        <f aca="false">IF(OR(F229=0,F230=""),"",IF(G230="",ROUND((F230)*I230,0),ROUND((F230+G230*0.1)*I230,0)))</f>
        <v/>
      </c>
      <c r="K230" s="408"/>
      <c r="L230" s="409"/>
      <c r="M230" s="300" t="str">
        <f aca="false">IF(H230="","",IF(H230="式",IF(AND(G230=1,I230=""),"","1式ﾁｪｯｸ"),IF(AND(IF(ABS(G230)&gt;=100,ROUND(G230,0),ROUND(G230,1))=G230,TRUNC(I230)=I230,TRUNC(IF(ABS(G230)&gt;=100,ROUND(G230,0),ROUND(G230,1))*TRUNC(I230))=J230),"","少数ﾁｪｯｸ")))</f>
        <v/>
      </c>
      <c r="N230" s="368"/>
    </row>
    <row r="231" customFormat="false" ht="12" hidden="false" customHeight="true" outlineLevel="0" collapsed="false">
      <c r="A231" s="371"/>
      <c r="B231" s="389"/>
      <c r="C231" s="350"/>
      <c r="D231" s="351"/>
      <c r="E231" s="352"/>
      <c r="F231" s="353" t="n">
        <f aca="false">D232*E231</f>
        <v>0</v>
      </c>
      <c r="G231" s="354"/>
      <c r="H231" s="355"/>
      <c r="I231" s="356"/>
      <c r="J231" s="369"/>
      <c r="K231" s="403"/>
      <c r="L231" s="404"/>
    </row>
    <row r="232" customFormat="false" ht="12" hidden="false" customHeight="true" outlineLevel="0" collapsed="false">
      <c r="A232" s="371"/>
      <c r="B232" s="389"/>
      <c r="C232" s="360"/>
      <c r="D232" s="361"/>
      <c r="E232" s="352"/>
      <c r="F232" s="362" t="str">
        <f aca="false">IF(H231="式",1,IF(OR(F231="",F231=0),"",IF(F231&gt;100,ROUND(F231,0),TRUNC(ROUND(F231,1)))))</f>
        <v/>
      </c>
      <c r="G232" s="363" t="str">
        <f aca="false">IF(OR(F231="",H231="式",H231="ヵ所",H231="組",H231="個",H231="本",H231="枚",H231="台",F232&gt;=100),"",(ROUND(F231,1)-F232)*10)</f>
        <v/>
      </c>
      <c r="H232" s="355"/>
      <c r="I232" s="364"/>
      <c r="J232" s="370" t="str">
        <f aca="false">IF(OR(F231=0,F232=""),"",IF(G232="",ROUND((F232)*I232,0),ROUND((F232+G232*0.1)*I232,0)))</f>
        <v/>
      </c>
      <c r="K232" s="408"/>
      <c r="L232" s="409"/>
      <c r="N232" s="368"/>
    </row>
    <row r="233" customFormat="false" ht="12" hidden="false" customHeight="true" outlineLevel="0" collapsed="false">
      <c r="A233" s="348"/>
      <c r="B233" s="389"/>
      <c r="C233" s="350"/>
      <c r="D233" s="351"/>
      <c r="E233" s="352"/>
      <c r="F233" s="353" t="n">
        <f aca="false">D234*E233</f>
        <v>0</v>
      </c>
      <c r="G233" s="354"/>
      <c r="H233" s="355"/>
      <c r="I233" s="356"/>
      <c r="J233" s="369"/>
      <c r="K233" s="403"/>
      <c r="L233" s="404"/>
      <c r="M233" s="300" t="str">
        <f aca="false">IF(H233="","",IF(H233="式",IF(AND(G233=1,I233=""),"","1式ﾁｪｯｸ"),IF(AND(IF(ABS(G233)&gt;=100,ROUND(G233,0),ROUND(G233,1))=G233,TRUNC(I233)=I233,TRUNC(IF(ABS(G233)&gt;=100,ROUND(G233,0),ROUND(G233,1))*TRUNC(I233))=J233),"","少数ﾁｪｯｸ")))</f>
        <v/>
      </c>
    </row>
    <row r="234" customFormat="false" ht="12" hidden="false" customHeight="true" outlineLevel="0" collapsed="false">
      <c r="A234" s="348"/>
      <c r="B234" s="389"/>
      <c r="C234" s="360"/>
      <c r="D234" s="361"/>
      <c r="E234" s="352"/>
      <c r="F234" s="362" t="str">
        <f aca="false">IF(H233="式",1,IF(OR(F233="",F233=0),"",IF(F233&gt;100,ROUND(F233,0),TRUNC(ROUND(F233,1)))))</f>
        <v/>
      </c>
      <c r="G234" s="363" t="str">
        <f aca="false">IF(OR(F233="",H233="式",H233="ヵ所",H233="組",H233="個",H233="本",H233="枚",H233="台",F234&gt;=100),"",(ROUND(F233,1)-F234)*10)</f>
        <v/>
      </c>
      <c r="H234" s="355"/>
      <c r="I234" s="364"/>
      <c r="J234" s="370" t="str">
        <f aca="false">IF(OR(F233=0,F234=""),"",IF(G234="",ROUND((F234)*I234,0),ROUND((F234+G234*0.1)*I234,0)))</f>
        <v/>
      </c>
      <c r="K234" s="408"/>
      <c r="L234" s="409"/>
      <c r="M234" s="300" t="str">
        <f aca="false">IF(H234="","",IF(H234="式",IF(AND(G234=1,I234=""),"","1式ﾁｪｯｸ"),IF(AND(IF(ABS(G234)&gt;=100,ROUND(G234,0),ROUND(G234,1))=G234,TRUNC(I234)=I234,TRUNC(IF(ABS(G234)&gt;=100,ROUND(G234,0),ROUND(G234,1))*TRUNC(I234))=J234),"","少数ﾁｪｯｸ")))</f>
        <v/>
      </c>
      <c r="N234" s="368"/>
    </row>
    <row r="235" customFormat="false" ht="12" hidden="false" customHeight="true" outlineLevel="0" collapsed="false">
      <c r="A235" s="348"/>
      <c r="B235" s="389"/>
      <c r="C235" s="350"/>
      <c r="D235" s="351"/>
      <c r="E235" s="352"/>
      <c r="F235" s="353" t="n">
        <f aca="false">D236*E235</f>
        <v>0</v>
      </c>
      <c r="G235" s="354"/>
      <c r="H235" s="355"/>
      <c r="I235" s="356"/>
      <c r="J235" s="369"/>
      <c r="K235" s="403"/>
      <c r="L235" s="404"/>
      <c r="M235" s="300" t="str">
        <f aca="false">IF(H235="","",IF(H235="式",IF(AND(G235=1,I235=""),"","1式ﾁｪｯｸ"),IF(AND(IF(ABS(G235)&gt;=100,ROUND(G235,0),ROUND(G235,1))=G235,TRUNC(I235)=I235,TRUNC(IF(ABS(G235)&gt;=100,ROUND(G235,0),ROUND(G235,1))*TRUNC(I235))=J235),"","少数ﾁｪｯｸ")))</f>
        <v/>
      </c>
    </row>
    <row r="236" customFormat="false" ht="12" hidden="false" customHeight="true" outlineLevel="0" collapsed="false">
      <c r="A236" s="348"/>
      <c r="B236" s="389"/>
      <c r="C236" s="360"/>
      <c r="D236" s="361"/>
      <c r="E236" s="352"/>
      <c r="F236" s="362" t="str">
        <f aca="false">IF(H235="式",1,IF(OR(F235="",F235=0),"",IF(F235&gt;100,ROUND(F235,0),TRUNC(ROUND(F235,1)))))</f>
        <v/>
      </c>
      <c r="G236" s="363" t="str">
        <f aca="false">IF(OR(F235="",H235="式",H235="ヵ所",H235="組",H235="個",H235="本",H235="枚",H235="台",F236&gt;=100),"",(ROUND(F235,1)-F236)*10)</f>
        <v/>
      </c>
      <c r="H236" s="355"/>
      <c r="I236" s="364"/>
      <c r="J236" s="370" t="str">
        <f aca="false">IF(OR(F235=0,F236=""),"",IF(G236="",ROUND((F236)*I236,0),ROUND((F236+G236*0.1)*I236,0)))</f>
        <v/>
      </c>
      <c r="K236" s="408"/>
      <c r="L236" s="409"/>
      <c r="M236" s="300" t="str">
        <f aca="false">IF(H236="","",IF(H236="式",IF(AND(G236=1,I236=""),"","1式ﾁｪｯｸ"),IF(AND(IF(ABS(G236)&gt;=100,ROUND(G236,0),ROUND(G236,1))=G236,TRUNC(I236)=I236,TRUNC(IF(ABS(G236)&gt;=100,ROUND(G236,0),ROUND(G236,1))*TRUNC(I236))=J236),"","少数ﾁｪｯｸ")))</f>
        <v/>
      </c>
      <c r="N236" s="368"/>
    </row>
    <row r="237" customFormat="false" ht="12" hidden="false" customHeight="true" outlineLevel="0" collapsed="false">
      <c r="A237" s="371"/>
      <c r="B237" s="389"/>
      <c r="C237" s="350"/>
      <c r="D237" s="351"/>
      <c r="E237" s="352"/>
      <c r="F237" s="353" t="n">
        <f aca="false">D238*E237</f>
        <v>0</v>
      </c>
      <c r="G237" s="354"/>
      <c r="H237" s="355"/>
      <c r="I237" s="356"/>
      <c r="J237" s="369"/>
      <c r="K237" s="403"/>
      <c r="L237" s="404"/>
      <c r="M237" s="300" t="str">
        <f aca="false">IF(H237="","",IF(H237="式",IF(AND(G237=1,I237=""),"","1式ﾁｪｯｸ"),IF(AND(IF(ABS(G237)&gt;=100,ROUND(G237,0),ROUND(G237,1))=G237,TRUNC(I237)=I237,TRUNC(IF(ABS(G237)&gt;=100,ROUND(G237,0),ROUND(G237,1))*TRUNC(I237))=J237),"","少数ﾁｪｯｸ")))</f>
        <v/>
      </c>
    </row>
    <row r="238" customFormat="false" ht="12" hidden="false" customHeight="true" outlineLevel="0" collapsed="false">
      <c r="A238" s="371"/>
      <c r="B238" s="389"/>
      <c r="C238" s="360"/>
      <c r="D238" s="361"/>
      <c r="E238" s="352"/>
      <c r="F238" s="362" t="str">
        <f aca="false">IF(H237="式",1,IF(OR(F237="",F237=0),"",IF(F237&gt;100,ROUND(F237,0),TRUNC(ROUND(F237,1)))))</f>
        <v/>
      </c>
      <c r="G238" s="363" t="str">
        <f aca="false">IF(OR(F237="",H237="式",H237="ヵ所",H237="組",H237="個",H237="本",H237="枚",H237="台",F238&gt;=100),"",(ROUND(F237,1)-F238)*10)</f>
        <v/>
      </c>
      <c r="H238" s="355"/>
      <c r="I238" s="364"/>
      <c r="J238" s="370" t="str">
        <f aca="false">IF(OR(F237=0,F238=""),"",IF(G238="",ROUND((F238)*I238,0),ROUND((F238+G238*0.1)*I238,0)))</f>
        <v/>
      </c>
      <c r="K238" s="408"/>
      <c r="L238" s="409"/>
      <c r="N238" s="368"/>
    </row>
    <row r="239" customFormat="false" ht="12" hidden="false" customHeight="true" outlineLevel="0" collapsed="false">
      <c r="A239" s="371"/>
      <c r="B239" s="410"/>
      <c r="C239" s="350"/>
      <c r="D239" s="351"/>
      <c r="E239" s="352"/>
      <c r="F239" s="353" t="n">
        <f aca="false">D240*E239</f>
        <v>0</v>
      </c>
      <c r="G239" s="354"/>
      <c r="H239" s="355"/>
      <c r="I239" s="356"/>
      <c r="J239" s="369"/>
      <c r="K239" s="403"/>
      <c r="L239" s="404"/>
      <c r="M239" s="300" t="str">
        <f aca="false">IF(H239="","",IF(H239="式",IF(AND(G239=1,I239=""),"","1式ﾁｪｯｸ"),IF(AND(IF(ABS(G239)&gt;=100,ROUND(G239,0),ROUND(G239,1))=G239,TRUNC(I239)=I239,TRUNC(IF(ABS(G239)&gt;=100,ROUND(G239,0),ROUND(G239,1))*TRUNC(I239))=J239),"","少数ﾁｪｯｸ")))</f>
        <v/>
      </c>
      <c r="N239" s="368"/>
    </row>
    <row r="240" customFormat="false" ht="12" hidden="false" customHeight="true" outlineLevel="0" collapsed="false">
      <c r="A240" s="371"/>
      <c r="B240" s="410"/>
      <c r="C240" s="360"/>
      <c r="D240" s="361"/>
      <c r="E240" s="352"/>
      <c r="F240" s="362" t="str">
        <f aca="false">IF(H239="式",1,IF(OR(F239="",F239=0),"",IF(F239&gt;100,ROUND(F239,0),TRUNC(ROUND(F239,1)))))</f>
        <v/>
      </c>
      <c r="G240" s="363" t="str">
        <f aca="false">IF(OR(F239="",H239="式",H239="ヵ所",H239="組",H239="個",H239="本",H239="枚",H239="台",F240&gt;=100),"",(ROUND(F239,1)-F240)*10)</f>
        <v/>
      </c>
      <c r="H240" s="355"/>
      <c r="I240" s="364"/>
      <c r="J240" s="370" t="str">
        <f aca="false">IF(OR(F239=0,F240=""),"",IF(G240="",ROUND((F240)*I240,0),ROUND((F240+G240*0.1)*I240,0)))</f>
        <v/>
      </c>
      <c r="K240" s="408"/>
      <c r="L240" s="409"/>
      <c r="M240" s="300" t="str">
        <f aca="false">IF(H240="","",IF(H240="式",IF(AND(G240=1,I240=""),"","1式ﾁｪｯｸ"),IF(AND(IF(ABS(G240)&gt;=100,ROUND(G240,0),ROUND(G240,1))=G240,TRUNC(I240)=I240,TRUNC(IF(ABS(G240)&gt;=100,ROUND(G240,0),ROUND(G240,1))*TRUNC(I240))=J240),"","少数ﾁｪｯｸ")))</f>
        <v/>
      </c>
      <c r="N240" s="368"/>
    </row>
    <row r="241" customFormat="false" ht="12" hidden="false" customHeight="true" outlineLevel="0" collapsed="false">
      <c r="A241" s="371"/>
      <c r="B241" s="389"/>
      <c r="C241" s="350"/>
      <c r="D241" s="351"/>
      <c r="E241" s="352"/>
      <c r="F241" s="353" t="n">
        <f aca="false">D242*E241</f>
        <v>0</v>
      </c>
      <c r="G241" s="354"/>
      <c r="H241" s="355"/>
      <c r="I241" s="356"/>
      <c r="J241" s="369"/>
      <c r="K241" s="403"/>
      <c r="L241" s="404"/>
    </row>
    <row r="242" customFormat="false" ht="12" hidden="false" customHeight="true" outlineLevel="0" collapsed="false">
      <c r="A242" s="371"/>
      <c r="B242" s="389"/>
      <c r="C242" s="360"/>
      <c r="D242" s="361"/>
      <c r="E242" s="352"/>
      <c r="F242" s="362" t="str">
        <f aca="false">IF(H241="式",1,IF(OR(F241="",F241=0),"",IF(F241&gt;100,ROUND(F241,0),TRUNC(ROUND(F241,1)))))</f>
        <v/>
      </c>
      <c r="G242" s="363" t="str">
        <f aca="false">IF(OR(F241="",H241="式",H241="ヵ所",H241="組",H241="個",H241="本",H241="枚",H241="台",F242&gt;=100),"",(ROUND(F241,1)-F242)*10)</f>
        <v/>
      </c>
      <c r="H242" s="355"/>
      <c r="I242" s="364"/>
      <c r="J242" s="370" t="str">
        <f aca="false">IF(OR(F241=0,F242=""),"",IF(G242="",ROUND((F242)*I242,0),ROUND((F242+G242*0.1)*I242,0)))</f>
        <v/>
      </c>
      <c r="K242" s="408"/>
      <c r="L242" s="409"/>
      <c r="N242" s="368"/>
    </row>
    <row r="243" customFormat="false" ht="12" hidden="false" customHeight="true" outlineLevel="0" collapsed="false">
      <c r="A243" s="371"/>
      <c r="B243" s="389"/>
      <c r="C243" s="350"/>
      <c r="D243" s="351"/>
      <c r="E243" s="352"/>
      <c r="F243" s="353" t="n">
        <f aca="false">D244*E243</f>
        <v>0</v>
      </c>
      <c r="G243" s="354"/>
      <c r="H243" s="355"/>
      <c r="I243" s="356"/>
      <c r="J243" s="369"/>
      <c r="K243" s="403"/>
      <c r="L243" s="404"/>
    </row>
    <row r="244" customFormat="false" ht="12" hidden="false" customHeight="true" outlineLevel="0" collapsed="false">
      <c r="A244" s="371"/>
      <c r="B244" s="389"/>
      <c r="C244" s="360"/>
      <c r="D244" s="361"/>
      <c r="E244" s="352"/>
      <c r="F244" s="362" t="str">
        <f aca="false">IF(H243="式",1,IF(OR(F243="",F243=0),"",IF(F243&gt;100,ROUND(F243,0),TRUNC(ROUND(F243,1)))))</f>
        <v/>
      </c>
      <c r="G244" s="363" t="str">
        <f aca="false">IF(OR(F243="",H243="式",H243="ヵ所",H243="組",H243="個",H243="本",H243="枚",H243="台",F244&gt;=100),"",(ROUND(F243,1)-F244)*10)</f>
        <v/>
      </c>
      <c r="H244" s="355"/>
      <c r="I244" s="364"/>
      <c r="J244" s="370" t="str">
        <f aca="false">IF(OR(F243=0,F244=""),"",IF(G244="",ROUND((F244)*I244,0),ROUND((F244+G244*0.1)*I244,0)))</f>
        <v/>
      </c>
      <c r="K244" s="408"/>
      <c r="L244" s="409"/>
      <c r="N244" s="368"/>
    </row>
    <row r="245" customFormat="false" ht="12" hidden="false" customHeight="true" outlineLevel="0" collapsed="false">
      <c r="A245" s="371"/>
      <c r="B245" s="389"/>
      <c r="C245" s="350"/>
      <c r="D245" s="351"/>
      <c r="E245" s="352"/>
      <c r="F245" s="353" t="n">
        <f aca="false">D246*E245</f>
        <v>0</v>
      </c>
      <c r="G245" s="354"/>
      <c r="H245" s="355"/>
      <c r="I245" s="356"/>
      <c r="J245" s="369"/>
      <c r="K245" s="403"/>
      <c r="L245" s="404"/>
      <c r="N245" s="368"/>
    </row>
    <row r="246" customFormat="false" ht="12" hidden="false" customHeight="true" outlineLevel="0" collapsed="false">
      <c r="A246" s="371"/>
      <c r="B246" s="389"/>
      <c r="C246" s="360"/>
      <c r="D246" s="361"/>
      <c r="E246" s="352"/>
      <c r="F246" s="362" t="str">
        <f aca="false">IF(H245="式",1,IF(OR(F245="",F245=0),"",IF(F245&gt;100,ROUND(F245,0),TRUNC(ROUND(F245,1)))))</f>
        <v/>
      </c>
      <c r="G246" s="363" t="str">
        <f aca="false">IF(OR(F245="",H245="式",H245="ヵ所",H245="組",H245="個",H245="本",H245="枚",H245="台",F246&gt;=100),"",(ROUND(F245,1)-F246)*10)</f>
        <v/>
      </c>
      <c r="H246" s="355"/>
      <c r="I246" s="364"/>
      <c r="J246" s="370" t="str">
        <f aca="false">IF(OR(F245=0,F246=""),"",IF(G246="",ROUND((F246)*I246,0),ROUND((F246+G246*0.1)*I246,0)))</f>
        <v/>
      </c>
      <c r="K246" s="408"/>
      <c r="L246" s="409"/>
      <c r="N246" s="368"/>
    </row>
    <row r="247" customFormat="false" ht="24" hidden="false" customHeight="true" outlineLevel="0" collapsed="false">
      <c r="A247" s="265"/>
      <c r="B247" s="280" t="s">
        <v>311</v>
      </c>
      <c r="C247" s="267"/>
      <c r="D247" s="374"/>
      <c r="E247" s="375"/>
      <c r="F247" s="376"/>
      <c r="G247" s="377"/>
      <c r="H247" s="378"/>
      <c r="I247" s="268"/>
      <c r="J247" s="270" t="n">
        <f aca="false">SUM(J191:J246)</f>
        <v>0</v>
      </c>
      <c r="K247" s="403"/>
      <c r="L247" s="404"/>
      <c r="M247" s="300" t="str">
        <f aca="false">IF(H247="","",IF(H247="式",IF(AND(G247=1,I247=""),"","1式ﾁｪｯｸ"),IF(AND(IF(ABS(G247)&gt;=100,ROUND(G247,0),ROUND(G247,1))=G247,TRUNC(I247)=I247,TRUNC(IF(ABS(G247)&gt;=100,ROUND(G247,0),ROUND(G247,1))*TRUNC(I247))=J247),"","少数ﾁｪｯｸ")))</f>
        <v/>
      </c>
    </row>
    <row r="248" customFormat="false" ht="24" hidden="false" customHeight="true" outlineLevel="0" collapsed="false">
      <c r="A248" s="381"/>
      <c r="B248" s="382"/>
      <c r="C248" s="296"/>
      <c r="D248" s="383"/>
      <c r="E248" s="384"/>
      <c r="F248" s="385"/>
      <c r="G248" s="386"/>
      <c r="H248" s="296"/>
      <c r="I248" s="297"/>
      <c r="J248" s="297"/>
      <c r="K248" s="419"/>
      <c r="L248" s="420"/>
      <c r="M248" s="300" t="str">
        <f aca="false">IF(H248="","",IF(H248="式",IF(AND(G248=1,I248=""),"","1式ﾁｪｯｸ"),IF(AND(IF(ABS(G248)&gt;=100,ROUND(G248,0),ROUND(G248,1))=G248,TRUNC(I248)=I248,TRUNC(IF(ABS(G248)&gt;=100,ROUND(G248,0),ROUND(G248,1))*TRUNC(I248))=J248),"","少数ﾁｪｯｸ")))</f>
        <v/>
      </c>
    </row>
    <row r="249" customFormat="false" ht="24" hidden="false" customHeight="true" outlineLevel="0" collapsed="false">
      <c r="A249" s="302" t="s">
        <v>302</v>
      </c>
      <c r="B249" s="302"/>
      <c r="C249" s="421"/>
      <c r="D249" s="422"/>
      <c r="E249" s="423"/>
      <c r="F249" s="421"/>
      <c r="G249" s="424"/>
      <c r="H249" s="421"/>
      <c r="I249" s="425"/>
      <c r="J249" s="425"/>
      <c r="K249" s="425"/>
      <c r="L249" s="426" t="str">
        <f aca="false">$L$1</f>
        <v>林野庁東営宿舎2号棟給水設備改修工事</v>
      </c>
    </row>
    <row r="250" customFormat="false" ht="24" hidden="false" customHeight="true" outlineLevel="0" collapsed="false">
      <c r="A250" s="395" t="s">
        <v>263</v>
      </c>
      <c r="B250" s="395"/>
      <c r="C250" s="305" t="s">
        <v>264</v>
      </c>
      <c r="D250" s="345" t="s">
        <v>303</v>
      </c>
      <c r="E250" s="346" t="s">
        <v>304</v>
      </c>
      <c r="F250" s="347" t="s">
        <v>265</v>
      </c>
      <c r="G250" s="347"/>
      <c r="H250" s="305" t="s">
        <v>266</v>
      </c>
      <c r="I250" s="306" t="s">
        <v>305</v>
      </c>
      <c r="J250" s="306" t="s">
        <v>267</v>
      </c>
      <c r="K250" s="307" t="s">
        <v>268</v>
      </c>
      <c r="L250" s="307"/>
    </row>
    <row r="251" customFormat="false" ht="12" hidden="false" customHeight="true" outlineLevel="0" collapsed="false">
      <c r="A251" s="396"/>
      <c r="B251" s="397"/>
      <c r="C251" s="398"/>
      <c r="D251" s="351"/>
      <c r="E251" s="399"/>
      <c r="F251" s="353"/>
      <c r="G251" s="400"/>
      <c r="H251" s="401"/>
      <c r="I251" s="356"/>
      <c r="J251" s="357"/>
      <c r="K251" s="403"/>
      <c r="L251" s="404"/>
    </row>
    <row r="252" customFormat="false" ht="12" hidden="false" customHeight="true" outlineLevel="0" collapsed="false">
      <c r="A252" s="396"/>
      <c r="B252" s="405" t="s">
        <v>367</v>
      </c>
      <c r="C252" s="406"/>
      <c r="D252" s="361"/>
      <c r="E252" s="399"/>
      <c r="F252" s="362"/>
      <c r="G252" s="363"/>
      <c r="H252" s="401"/>
      <c r="I252" s="364"/>
      <c r="J252" s="427"/>
      <c r="K252" s="408"/>
      <c r="L252" s="409"/>
      <c r="N252" s="368"/>
    </row>
    <row r="253" customFormat="false" ht="12" hidden="false" customHeight="true" outlineLevel="0" collapsed="false">
      <c r="A253" s="348"/>
      <c r="B253" s="349" t="s">
        <v>368</v>
      </c>
      <c r="C253" s="350" t="s">
        <v>369</v>
      </c>
      <c r="D253" s="351"/>
      <c r="E253" s="352"/>
      <c r="F253" s="353" t="n">
        <v>4</v>
      </c>
      <c r="G253" s="354"/>
      <c r="H253" s="372" t="s">
        <v>320</v>
      </c>
      <c r="I253" s="356"/>
      <c r="J253" s="394"/>
      <c r="K253" s="403"/>
      <c r="L253" s="404"/>
      <c r="M253" s="300" t="str">
        <f aca="false">IF(H253="","",IF(H253="式",IF(AND(G253=1,I253=""),"","1式ﾁｪｯｸ"),IF(AND(IF(ABS(G253)&gt;=100,ROUND(G253,0),ROUND(G253,1))=G253,TRUNC(I253)=I253,TRUNC(IF(ABS(G253)&gt;=100,ROUND(G253,0),ROUND(G253,1))*TRUNC(I253))=J253),"","少数ﾁｪｯｸ")))</f>
        <v/>
      </c>
    </row>
    <row r="254" customFormat="false" ht="12" hidden="false" customHeight="true" outlineLevel="0" collapsed="false">
      <c r="A254" s="348"/>
      <c r="B254" s="349"/>
      <c r="C254" s="390" t="s">
        <v>370</v>
      </c>
      <c r="D254" s="361"/>
      <c r="E254" s="352"/>
      <c r="F254" s="362" t="n">
        <f aca="false">IF(H253="式",1,IF(OR(F253="",F253=0),"",IF(F253&gt;100,ROUND(F253,0),TRUNC(ROUND(F253,1)))))</f>
        <v>4</v>
      </c>
      <c r="G254" s="363" t="n">
        <f aca="false">IF(OR(F253="",H253="式",H253="ヵ所",H253="組",H253="個",H253="本",H253="枚",H253="台",F254&gt;=100),"",(ROUND(F253,1)-F254)*10)</f>
        <v>0</v>
      </c>
      <c r="H254" s="372"/>
      <c r="I254" s="364"/>
      <c r="J254" s="393" t="n">
        <f aca="false">IF(OR(F253=0,F254=""),"",IF(G254="",ROUND((F254)*I254,0),ROUND((F254+G254*0.1)*I254,0)))</f>
        <v>0</v>
      </c>
      <c r="K254" s="408"/>
      <c r="L254" s="409"/>
      <c r="M254" s="300" t="str">
        <f aca="false">IF(H254="","",IF(H254="式",IF(AND(G254=1,I254=""),"","1式ﾁｪｯｸ"),IF(AND(IF(ABS(G254)&gt;=100,ROUND(G254,0),ROUND(G254,1))=G254,TRUNC(I254)=I254,TRUNC(IF(ABS(G254)&gt;=100,ROUND(G254,0),ROUND(G254,1))*TRUNC(I254))=J254),"","少数ﾁｪｯｸ")))</f>
        <v/>
      </c>
      <c r="N254" s="368"/>
    </row>
    <row r="255" customFormat="false" ht="12" hidden="false" customHeight="true" outlineLevel="0" collapsed="false">
      <c r="A255" s="348"/>
      <c r="B255" s="349" t="s">
        <v>371</v>
      </c>
      <c r="C255" s="392" t="s">
        <v>372</v>
      </c>
      <c r="D255" s="351"/>
      <c r="E255" s="352"/>
      <c r="F255" s="353" t="n">
        <v>1</v>
      </c>
      <c r="G255" s="354"/>
      <c r="H255" s="372" t="s">
        <v>5</v>
      </c>
      <c r="I255" s="356"/>
      <c r="J255" s="394"/>
      <c r="K255" s="403"/>
      <c r="L255" s="404"/>
      <c r="M255" s="300" t="str">
        <f aca="false">IF(H255="","",IF(H255="式",IF(AND(G255=1,I255=""),"","1式ﾁｪｯｸ"),IF(AND(IF(ABS(G255)&gt;=100,ROUND(G255,0),ROUND(G255,1))=G255,TRUNC(I255)=I255,TRUNC(IF(ABS(G255)&gt;=100,ROUND(G255,0),ROUND(G255,1))*TRUNC(I255))=J255),"","少数ﾁｪｯｸ")))</f>
        <v/>
      </c>
      <c r="N255" s="368"/>
    </row>
    <row r="256" customFormat="false" ht="12" hidden="false" customHeight="true" outlineLevel="0" collapsed="false">
      <c r="A256" s="348"/>
      <c r="B256" s="349"/>
      <c r="C256" s="390" t="s">
        <v>373</v>
      </c>
      <c r="D256" s="361"/>
      <c r="E256" s="352"/>
      <c r="F256" s="362" t="n">
        <f aca="false">IF(H255="式",1,IF(OR(F255="",F255=0),"",IF(F255&gt;100,ROUND(F255,0),TRUNC(ROUND(F255,1)))))</f>
        <v>1</v>
      </c>
      <c r="G256" s="363" t="n">
        <f aca="false">IF(OR(F255="",H255="式",H255="ヵ所",H255="組",H255="個",H255="本",H255="枚",H255="台",F256&gt;=100),"",(ROUND(F255,1)-F256)*10)</f>
        <v>0</v>
      </c>
      <c r="H256" s="372"/>
      <c r="I256" s="364"/>
      <c r="J256" s="393" t="n">
        <f aca="false">IF(OR(F255=0,F256=""),"",IF(G256="",ROUND((F256)*I256,0),ROUND((F256+G256*0.1)*I256,0)))</f>
        <v>0</v>
      </c>
      <c r="K256" s="408"/>
      <c r="L256" s="409"/>
      <c r="M256" s="300" t="str">
        <f aca="false">IF(H256="","",IF(H256="式",IF(AND(G256=1,I256=""),"","1式ﾁｪｯｸ"),IF(AND(IF(ABS(G256)&gt;=100,ROUND(G256,0),ROUND(G256,1))=G256,TRUNC(I256)=I256,TRUNC(IF(ABS(G256)&gt;=100,ROUND(G256,0),ROUND(G256,1))*TRUNC(I256))=J256),"","少数ﾁｪｯｸ")))</f>
        <v/>
      </c>
      <c r="N256" s="368"/>
    </row>
    <row r="257" customFormat="false" ht="12" hidden="false" customHeight="true" outlineLevel="0" collapsed="false">
      <c r="A257" s="348"/>
      <c r="B257" s="389"/>
      <c r="C257" s="350"/>
      <c r="D257" s="351"/>
      <c r="E257" s="352"/>
      <c r="F257" s="353" t="n">
        <f aca="false">D258*E257</f>
        <v>0</v>
      </c>
      <c r="G257" s="354"/>
      <c r="H257" s="355"/>
      <c r="I257" s="356"/>
      <c r="J257" s="394"/>
      <c r="K257" s="403"/>
      <c r="L257" s="404"/>
      <c r="M257" s="300" t="str">
        <f aca="false">IF(H257="","",IF(H257="式",IF(AND(G257=1,I257=""),"","1式ﾁｪｯｸ"),IF(AND(IF(ABS(G257)&gt;=100,ROUND(G257,0),ROUND(G257,1))=G257,TRUNC(I257)=I257,TRUNC(IF(ABS(G257)&gt;=100,ROUND(G257,0),ROUND(G257,1))*TRUNC(I257))=J257),"","少数ﾁｪｯｸ")))</f>
        <v/>
      </c>
      <c r="N257" s="368"/>
    </row>
    <row r="258" customFormat="false" ht="12" hidden="false" customHeight="true" outlineLevel="0" collapsed="false">
      <c r="A258" s="348"/>
      <c r="B258" s="389"/>
      <c r="C258" s="360"/>
      <c r="D258" s="361"/>
      <c r="E258" s="352"/>
      <c r="F258" s="362" t="str">
        <f aca="false">IF(H257="式",1,IF(OR(F257="",F257=0),"",IF(F257&gt;100,ROUND(F257,0),TRUNC(ROUND(F257,1)))))</f>
        <v/>
      </c>
      <c r="G258" s="363" t="str">
        <f aca="false">IF(OR(F257="",H257="式",H257="ヵ所",H257="組",H257="個",H257="本",H257="枚",H257="台",F258&gt;=100),"",(ROUND(F257,1)-F258)*10)</f>
        <v/>
      </c>
      <c r="H258" s="355"/>
      <c r="I258" s="364"/>
      <c r="J258" s="393" t="str">
        <f aca="false">IF(OR(F257=0,F258=""),"",IF(G258="",ROUND((F258)*I258,0),ROUND((F258+G258*0.1)*I258,0)))</f>
        <v/>
      </c>
      <c r="K258" s="408"/>
      <c r="L258" s="409"/>
      <c r="M258" s="300" t="str">
        <f aca="false">IF(H258="","",IF(H258="式",IF(AND(G258=1,I258=""),"","1式ﾁｪｯｸ"),IF(AND(IF(ABS(G258)&gt;=100,ROUND(G258,0),ROUND(G258,1))=G258,TRUNC(I258)=I258,TRUNC(IF(ABS(G258)&gt;=100,ROUND(G258,0),ROUND(G258,1))*TRUNC(I258))=J258),"","少数ﾁｪｯｸ")))</f>
        <v/>
      </c>
      <c r="N258" s="368"/>
    </row>
    <row r="259" customFormat="false" ht="12" hidden="false" customHeight="true" outlineLevel="0" collapsed="false">
      <c r="A259" s="348"/>
      <c r="B259" s="389"/>
      <c r="C259" s="350"/>
      <c r="D259" s="351"/>
      <c r="E259" s="352"/>
      <c r="F259" s="353" t="n">
        <f aca="false">D260*E259</f>
        <v>0</v>
      </c>
      <c r="G259" s="354"/>
      <c r="H259" s="355"/>
      <c r="I259" s="356"/>
      <c r="J259" s="394"/>
      <c r="K259" s="403"/>
      <c r="L259" s="404"/>
      <c r="M259" s="300" t="str">
        <f aca="false">IF(H259="","",IF(H259="式",IF(AND(G259=1,I259=""),"","1式ﾁｪｯｸ"),IF(AND(IF(ABS(G259)&gt;=100,ROUND(G259,0),ROUND(G259,1))=G259,TRUNC(I259)=I259,TRUNC(IF(ABS(G259)&gt;=100,ROUND(G259,0),ROUND(G259,1))*TRUNC(I259))=J259),"","少数ﾁｪｯｸ")))</f>
        <v/>
      </c>
      <c r="N259" s="368"/>
    </row>
    <row r="260" customFormat="false" ht="12" hidden="false" customHeight="true" outlineLevel="0" collapsed="false">
      <c r="A260" s="348"/>
      <c r="B260" s="389"/>
      <c r="C260" s="360"/>
      <c r="D260" s="361"/>
      <c r="E260" s="352"/>
      <c r="F260" s="362" t="str">
        <f aca="false">IF(H259="式",1,IF(OR(F259="",F259=0),"",IF(F259&gt;100,ROUND(F259,0),TRUNC(ROUND(F259,1)))))</f>
        <v/>
      </c>
      <c r="G260" s="363" t="str">
        <f aca="false">IF(OR(F259="",H259="式",H259="ヵ所",H259="組",H259="個",H259="本",H259="枚",H259="台",F260&gt;=100),"",(ROUND(F259,1)-F260)*10)</f>
        <v/>
      </c>
      <c r="H260" s="355"/>
      <c r="I260" s="364"/>
      <c r="J260" s="393" t="str">
        <f aca="false">IF(OR(F259=0,F260=""),"",IF(G260="",ROUND((F260)*I260,0),ROUND((F260+G260*0.1)*I260,0)))</f>
        <v/>
      </c>
      <c r="K260" s="408"/>
      <c r="L260" s="409"/>
      <c r="M260" s="300" t="str">
        <f aca="false">IF(H260="","",IF(H260="式",IF(AND(G260=1,I260=""),"","1式ﾁｪｯｸ"),IF(AND(IF(ABS(G260)&gt;=100,ROUND(G260,0),ROUND(G260,1))=G260,TRUNC(I260)=I260,TRUNC(IF(ABS(G260)&gt;=100,ROUND(G260,0),ROUND(G260,1))*TRUNC(I260))=J260),"","少数ﾁｪｯｸ")))</f>
        <v/>
      </c>
      <c r="N260" s="368"/>
    </row>
    <row r="261" customFormat="false" ht="12" hidden="false" customHeight="true" outlineLevel="0" collapsed="false">
      <c r="A261" s="348"/>
      <c r="B261" s="389"/>
      <c r="C261" s="350"/>
      <c r="D261" s="351"/>
      <c r="E261" s="352"/>
      <c r="F261" s="353" t="n">
        <f aca="false">D262*E261</f>
        <v>0</v>
      </c>
      <c r="G261" s="354"/>
      <c r="H261" s="355"/>
      <c r="I261" s="356"/>
      <c r="J261" s="369"/>
      <c r="K261" s="403"/>
      <c r="L261" s="404"/>
      <c r="M261" s="300" t="str">
        <f aca="false">IF(H261="","",IF(H261="式",IF(AND(G261=1,I261=""),"","1式ﾁｪｯｸ"),IF(AND(IF(ABS(G261)&gt;=100,ROUND(G261,0),ROUND(G261,1))=G261,TRUNC(I261)=I261,TRUNC(IF(ABS(G261)&gt;=100,ROUND(G261,0),ROUND(G261,1))*TRUNC(I261))=J261),"","少数ﾁｪｯｸ")))</f>
        <v/>
      </c>
      <c r="N261" s="368"/>
    </row>
    <row r="262" customFormat="false" ht="12" hidden="false" customHeight="true" outlineLevel="0" collapsed="false">
      <c r="A262" s="348"/>
      <c r="B262" s="389"/>
      <c r="C262" s="360"/>
      <c r="D262" s="361"/>
      <c r="E262" s="352"/>
      <c r="F262" s="362" t="str">
        <f aca="false">IF(H261="式",1,IF(OR(F261="",F261=0),"",IF(F261&gt;100,ROUND(F261,0),TRUNC(ROUND(F261,1)))))</f>
        <v/>
      </c>
      <c r="G262" s="363" t="str">
        <f aca="false">IF(OR(F261="",H261="式",H261="ヵ所",H261="組",H261="個",H261="本",H261="枚",H261="台",F262&gt;=100),"",(ROUND(F261,1)-F262)*10)</f>
        <v/>
      </c>
      <c r="H262" s="355"/>
      <c r="I262" s="364"/>
      <c r="J262" s="370" t="str">
        <f aca="false">IF(OR(F261=0,F262=""),"",IF(G262="",ROUND((F262)*I262,0),ROUND((F262+G262*0.1)*I262,0)))</f>
        <v/>
      </c>
      <c r="K262" s="408"/>
      <c r="L262" s="409"/>
      <c r="M262" s="300" t="str">
        <f aca="false">IF(H262="","",IF(H262="式",IF(AND(G262=1,I262=""),"","1式ﾁｪｯｸ"),IF(AND(IF(ABS(G262)&gt;=100,ROUND(G262,0),ROUND(G262,1))=G262,TRUNC(I262)=I262,TRUNC(IF(ABS(G262)&gt;=100,ROUND(G262,0),ROUND(G262,1))*TRUNC(I262))=J262),"","少数ﾁｪｯｸ")))</f>
        <v/>
      </c>
      <c r="N262" s="368"/>
    </row>
    <row r="263" customFormat="false" ht="12" hidden="false" customHeight="true" outlineLevel="0" collapsed="false">
      <c r="A263" s="348"/>
      <c r="B263" s="389"/>
      <c r="C263" s="350"/>
      <c r="D263" s="351"/>
      <c r="E263" s="352"/>
      <c r="F263" s="353" t="n">
        <f aca="false">D264*E263</f>
        <v>0</v>
      </c>
      <c r="G263" s="354"/>
      <c r="H263" s="355"/>
      <c r="I263" s="356"/>
      <c r="J263" s="369"/>
      <c r="K263" s="403"/>
      <c r="L263" s="404"/>
      <c r="M263" s="300" t="str">
        <f aca="false">IF(H263="","",IF(H263="式",IF(AND(G263=1,I263=""),"","1式ﾁｪｯｸ"),IF(AND(IF(ABS(G263)&gt;=100,ROUND(G263,0),ROUND(G263,1))=G263,TRUNC(I263)=I263,TRUNC(IF(ABS(G263)&gt;=100,ROUND(G263,0),ROUND(G263,1))*TRUNC(I263))=J263),"","少数ﾁｪｯｸ")))</f>
        <v/>
      </c>
      <c r="N263" s="368"/>
    </row>
    <row r="264" customFormat="false" ht="12" hidden="false" customHeight="true" outlineLevel="0" collapsed="false">
      <c r="A264" s="348"/>
      <c r="B264" s="389"/>
      <c r="C264" s="360"/>
      <c r="D264" s="361"/>
      <c r="E264" s="352"/>
      <c r="F264" s="362" t="str">
        <f aca="false">IF(H263="式",1,IF(OR(F263="",F263=0),"",IF(F263&gt;100,ROUND(F263,0),TRUNC(ROUND(F263,1)))))</f>
        <v/>
      </c>
      <c r="G264" s="363" t="str">
        <f aca="false">IF(OR(F263="",H263="式",H263="ヵ所",H263="組",H263="個",H263="本",H263="枚",H263="台",F264&gt;=100),"",(ROUND(F263,1)-F264)*10)</f>
        <v/>
      </c>
      <c r="H264" s="355"/>
      <c r="I264" s="364"/>
      <c r="J264" s="370" t="str">
        <f aca="false">IF(OR(F263=0,F264=""),"",IF(G264="",ROUND((F264)*I264,0),ROUND((F264+G264*0.1)*I264,0)))</f>
        <v/>
      </c>
      <c r="K264" s="408"/>
      <c r="L264" s="409"/>
      <c r="M264" s="300" t="str">
        <f aca="false">IF(H264="","",IF(H264="式",IF(AND(G264=1,I264=""),"","1式ﾁｪｯｸ"),IF(AND(IF(ABS(G264)&gt;=100,ROUND(G264,0),ROUND(G264,1))=G264,TRUNC(I264)=I264,TRUNC(IF(ABS(G264)&gt;=100,ROUND(G264,0),ROUND(G264,1))*TRUNC(I264))=J264),"","少数ﾁｪｯｸ")))</f>
        <v/>
      </c>
      <c r="N264" s="368"/>
    </row>
    <row r="265" customFormat="false" ht="12" hidden="false" customHeight="true" outlineLevel="0" collapsed="false">
      <c r="A265" s="348"/>
      <c r="B265" s="389"/>
      <c r="C265" s="350"/>
      <c r="D265" s="351"/>
      <c r="E265" s="352"/>
      <c r="F265" s="353" t="n">
        <f aca="false">D266*E265</f>
        <v>0</v>
      </c>
      <c r="G265" s="354"/>
      <c r="H265" s="355"/>
      <c r="I265" s="356"/>
      <c r="J265" s="369"/>
      <c r="K265" s="403"/>
      <c r="L265" s="404"/>
      <c r="M265" s="300" t="str">
        <f aca="false">IF(H265="","",IF(H265="式",IF(AND(G265=1,I265=""),"","1式ﾁｪｯｸ"),IF(AND(IF(ABS(G265)&gt;=100,ROUND(G265,0),ROUND(G265,1))=G265,TRUNC(I265)=I265,TRUNC(IF(ABS(G265)&gt;=100,ROUND(G265,0),ROUND(G265,1))*TRUNC(I265))=J265),"","少数ﾁｪｯｸ")))</f>
        <v/>
      </c>
      <c r="N265" s="368"/>
    </row>
    <row r="266" customFormat="false" ht="12" hidden="false" customHeight="true" outlineLevel="0" collapsed="false">
      <c r="A266" s="348"/>
      <c r="B266" s="389"/>
      <c r="C266" s="360"/>
      <c r="D266" s="361"/>
      <c r="E266" s="352"/>
      <c r="F266" s="362" t="str">
        <f aca="false">IF(H265="式",1,IF(OR(F265="",F265=0),"",IF(F265&gt;100,ROUND(F265,0),TRUNC(ROUND(F265,1)))))</f>
        <v/>
      </c>
      <c r="G266" s="363" t="str">
        <f aca="false">IF(OR(F265="",H265="式",H265="ヵ所",H265="組",H265="個",H265="本",H265="枚",H265="台",F266&gt;=100),"",(ROUND(F265,1)-F266)*10)</f>
        <v/>
      </c>
      <c r="H266" s="355"/>
      <c r="I266" s="364"/>
      <c r="J266" s="370" t="str">
        <f aca="false">IF(OR(F265=0,F266=""),"",IF(G266="",ROUND((F266)*I266,0),ROUND((F266+G266*0.1)*I266,0)))</f>
        <v/>
      </c>
      <c r="K266" s="408"/>
      <c r="L266" s="409"/>
      <c r="M266" s="300" t="str">
        <f aca="false">IF(H266="","",IF(H266="式",IF(AND(G266=1,I266=""),"","1式ﾁｪｯｸ"),IF(AND(IF(ABS(G266)&gt;=100,ROUND(G266,0),ROUND(G266,1))=G266,TRUNC(I266)=I266,TRUNC(IF(ABS(G266)&gt;=100,ROUND(G266,0),ROUND(G266,1))*TRUNC(I266))=J266),"","少数ﾁｪｯｸ")))</f>
        <v/>
      </c>
      <c r="N266" s="368"/>
    </row>
    <row r="267" customFormat="false" ht="12" hidden="false" customHeight="true" outlineLevel="0" collapsed="false">
      <c r="A267" s="348"/>
      <c r="B267" s="389"/>
      <c r="C267" s="350"/>
      <c r="D267" s="351"/>
      <c r="E267" s="352"/>
      <c r="F267" s="353" t="n">
        <f aca="false">D268*E267</f>
        <v>0</v>
      </c>
      <c r="G267" s="354"/>
      <c r="H267" s="355"/>
      <c r="I267" s="356"/>
      <c r="J267" s="369"/>
      <c r="K267" s="403"/>
      <c r="L267" s="404"/>
      <c r="M267" s="300" t="str">
        <f aca="false">IF(H267="","",IF(H267="式",IF(AND(G267=1,I267=""),"","1式ﾁｪｯｸ"),IF(AND(IF(ABS(G267)&gt;=100,ROUND(G267,0),ROUND(G267,1))=G267,TRUNC(I267)=I267,TRUNC(IF(ABS(G267)&gt;=100,ROUND(G267,0),ROUND(G267,1))*TRUNC(I267))=J267),"","少数ﾁｪｯｸ")))</f>
        <v/>
      </c>
      <c r="N267" s="368"/>
    </row>
    <row r="268" customFormat="false" ht="12" hidden="false" customHeight="true" outlineLevel="0" collapsed="false">
      <c r="A268" s="348"/>
      <c r="B268" s="389"/>
      <c r="C268" s="360"/>
      <c r="D268" s="361"/>
      <c r="E268" s="352"/>
      <c r="F268" s="362" t="str">
        <f aca="false">IF(H267="式",1,IF(OR(F267="",F267=0),"",IF(F267&gt;100,ROUND(F267,0),TRUNC(ROUND(F267,1)))))</f>
        <v/>
      </c>
      <c r="G268" s="363" t="str">
        <f aca="false">IF(OR(F267="",H267="式",H267="ヵ所",H267="組",H267="個",H267="本",H267="枚",H267="台",F268&gt;=100),"",(ROUND(F267,1)-F268)*10)</f>
        <v/>
      </c>
      <c r="H268" s="355"/>
      <c r="I268" s="364"/>
      <c r="J268" s="370" t="str">
        <f aca="false">IF(OR(F267=0,F268=""),"",IF(G268="",ROUND((F268)*I268,0),ROUND((F268+G268*0.1)*I268,0)))</f>
        <v/>
      </c>
      <c r="K268" s="408"/>
      <c r="L268" s="409"/>
      <c r="M268" s="300" t="str">
        <f aca="false">IF(H268="","",IF(H268="式",IF(AND(G268=1,I268=""),"","1式ﾁｪｯｸ"),IF(AND(IF(ABS(G268)&gt;=100,ROUND(G268,0),ROUND(G268,1))=G268,TRUNC(I268)=I268,TRUNC(IF(ABS(G268)&gt;=100,ROUND(G268,0),ROUND(G268,1))*TRUNC(I268))=J268),"","少数ﾁｪｯｸ")))</f>
        <v/>
      </c>
      <c r="N268" s="368"/>
    </row>
    <row r="269" customFormat="false" ht="12" hidden="false" customHeight="true" outlineLevel="0" collapsed="false">
      <c r="A269" s="348"/>
      <c r="B269" s="389"/>
      <c r="C269" s="350"/>
      <c r="D269" s="351"/>
      <c r="E269" s="352"/>
      <c r="F269" s="353" t="n">
        <f aca="false">D270*E269</f>
        <v>0</v>
      </c>
      <c r="G269" s="354"/>
      <c r="H269" s="355"/>
      <c r="I269" s="356"/>
      <c r="J269" s="369"/>
      <c r="K269" s="403"/>
      <c r="L269" s="404"/>
    </row>
    <row r="270" customFormat="false" ht="12" hidden="false" customHeight="true" outlineLevel="0" collapsed="false">
      <c r="A270" s="348"/>
      <c r="B270" s="389"/>
      <c r="C270" s="360"/>
      <c r="D270" s="361"/>
      <c r="E270" s="352"/>
      <c r="F270" s="362" t="str">
        <f aca="false">IF(H269="式",1,IF(OR(F269="",F269=0),"",IF(F269&gt;100,ROUND(F269,0),TRUNC(ROUND(F269,1)))))</f>
        <v/>
      </c>
      <c r="G270" s="363" t="str">
        <f aca="false">IF(OR(F269="",H269="式",H269="ヵ所",H269="組",H269="個",H269="本",H269="枚",H269="台",F270&gt;=100),"",(ROUND(F269,1)-F270)*10)</f>
        <v/>
      </c>
      <c r="H270" s="355"/>
      <c r="I270" s="364"/>
      <c r="J270" s="370" t="str">
        <f aca="false">IF(OR(F269=0,F270=""),"",IF(G270="",ROUND((F270)*I270,0),ROUND((F270+G270*0.1)*I270,0)))</f>
        <v/>
      </c>
      <c r="K270" s="408"/>
      <c r="L270" s="409"/>
      <c r="N270" s="368"/>
    </row>
    <row r="271" customFormat="false" ht="12" hidden="false" customHeight="true" outlineLevel="0" collapsed="false">
      <c r="A271" s="348"/>
      <c r="B271" s="389"/>
      <c r="C271" s="350"/>
      <c r="D271" s="351"/>
      <c r="E271" s="352"/>
      <c r="F271" s="353" t="n">
        <f aca="false">D272*E271</f>
        <v>0</v>
      </c>
      <c r="G271" s="354"/>
      <c r="H271" s="355"/>
      <c r="I271" s="356"/>
      <c r="J271" s="369"/>
      <c r="K271" s="403"/>
      <c r="L271" s="404"/>
      <c r="M271" s="300" t="str">
        <f aca="false">IF(H271="","",IF(H271="式",IF(AND(G271=1,I271=""),"","1式ﾁｪｯｸ"),IF(AND(IF(ABS(G271)&gt;=100,ROUND(G271,0),ROUND(G271,1))=G271,TRUNC(I271)=I271,TRUNC(IF(ABS(G271)&gt;=100,ROUND(G271,0),ROUND(G271,1))*TRUNC(I271))=J271),"","少数ﾁｪｯｸ")))</f>
        <v/>
      </c>
      <c r="N271" s="368"/>
    </row>
    <row r="272" customFormat="false" ht="12" hidden="false" customHeight="true" outlineLevel="0" collapsed="false">
      <c r="A272" s="348"/>
      <c r="B272" s="389"/>
      <c r="C272" s="360"/>
      <c r="D272" s="361"/>
      <c r="E272" s="352"/>
      <c r="F272" s="362" t="str">
        <f aca="false">IF(H271="式",1,IF(OR(F271="",F271=0),"",IF(F271&gt;100,ROUND(F271,0),TRUNC(ROUND(F271,1)))))</f>
        <v/>
      </c>
      <c r="G272" s="363" t="str">
        <f aca="false">IF(OR(F271="",H271="式",H271="ヵ所",H271="組",H271="個",H271="本",H271="枚",H271="台",F272&gt;=100),"",(ROUND(F271,1)-F272)*10)</f>
        <v/>
      </c>
      <c r="H272" s="355"/>
      <c r="I272" s="364"/>
      <c r="J272" s="370" t="str">
        <f aca="false">IF(OR(F271=0,F272=""),"",IF(G272="",ROUND((F272)*I272,0),ROUND((F272+G272*0.1)*I272,0)))</f>
        <v/>
      </c>
      <c r="K272" s="408"/>
      <c r="L272" s="409"/>
      <c r="M272" s="300" t="str">
        <f aca="false">IF(H272="","",IF(H272="式",IF(AND(G272=1,I272=""),"","1式ﾁｪｯｸ"),IF(AND(IF(ABS(G272)&gt;=100,ROUND(G272,0),ROUND(G272,1))=G272,TRUNC(I272)=I272,TRUNC(IF(ABS(G272)&gt;=100,ROUND(G272,0),ROUND(G272,1))*TRUNC(I272))=J272),"","少数ﾁｪｯｸ")))</f>
        <v/>
      </c>
      <c r="N272" s="368"/>
    </row>
    <row r="273" customFormat="false" ht="12" hidden="false" customHeight="true" outlineLevel="0" collapsed="false">
      <c r="A273" s="371"/>
      <c r="B273" s="389"/>
      <c r="C273" s="350"/>
      <c r="D273" s="351"/>
      <c r="E273" s="352"/>
      <c r="F273" s="353" t="n">
        <f aca="false">D274*E273</f>
        <v>0</v>
      </c>
      <c r="G273" s="354"/>
      <c r="H273" s="355"/>
      <c r="I273" s="356"/>
      <c r="J273" s="369"/>
      <c r="K273" s="403"/>
      <c r="L273" s="404"/>
      <c r="M273" s="300" t="str">
        <f aca="false">IF(H273="","",IF(H273="式",IF(AND(G273=1,I273=""),"","1式ﾁｪｯｸ"),IF(AND(IF(ABS(G273)&gt;=100,ROUND(G273,0),ROUND(G273,1))=G273,TRUNC(I273)=I273,TRUNC(IF(ABS(G273)&gt;=100,ROUND(G273,0),ROUND(G273,1))*TRUNC(I273))=J273),"","少数ﾁｪｯｸ")))</f>
        <v/>
      </c>
    </row>
    <row r="274" customFormat="false" ht="12" hidden="false" customHeight="true" outlineLevel="0" collapsed="false">
      <c r="A274" s="371"/>
      <c r="B274" s="389"/>
      <c r="C274" s="360"/>
      <c r="D274" s="361"/>
      <c r="E274" s="352"/>
      <c r="F274" s="362" t="str">
        <f aca="false">IF(H273="式",1,IF(OR(F273="",F273=0),"",IF(F273&gt;100,ROUND(F273,0),TRUNC(ROUND(F273,1)))))</f>
        <v/>
      </c>
      <c r="G274" s="363" t="str">
        <f aca="false">IF(OR(F273="",H273="式",H273="ヵ所",H273="組",H273="個",H273="本",H273="枚",H273="台",F274&gt;=100),"",(ROUND(F273,1)-F274)*10)</f>
        <v/>
      </c>
      <c r="H274" s="355"/>
      <c r="I274" s="364"/>
      <c r="J274" s="370" t="str">
        <f aca="false">IF(OR(F273=0,F274=""),"",IF(G274="",ROUND((F274)*I274,0),ROUND((F274+G274*0.1)*I274,0)))</f>
        <v/>
      </c>
      <c r="K274" s="408"/>
      <c r="L274" s="409"/>
      <c r="M274" s="300" t="str">
        <f aca="false">IF(H274="","",IF(H274="式",IF(AND(G274=1,I274=""),"","1式ﾁｪｯｸ"),IF(AND(IF(ABS(G274)&gt;=100,ROUND(G274,0),ROUND(G274,1))=G274,TRUNC(I274)=I274,TRUNC(IF(ABS(G274)&gt;=100,ROUND(G274,0),ROUND(G274,1))*TRUNC(I274))=J274),"","少数ﾁｪｯｸ")))</f>
        <v/>
      </c>
      <c r="N274" s="368"/>
    </row>
    <row r="275" customFormat="false" ht="12" hidden="false" customHeight="true" outlineLevel="0" collapsed="false">
      <c r="A275" s="348"/>
      <c r="B275" s="389"/>
      <c r="C275" s="350"/>
      <c r="D275" s="351"/>
      <c r="E275" s="352"/>
      <c r="F275" s="353" t="n">
        <f aca="false">D276*E275</f>
        <v>0</v>
      </c>
      <c r="G275" s="354"/>
      <c r="H275" s="355"/>
      <c r="I275" s="356"/>
      <c r="J275" s="369"/>
      <c r="K275" s="403"/>
      <c r="L275" s="404"/>
      <c r="M275" s="300" t="str">
        <f aca="false">IF(H275="","",IF(H275="式",IF(AND(G275=1,I275=""),"","1式ﾁｪｯｸ"),IF(AND(IF(ABS(G275)&gt;=100,ROUND(G275,0),ROUND(G275,1))=G275,TRUNC(I275)=I275,TRUNC(IF(ABS(G275)&gt;=100,ROUND(G275,0),ROUND(G275,1))*TRUNC(I275))=J275),"","少数ﾁｪｯｸ")))</f>
        <v/>
      </c>
    </row>
    <row r="276" customFormat="false" ht="12" hidden="false" customHeight="true" outlineLevel="0" collapsed="false">
      <c r="A276" s="348"/>
      <c r="B276" s="389"/>
      <c r="C276" s="360"/>
      <c r="D276" s="361"/>
      <c r="E276" s="352"/>
      <c r="F276" s="362" t="str">
        <f aca="false">IF(H275="式",1,IF(OR(F275="",F275=0),"",IF(F275&gt;100,ROUND(F275,0),TRUNC(ROUND(F275,1)))))</f>
        <v/>
      </c>
      <c r="G276" s="363" t="str">
        <f aca="false">IF(OR(F275="",H275="式",H275="ヵ所",H275="組",H275="個",H275="本",H275="枚",H275="台",F276&gt;=100),"",(ROUND(F275,1)-F276)*10)</f>
        <v/>
      </c>
      <c r="H276" s="355"/>
      <c r="I276" s="364"/>
      <c r="J276" s="370" t="str">
        <f aca="false">IF(OR(F275=0,F276=""),"",IF(G276="",ROUND((F276)*I276,0),ROUND((F276+G276*0.1)*I276,0)))</f>
        <v/>
      </c>
      <c r="K276" s="408"/>
      <c r="L276" s="409"/>
      <c r="M276" s="300" t="str">
        <f aca="false">IF(H276="","",IF(H276="式",IF(AND(G276=1,I276=""),"","1式ﾁｪｯｸ"),IF(AND(IF(ABS(G276)&gt;=100,ROUND(G276,0),ROUND(G276,1))=G276,TRUNC(I276)=I276,TRUNC(IF(ABS(G276)&gt;=100,ROUND(G276,0),ROUND(G276,1))*TRUNC(I276))=J276),"","少数ﾁｪｯｸ")))</f>
        <v/>
      </c>
      <c r="N276" s="368"/>
    </row>
    <row r="277" customFormat="false" ht="12" hidden="false" customHeight="true" outlineLevel="0" collapsed="false">
      <c r="A277" s="348"/>
      <c r="B277" s="389"/>
      <c r="C277" s="350"/>
      <c r="D277" s="351"/>
      <c r="E277" s="352"/>
      <c r="F277" s="353" t="n">
        <f aca="false">D278*E277</f>
        <v>0</v>
      </c>
      <c r="G277" s="354"/>
      <c r="H277" s="355"/>
      <c r="I277" s="356"/>
      <c r="J277" s="369"/>
      <c r="K277" s="403"/>
      <c r="L277" s="404"/>
      <c r="M277" s="300" t="str">
        <f aca="false">IF(H277="","",IF(H277="式",IF(AND(G277=1,I277=""),"","1式ﾁｪｯｸ"),IF(AND(IF(ABS(G277)&gt;=100,ROUND(G277,0),ROUND(G277,1))=G277,TRUNC(I277)=I277,TRUNC(IF(ABS(G277)&gt;=100,ROUND(G277,0),ROUND(G277,1))*TRUNC(I277))=J277),"","少数ﾁｪｯｸ")))</f>
        <v/>
      </c>
    </row>
    <row r="278" customFormat="false" ht="12" hidden="false" customHeight="true" outlineLevel="0" collapsed="false">
      <c r="A278" s="348"/>
      <c r="B278" s="389"/>
      <c r="C278" s="360"/>
      <c r="D278" s="361"/>
      <c r="E278" s="352"/>
      <c r="F278" s="362" t="str">
        <f aca="false">IF(H277="式",1,IF(OR(F277="",F277=0),"",IF(F277&gt;100,ROUND(F277,0),TRUNC(ROUND(F277,1)))))</f>
        <v/>
      </c>
      <c r="G278" s="363" t="str">
        <f aca="false">IF(OR(F277="",H277="式",H277="ヵ所",H277="組",H277="個",H277="本",H277="枚",H277="台",F278&gt;=100),"",(ROUND(F277,1)-F278)*10)</f>
        <v/>
      </c>
      <c r="H278" s="355"/>
      <c r="I278" s="364"/>
      <c r="J278" s="370" t="str">
        <f aca="false">IF(OR(F277=0,F278=""),"",IF(G278="",ROUND((F278)*I278,0),ROUND((F278+G278*0.1)*I278,0)))</f>
        <v/>
      </c>
      <c r="K278" s="408"/>
      <c r="L278" s="409"/>
      <c r="M278" s="300" t="str">
        <f aca="false">IF(H278="","",IF(H278="式",IF(AND(G278=1,I278=""),"","1式ﾁｪｯｸ"),IF(AND(IF(ABS(G278)&gt;=100,ROUND(G278,0),ROUND(G278,1))=G278,TRUNC(I278)=I278,TRUNC(IF(ABS(G278)&gt;=100,ROUND(G278,0),ROUND(G278,1))*TRUNC(I278))=J278),"","少数ﾁｪｯｸ")))</f>
        <v/>
      </c>
      <c r="N278" s="368"/>
    </row>
    <row r="279" customFormat="false" ht="12" hidden="false" customHeight="true" outlineLevel="0" collapsed="false">
      <c r="A279" s="348"/>
      <c r="B279" s="389"/>
      <c r="C279" s="350"/>
      <c r="D279" s="351"/>
      <c r="E279" s="352"/>
      <c r="F279" s="353" t="n">
        <f aca="false">D280*E279</f>
        <v>0</v>
      </c>
      <c r="G279" s="354"/>
      <c r="H279" s="355"/>
      <c r="I279" s="356"/>
      <c r="J279" s="369"/>
      <c r="K279" s="403"/>
      <c r="L279" s="404"/>
      <c r="M279" s="300" t="str">
        <f aca="false">IF(H279="","",IF(H279="式",IF(AND(G279=1,I279=""),"","1式ﾁｪｯｸ"),IF(AND(IF(ABS(G279)&gt;=100,ROUND(G279,0),ROUND(G279,1))=G279,TRUNC(I279)=I279,TRUNC(IF(ABS(G279)&gt;=100,ROUND(G279,0),ROUND(G279,1))*TRUNC(I279))=J279),"","少数ﾁｪｯｸ")))</f>
        <v/>
      </c>
    </row>
    <row r="280" customFormat="false" ht="12" hidden="false" customHeight="true" outlineLevel="0" collapsed="false">
      <c r="A280" s="348"/>
      <c r="B280" s="389"/>
      <c r="C280" s="360"/>
      <c r="D280" s="361"/>
      <c r="E280" s="352"/>
      <c r="F280" s="362" t="str">
        <f aca="false">IF(H279="式",1,IF(OR(F279="",F279=0),"",IF(F279&gt;100,ROUND(F279,0),TRUNC(ROUND(F279,1)))))</f>
        <v/>
      </c>
      <c r="G280" s="363" t="str">
        <f aca="false">IF(OR(F279="",H279="式",H279="ヵ所",H279="組",H279="個",H279="本",H279="枚",H279="台",F280&gt;=100),"",(ROUND(F279,1)-F280)*10)</f>
        <v/>
      </c>
      <c r="H280" s="355"/>
      <c r="I280" s="364"/>
      <c r="J280" s="370" t="str">
        <f aca="false">IF(OR(F279=0,F280=""),"",IF(G280="",ROUND((F280)*I280,0),ROUND((F280+G280*0.1)*I280,0)))</f>
        <v/>
      </c>
      <c r="K280" s="408"/>
      <c r="L280" s="409"/>
      <c r="M280" s="300" t="str">
        <f aca="false">IF(H280="","",IF(H280="式",IF(AND(G280=1,I280=""),"","1式ﾁｪｯｸ"),IF(AND(IF(ABS(G280)&gt;=100,ROUND(G280,0),ROUND(G280,1))=G280,TRUNC(I280)=I280,TRUNC(IF(ABS(G280)&gt;=100,ROUND(G280,0),ROUND(G280,1))*TRUNC(I280))=J280),"","少数ﾁｪｯｸ")))</f>
        <v/>
      </c>
      <c r="N280" s="368"/>
    </row>
    <row r="281" customFormat="false" ht="12" hidden="false" customHeight="true" outlineLevel="0" collapsed="false">
      <c r="A281" s="373"/>
      <c r="B281" s="389"/>
      <c r="C281" s="350"/>
      <c r="D281" s="351"/>
      <c r="E281" s="352"/>
      <c r="F281" s="353" t="n">
        <f aca="false">D282*E281</f>
        <v>0</v>
      </c>
      <c r="G281" s="354"/>
      <c r="H281" s="355"/>
      <c r="I281" s="356"/>
      <c r="J281" s="369"/>
      <c r="K281" s="403"/>
      <c r="L281" s="404"/>
      <c r="M281" s="300" t="str">
        <f aca="false">IF(H281="","",IF(H281="式",IF(AND(G281=1,I281=""),"","1式ﾁｪｯｸ"),IF(AND(IF(ABS(G281)&gt;=100,ROUND(G281,0),ROUND(G281,1))=G281,TRUNC(I281)=I281,TRUNC(IF(ABS(G281)&gt;=100,ROUND(G281,0),ROUND(G281,1))*TRUNC(I281))=J281),"","少数ﾁｪｯｸ")))</f>
        <v/>
      </c>
    </row>
    <row r="282" customFormat="false" ht="12" hidden="false" customHeight="true" outlineLevel="0" collapsed="false">
      <c r="A282" s="373"/>
      <c r="B282" s="389"/>
      <c r="C282" s="360"/>
      <c r="D282" s="361"/>
      <c r="E282" s="352"/>
      <c r="F282" s="362" t="str">
        <f aca="false">IF(H281="式",1,IF(OR(F281="",F281=0),"",IF(F281&gt;100,ROUND(F281,0),TRUNC(ROUND(F281,1)))))</f>
        <v/>
      </c>
      <c r="G282" s="363" t="str">
        <f aca="false">IF(OR(F281="",H281="式",H281="ヵ所",H281="組",H281="個",H281="本",H281="枚",H281="台",F282&gt;=100),"",(ROUND(F281,1)-F282)*10)</f>
        <v/>
      </c>
      <c r="H282" s="355"/>
      <c r="I282" s="364"/>
      <c r="J282" s="370" t="str">
        <f aca="false">IF(OR(F281=0,F282=""),"",IF(G282="",ROUND((F282)*I282,0),ROUND((F282+G282*0.1)*I282,0)))</f>
        <v/>
      </c>
      <c r="K282" s="408"/>
      <c r="L282" s="409"/>
      <c r="M282" s="300" t="str">
        <f aca="false">IF(H282="","",IF(H282="式",IF(AND(G282=1,I282=""),"","1式ﾁｪｯｸ"),IF(AND(IF(ABS(G282)&gt;=100,ROUND(G282,0),ROUND(G282,1))=G282,TRUNC(I282)=I282,TRUNC(IF(ABS(G282)&gt;=100,ROUND(G282,0),ROUND(G282,1))*TRUNC(I282))=J282),"","少数ﾁｪｯｸ")))</f>
        <v/>
      </c>
      <c r="N282" s="368"/>
    </row>
    <row r="283" customFormat="false" ht="12" hidden="false" customHeight="true" outlineLevel="0" collapsed="false">
      <c r="A283" s="348"/>
      <c r="B283" s="389"/>
      <c r="C283" s="350"/>
      <c r="D283" s="351"/>
      <c r="E283" s="352"/>
      <c r="F283" s="353" t="n">
        <f aca="false">D284*E283</f>
        <v>0</v>
      </c>
      <c r="G283" s="354"/>
      <c r="H283" s="355"/>
      <c r="I283" s="356"/>
      <c r="J283" s="369"/>
      <c r="K283" s="403"/>
      <c r="L283" s="404"/>
      <c r="M283" s="300" t="str">
        <f aca="false">IF(H283="","",IF(H283="式",IF(AND(G283=1,I283=""),"","1式ﾁｪｯｸ"),IF(AND(IF(ABS(G283)&gt;=100,ROUND(G283,0),ROUND(G283,1))=G283,TRUNC(I283)=I283,TRUNC(IF(ABS(G283)&gt;=100,ROUND(G283,0),ROUND(G283,1))*TRUNC(I283))=J283),"","少数ﾁｪｯｸ")))</f>
        <v/>
      </c>
    </row>
    <row r="284" customFormat="false" ht="12" hidden="false" customHeight="true" outlineLevel="0" collapsed="false">
      <c r="A284" s="348"/>
      <c r="B284" s="389"/>
      <c r="C284" s="360"/>
      <c r="D284" s="361"/>
      <c r="E284" s="352"/>
      <c r="F284" s="362" t="str">
        <f aca="false">IF(H283="式",1,IF(OR(F283="",F283=0),"",IF(F283&gt;100,ROUND(F283,0),TRUNC(ROUND(F283,1)))))</f>
        <v/>
      </c>
      <c r="G284" s="363" t="str">
        <f aca="false">IF(OR(F283="",H283="式",H283="ヵ所",H283="組",H283="個",H283="本",H283="枚",H283="台",F284&gt;=100),"",(ROUND(F283,1)-F284)*10)</f>
        <v/>
      </c>
      <c r="H284" s="355"/>
      <c r="I284" s="364"/>
      <c r="J284" s="370" t="str">
        <f aca="false">IF(OR(F283=0,F284=""),"",IF(G284="",ROUND((F284)*I284,0),ROUND((F284+G284*0.1)*I284,0)))</f>
        <v/>
      </c>
      <c r="K284" s="408"/>
      <c r="L284" s="409"/>
      <c r="M284" s="300" t="str">
        <f aca="false">IF(H284="","",IF(H284="式",IF(AND(G284=1,I284=""),"","1式ﾁｪｯｸ"),IF(AND(IF(ABS(G284)&gt;=100,ROUND(G284,0),ROUND(G284,1))=G284,TRUNC(I284)=I284,TRUNC(IF(ABS(G284)&gt;=100,ROUND(G284,0),ROUND(G284,1))*TRUNC(I284))=J284),"","少数ﾁｪｯｸ")))</f>
        <v/>
      </c>
      <c r="N284" s="368"/>
    </row>
    <row r="285" customFormat="false" ht="12" hidden="false" customHeight="true" outlineLevel="0" collapsed="false">
      <c r="A285" s="348"/>
      <c r="B285" s="389"/>
      <c r="C285" s="350"/>
      <c r="D285" s="351"/>
      <c r="E285" s="352"/>
      <c r="F285" s="353" t="n">
        <f aca="false">D286*E285</f>
        <v>0</v>
      </c>
      <c r="G285" s="354"/>
      <c r="H285" s="355"/>
      <c r="I285" s="356"/>
      <c r="J285" s="369"/>
      <c r="K285" s="403"/>
      <c r="L285" s="404"/>
      <c r="M285" s="300" t="str">
        <f aca="false">IF(H285="","",IF(H285="式",IF(AND(G285=1,I285=""),"","1式ﾁｪｯｸ"),IF(AND(IF(ABS(G285)&gt;=100,ROUND(G285,0),ROUND(G285,1))=G285,TRUNC(I285)=I285,TRUNC(IF(ABS(G285)&gt;=100,ROUND(G285,0),ROUND(G285,1))*TRUNC(I285))=J285),"","少数ﾁｪｯｸ")))</f>
        <v/>
      </c>
    </row>
    <row r="286" customFormat="false" ht="12" hidden="false" customHeight="true" outlineLevel="0" collapsed="false">
      <c r="A286" s="348"/>
      <c r="B286" s="389"/>
      <c r="C286" s="360"/>
      <c r="D286" s="361"/>
      <c r="E286" s="352"/>
      <c r="F286" s="362" t="str">
        <f aca="false">IF(H285="式",1,IF(OR(F285="",F285=0),"",IF(F285&gt;100,ROUND(F285,0),TRUNC(ROUND(F285,1)))))</f>
        <v/>
      </c>
      <c r="G286" s="363" t="str">
        <f aca="false">IF(OR(F285="",H285="式",H285="ヵ所",H285="組",H285="個",H285="本",H285="枚",H285="台",F286&gt;=100),"",(ROUND(F285,1)-F286)*10)</f>
        <v/>
      </c>
      <c r="H286" s="355"/>
      <c r="I286" s="364"/>
      <c r="J286" s="370" t="str">
        <f aca="false">IF(OR(F285=0,F286=""),"",IF(G286="",ROUND((F286)*I286,0),ROUND((F286+G286*0.1)*I286,0)))</f>
        <v/>
      </c>
      <c r="K286" s="408"/>
      <c r="L286" s="409"/>
      <c r="M286" s="300" t="str">
        <f aca="false">IF(H286="","",IF(H286="式",IF(AND(G286=1,I286=""),"","1式ﾁｪｯｸ"),IF(AND(IF(ABS(G286)&gt;=100,ROUND(G286,0),ROUND(G286,1))=G286,TRUNC(I286)=I286,TRUNC(IF(ABS(G286)&gt;=100,ROUND(G286,0),ROUND(G286,1))*TRUNC(I286))=J286),"","少数ﾁｪｯｸ")))</f>
        <v/>
      </c>
      <c r="N286" s="368"/>
    </row>
    <row r="287" customFormat="false" ht="12" hidden="false" customHeight="true" outlineLevel="0" collapsed="false">
      <c r="A287" s="348"/>
      <c r="B287" s="389"/>
      <c r="C287" s="350"/>
      <c r="D287" s="351"/>
      <c r="E287" s="352"/>
      <c r="F287" s="353" t="n">
        <f aca="false">D288*E287</f>
        <v>0</v>
      </c>
      <c r="G287" s="354"/>
      <c r="H287" s="355"/>
      <c r="I287" s="356"/>
      <c r="J287" s="369"/>
      <c r="K287" s="403"/>
      <c r="L287" s="404"/>
      <c r="M287" s="300" t="str">
        <f aca="false">IF(H287="","",IF(H287="式",IF(AND(G287=1,I287=""),"","1式ﾁｪｯｸ"),IF(AND(IF(ABS(G287)&gt;=100,ROUND(G287,0),ROUND(G287,1))=G287,TRUNC(I287)=I287,TRUNC(IF(ABS(G287)&gt;=100,ROUND(G287,0),ROUND(G287,1))*TRUNC(I287))=J287),"","少数ﾁｪｯｸ")))</f>
        <v/>
      </c>
      <c r="N287" s="368"/>
    </row>
    <row r="288" customFormat="false" ht="12" hidden="false" customHeight="true" outlineLevel="0" collapsed="false">
      <c r="A288" s="348"/>
      <c r="B288" s="389"/>
      <c r="C288" s="360"/>
      <c r="D288" s="361"/>
      <c r="E288" s="352"/>
      <c r="F288" s="362" t="str">
        <f aca="false">IF(H287="式",1,IF(OR(F287="",F287=0),"",IF(F287&gt;100,ROUND(F287,0),TRUNC(ROUND(F287,1)))))</f>
        <v/>
      </c>
      <c r="G288" s="363" t="str">
        <f aca="false">IF(OR(F287="",H287="式",H287="ヵ所",H287="組",H287="個",H287="本",H287="枚",H287="台",F288&gt;=100),"",(ROUND(F287,1)-F288)*10)</f>
        <v/>
      </c>
      <c r="H288" s="355"/>
      <c r="I288" s="364"/>
      <c r="J288" s="370" t="str">
        <f aca="false">IF(OR(F287=0,F288=""),"",IF(G288="",ROUND((F288)*I288,0),ROUND((F288+G288*0.1)*I288,0)))</f>
        <v/>
      </c>
      <c r="K288" s="408"/>
      <c r="L288" s="409"/>
      <c r="M288" s="300" t="str">
        <f aca="false">IF(H288="","",IF(H288="式",IF(AND(G288=1,I288=""),"","1式ﾁｪｯｸ"),IF(AND(IF(ABS(G288)&gt;=100,ROUND(G288,0),ROUND(G288,1))=G288,TRUNC(I288)=I288,TRUNC(IF(ABS(G288)&gt;=100,ROUND(G288,0),ROUND(G288,1))*TRUNC(I288))=J288),"","少数ﾁｪｯｸ")))</f>
        <v/>
      </c>
      <c r="N288" s="368"/>
    </row>
    <row r="289" customFormat="false" ht="12" hidden="false" customHeight="true" outlineLevel="0" collapsed="false">
      <c r="A289" s="348"/>
      <c r="B289" s="389"/>
      <c r="C289" s="350"/>
      <c r="D289" s="351"/>
      <c r="E289" s="352"/>
      <c r="F289" s="353" t="n">
        <f aca="false">D290*E289</f>
        <v>0</v>
      </c>
      <c r="G289" s="354"/>
      <c r="H289" s="355"/>
      <c r="I289" s="356"/>
      <c r="J289" s="369"/>
      <c r="K289" s="403"/>
      <c r="L289" s="404"/>
      <c r="M289" s="300" t="str">
        <f aca="false">IF(H289="","",IF(H289="式",IF(AND(G289=1,I289=""),"","1式ﾁｪｯｸ"),IF(AND(IF(ABS(G289)&gt;=100,ROUND(G289,0),ROUND(G289,1))=G289,TRUNC(I289)=I289,TRUNC(IF(ABS(G289)&gt;=100,ROUND(G289,0),ROUND(G289,1))*TRUNC(I289))=J289),"","少数ﾁｪｯｸ")))</f>
        <v/>
      </c>
    </row>
    <row r="290" customFormat="false" ht="12" hidden="false" customHeight="true" outlineLevel="0" collapsed="false">
      <c r="A290" s="348"/>
      <c r="B290" s="389"/>
      <c r="C290" s="360"/>
      <c r="D290" s="361"/>
      <c r="E290" s="352"/>
      <c r="F290" s="362" t="str">
        <f aca="false">IF(H289="式",1,IF(OR(F289="",F289=0),"",IF(F289&gt;100,ROUND(F289,0),TRUNC(ROUND(F289,1)))))</f>
        <v/>
      </c>
      <c r="G290" s="363" t="str">
        <f aca="false">IF(OR(F289="",H289="式",H289="ヵ所",H289="組",H289="個",H289="本",H289="枚",H289="台",F290&gt;=100),"",(ROUND(F289,1)-F290)*10)</f>
        <v/>
      </c>
      <c r="H290" s="355"/>
      <c r="I290" s="364"/>
      <c r="J290" s="370" t="str">
        <f aca="false">IF(OR(F289=0,F290=""),"",IF(G290="",ROUND((F290)*I290,0),ROUND((F290+G290*0.1)*I290,0)))</f>
        <v/>
      </c>
      <c r="K290" s="408"/>
      <c r="L290" s="409"/>
      <c r="M290" s="300" t="str">
        <f aca="false">IF(H290="","",IF(H290="式",IF(AND(G290=1,I290=""),"","1式ﾁｪｯｸ"),IF(AND(IF(ABS(G290)&gt;=100,ROUND(G290,0),ROUND(G290,1))=G290,TRUNC(I290)=I290,TRUNC(IF(ABS(G290)&gt;=100,ROUND(G290,0),ROUND(G290,1))*TRUNC(I290))=J290),"","少数ﾁｪｯｸ")))</f>
        <v/>
      </c>
      <c r="N290" s="368"/>
    </row>
    <row r="291" customFormat="false" ht="12" hidden="false" customHeight="true" outlineLevel="0" collapsed="false">
      <c r="A291" s="348"/>
      <c r="B291" s="389"/>
      <c r="C291" s="350"/>
      <c r="D291" s="351"/>
      <c r="E291" s="352"/>
      <c r="F291" s="353" t="n">
        <f aca="false">D292*E291</f>
        <v>0</v>
      </c>
      <c r="G291" s="354"/>
      <c r="H291" s="355"/>
      <c r="I291" s="356"/>
      <c r="J291" s="369"/>
      <c r="K291" s="403"/>
      <c r="L291" s="404"/>
      <c r="M291" s="300" t="str">
        <f aca="false">IF(H291="","",IF(H291="式",IF(AND(G291=1,I291=""),"","1式ﾁｪｯｸ"),IF(AND(IF(ABS(G291)&gt;=100,ROUND(G291,0),ROUND(G291,1))=G291,TRUNC(I291)=I291,TRUNC(IF(ABS(G291)&gt;=100,ROUND(G291,0),ROUND(G291,1))*TRUNC(I291))=J291),"","少数ﾁｪｯｸ")))</f>
        <v/>
      </c>
      <c r="N291" s="368"/>
    </row>
    <row r="292" customFormat="false" ht="12" hidden="false" customHeight="true" outlineLevel="0" collapsed="false">
      <c r="A292" s="348"/>
      <c r="B292" s="389"/>
      <c r="C292" s="360"/>
      <c r="D292" s="361"/>
      <c r="E292" s="352"/>
      <c r="F292" s="362" t="str">
        <f aca="false">IF(H291="式",1,IF(OR(F291="",F291=0),"",IF(F291&gt;100,ROUND(F291,0),TRUNC(ROUND(F291,1)))))</f>
        <v/>
      </c>
      <c r="G292" s="363" t="str">
        <f aca="false">IF(OR(F291="",H291="式",H291="ヵ所",H291="組",H291="個",H291="本",H291="枚",H291="台",F292&gt;=100),"",(ROUND(F291,1)-F292)*10)</f>
        <v/>
      </c>
      <c r="H292" s="355"/>
      <c r="I292" s="364"/>
      <c r="J292" s="370" t="str">
        <f aca="false">IF(OR(F291=0,F292=""),"",IF(G292="",ROUND((F292)*I292,0),ROUND((F292+G292*0.1)*I292,0)))</f>
        <v/>
      </c>
      <c r="K292" s="408"/>
      <c r="L292" s="409"/>
      <c r="M292" s="300" t="str">
        <f aca="false">IF(H292="","",IF(H292="式",IF(AND(G292=1,I292=""),"","1式ﾁｪｯｸ"),IF(AND(IF(ABS(G292)&gt;=100,ROUND(G292,0),ROUND(G292,1))=G292,TRUNC(I292)=I292,TRUNC(IF(ABS(G292)&gt;=100,ROUND(G292,0),ROUND(G292,1))*TRUNC(I292))=J292),"","少数ﾁｪｯｸ")))</f>
        <v/>
      </c>
      <c r="N292" s="368"/>
    </row>
    <row r="293" customFormat="false" ht="12" hidden="false" customHeight="true" outlineLevel="0" collapsed="false">
      <c r="A293" s="371"/>
      <c r="B293" s="389"/>
      <c r="C293" s="350"/>
      <c r="D293" s="351"/>
      <c r="E293" s="352"/>
      <c r="F293" s="353" t="n">
        <f aca="false">D294*E293</f>
        <v>0</v>
      </c>
      <c r="G293" s="354"/>
      <c r="H293" s="355"/>
      <c r="I293" s="356"/>
      <c r="J293" s="369"/>
      <c r="K293" s="403"/>
      <c r="L293" s="404"/>
    </row>
    <row r="294" customFormat="false" ht="12" hidden="false" customHeight="true" outlineLevel="0" collapsed="false">
      <c r="A294" s="371"/>
      <c r="B294" s="389"/>
      <c r="C294" s="360"/>
      <c r="D294" s="361"/>
      <c r="E294" s="352"/>
      <c r="F294" s="362" t="str">
        <f aca="false">IF(H293="式",1,IF(OR(F293="",F293=0),"",IF(F293&gt;100,ROUND(F293,0),TRUNC(ROUND(F293,1)))))</f>
        <v/>
      </c>
      <c r="G294" s="363" t="str">
        <f aca="false">IF(OR(F293="",H293="式",H293="ヵ所",H293="組",H293="個",H293="本",H293="枚",H293="台",F294&gt;=100),"",(ROUND(F293,1)-F294)*10)</f>
        <v/>
      </c>
      <c r="H294" s="355"/>
      <c r="I294" s="364"/>
      <c r="J294" s="370" t="str">
        <f aca="false">IF(OR(F293=0,F294=""),"",IF(G294="",ROUND((F294)*I294,0),ROUND((F294+G294*0.1)*I294,0)))</f>
        <v/>
      </c>
      <c r="K294" s="408"/>
      <c r="L294" s="409"/>
      <c r="N294" s="368"/>
    </row>
    <row r="295" customFormat="false" ht="12" hidden="false" customHeight="true" outlineLevel="0" collapsed="false">
      <c r="A295" s="348"/>
      <c r="B295" s="389"/>
      <c r="C295" s="350"/>
      <c r="D295" s="351"/>
      <c r="E295" s="352"/>
      <c r="F295" s="353" t="n">
        <f aca="false">D296*E295</f>
        <v>0</v>
      </c>
      <c r="G295" s="354"/>
      <c r="H295" s="355"/>
      <c r="I295" s="356"/>
      <c r="J295" s="369"/>
      <c r="K295" s="403"/>
      <c r="L295" s="404"/>
      <c r="M295" s="300" t="str">
        <f aca="false">IF(H295="","",IF(H295="式",IF(AND(G295=1,I295=""),"","1式ﾁｪｯｸ"),IF(AND(IF(ABS(G295)&gt;=100,ROUND(G295,0),ROUND(G295,1))=G295,TRUNC(I295)=I295,TRUNC(IF(ABS(G295)&gt;=100,ROUND(G295,0),ROUND(G295,1))*TRUNC(I295))=J295),"","少数ﾁｪｯｸ")))</f>
        <v/>
      </c>
    </row>
    <row r="296" customFormat="false" ht="12" hidden="false" customHeight="true" outlineLevel="0" collapsed="false">
      <c r="A296" s="348"/>
      <c r="B296" s="389"/>
      <c r="C296" s="360"/>
      <c r="D296" s="361"/>
      <c r="E296" s="352"/>
      <c r="F296" s="362" t="str">
        <f aca="false">IF(H295="式",1,IF(OR(F295="",F295=0),"",IF(F295&gt;100,ROUND(F295,0),TRUNC(ROUND(F295,1)))))</f>
        <v/>
      </c>
      <c r="G296" s="363" t="str">
        <f aca="false">IF(OR(F295="",H295="式",H295="ヵ所",H295="組",H295="個",H295="本",H295="枚",H295="台",F296&gt;=100),"",(ROUND(F295,1)-F296)*10)</f>
        <v/>
      </c>
      <c r="H296" s="355"/>
      <c r="I296" s="364"/>
      <c r="J296" s="370" t="str">
        <f aca="false">IF(OR(F295=0,F296=""),"",IF(G296="",ROUND((F296)*I296,0),ROUND((F296+G296*0.1)*I296,0)))</f>
        <v/>
      </c>
      <c r="K296" s="408"/>
      <c r="L296" s="409"/>
      <c r="M296" s="300" t="str">
        <f aca="false">IF(H296="","",IF(H296="式",IF(AND(G296=1,I296=""),"","1式ﾁｪｯｸ"),IF(AND(IF(ABS(G296)&gt;=100,ROUND(G296,0),ROUND(G296,1))=G296,TRUNC(I296)=I296,TRUNC(IF(ABS(G296)&gt;=100,ROUND(G296,0),ROUND(G296,1))*TRUNC(I296))=J296),"","少数ﾁｪｯｸ")))</f>
        <v/>
      </c>
      <c r="N296" s="368"/>
    </row>
    <row r="297" customFormat="false" ht="12" hidden="false" customHeight="true" outlineLevel="0" collapsed="false">
      <c r="A297" s="348"/>
      <c r="B297" s="389"/>
      <c r="C297" s="350"/>
      <c r="D297" s="351"/>
      <c r="E297" s="352"/>
      <c r="F297" s="353" t="n">
        <f aca="false">D298*E297</f>
        <v>0</v>
      </c>
      <c r="G297" s="354"/>
      <c r="H297" s="355"/>
      <c r="I297" s="356"/>
      <c r="J297" s="369"/>
      <c r="K297" s="403"/>
      <c r="L297" s="404"/>
      <c r="M297" s="300" t="str">
        <f aca="false">IF(H297="","",IF(H297="式",IF(AND(G297=1,I297=""),"","1式ﾁｪｯｸ"),IF(AND(IF(ABS(G297)&gt;=100,ROUND(G297,0),ROUND(G297,1))=G297,TRUNC(I297)=I297,TRUNC(IF(ABS(G297)&gt;=100,ROUND(G297,0),ROUND(G297,1))*TRUNC(I297))=J297),"","少数ﾁｪｯｸ")))</f>
        <v/>
      </c>
    </row>
    <row r="298" customFormat="false" ht="12" hidden="false" customHeight="true" outlineLevel="0" collapsed="false">
      <c r="A298" s="348"/>
      <c r="B298" s="389"/>
      <c r="C298" s="360"/>
      <c r="D298" s="361"/>
      <c r="E298" s="352"/>
      <c r="F298" s="362" t="str">
        <f aca="false">IF(H297="式",1,IF(OR(F297="",F297=0),"",IF(F297&gt;100,ROUND(F297,0),TRUNC(ROUND(F297,1)))))</f>
        <v/>
      </c>
      <c r="G298" s="363" t="str">
        <f aca="false">IF(OR(F297="",H297="式",H297="ヵ所",H297="組",H297="個",H297="本",H297="枚",H297="台",F298&gt;=100),"",(ROUND(F297,1)-F298)*10)</f>
        <v/>
      </c>
      <c r="H298" s="355"/>
      <c r="I298" s="364"/>
      <c r="J298" s="370" t="str">
        <f aca="false">IF(OR(F297=0,F298=""),"",IF(G298="",ROUND((F298)*I298,0),ROUND((F298+G298*0.1)*I298,0)))</f>
        <v/>
      </c>
      <c r="K298" s="408"/>
      <c r="L298" s="409"/>
      <c r="M298" s="300" t="str">
        <f aca="false">IF(H298="","",IF(H298="式",IF(AND(G298=1,I298=""),"","1式ﾁｪｯｸ"),IF(AND(IF(ABS(G298)&gt;=100,ROUND(G298,0),ROUND(G298,1))=G298,TRUNC(I298)=I298,TRUNC(IF(ABS(G298)&gt;=100,ROUND(G298,0),ROUND(G298,1))*TRUNC(I298))=J298),"","少数ﾁｪｯｸ")))</f>
        <v/>
      </c>
      <c r="N298" s="368"/>
    </row>
    <row r="299" customFormat="false" ht="12" hidden="false" customHeight="true" outlineLevel="0" collapsed="false">
      <c r="A299" s="371"/>
      <c r="B299" s="389"/>
      <c r="C299" s="350"/>
      <c r="D299" s="351"/>
      <c r="E299" s="352"/>
      <c r="F299" s="353" t="n">
        <f aca="false">D300*E299</f>
        <v>0</v>
      </c>
      <c r="G299" s="354"/>
      <c r="H299" s="355"/>
      <c r="I299" s="356"/>
      <c r="J299" s="369"/>
      <c r="K299" s="403"/>
      <c r="L299" s="404"/>
      <c r="M299" s="300" t="str">
        <f aca="false">IF(H299="","",IF(H299="式",IF(AND(G299=1,I299=""),"","1式ﾁｪｯｸ"),IF(AND(IF(ABS(G299)&gt;=100,ROUND(G299,0),ROUND(G299,1))=G299,TRUNC(I299)=I299,TRUNC(IF(ABS(G299)&gt;=100,ROUND(G299,0),ROUND(G299,1))*TRUNC(I299))=J299),"","少数ﾁｪｯｸ")))</f>
        <v/>
      </c>
    </row>
    <row r="300" customFormat="false" ht="12" hidden="false" customHeight="true" outlineLevel="0" collapsed="false">
      <c r="A300" s="371"/>
      <c r="B300" s="389"/>
      <c r="C300" s="360"/>
      <c r="D300" s="361"/>
      <c r="E300" s="352"/>
      <c r="F300" s="362" t="str">
        <f aca="false">IF(H299="式",1,IF(OR(F299="",F299=0),"",IF(F299&gt;100,ROUND(F299,0),TRUNC(ROUND(F299,1)))))</f>
        <v/>
      </c>
      <c r="G300" s="363" t="str">
        <f aca="false">IF(OR(F299="",H299="式",H299="ヵ所",H299="組",H299="個",H299="本",H299="枚",H299="台",F300&gt;=100),"",(ROUND(F299,1)-F300)*10)</f>
        <v/>
      </c>
      <c r="H300" s="355"/>
      <c r="I300" s="364"/>
      <c r="J300" s="370" t="str">
        <f aca="false">IF(OR(F299=0,F300=""),"",IF(G300="",ROUND((F300)*I300,0),ROUND((F300+G300*0.1)*I300,0)))</f>
        <v/>
      </c>
      <c r="K300" s="408"/>
      <c r="L300" s="409"/>
      <c r="N300" s="368"/>
    </row>
    <row r="301" customFormat="false" ht="12" hidden="false" customHeight="true" outlineLevel="0" collapsed="false">
      <c r="A301" s="371"/>
      <c r="B301" s="410"/>
      <c r="C301" s="350"/>
      <c r="D301" s="351"/>
      <c r="E301" s="352"/>
      <c r="F301" s="353" t="n">
        <f aca="false">D302*E301</f>
        <v>0</v>
      </c>
      <c r="G301" s="354"/>
      <c r="H301" s="355"/>
      <c r="I301" s="356"/>
      <c r="J301" s="369"/>
      <c r="K301" s="403"/>
      <c r="L301" s="404"/>
      <c r="M301" s="300" t="str">
        <f aca="false">IF(H301="","",IF(H301="式",IF(AND(G301=1,I301=""),"","1式ﾁｪｯｸ"),IF(AND(IF(ABS(G301)&gt;=100,ROUND(G301,0),ROUND(G301,1))=G301,TRUNC(I301)=I301,TRUNC(IF(ABS(G301)&gt;=100,ROUND(G301,0),ROUND(G301,1))*TRUNC(I301))=J301),"","少数ﾁｪｯｸ")))</f>
        <v/>
      </c>
      <c r="N301" s="368"/>
    </row>
    <row r="302" customFormat="false" ht="12" hidden="false" customHeight="true" outlineLevel="0" collapsed="false">
      <c r="A302" s="371"/>
      <c r="B302" s="410"/>
      <c r="C302" s="360"/>
      <c r="D302" s="361"/>
      <c r="E302" s="352"/>
      <c r="F302" s="362" t="str">
        <f aca="false">IF(H301="式",1,IF(OR(F301="",F301=0),"",IF(F301&gt;100,ROUND(F301,0),TRUNC(ROUND(F301,1)))))</f>
        <v/>
      </c>
      <c r="G302" s="363" t="str">
        <f aca="false">IF(OR(F301="",H301="式",H301="ヵ所",H301="組",H301="個",H301="本",H301="枚",H301="台",F302&gt;=100),"",(ROUND(F301,1)-F302)*10)</f>
        <v/>
      </c>
      <c r="H302" s="355"/>
      <c r="I302" s="364"/>
      <c r="J302" s="370" t="str">
        <f aca="false">IF(OR(F301=0,F302=""),"",IF(G302="",ROUND((F302)*I302,0),ROUND((F302+G302*0.1)*I302,0)))</f>
        <v/>
      </c>
      <c r="K302" s="408"/>
      <c r="L302" s="409"/>
      <c r="M302" s="300" t="str">
        <f aca="false">IF(H302="","",IF(H302="式",IF(AND(G302=1,I302=""),"","1式ﾁｪｯｸ"),IF(AND(IF(ABS(G302)&gt;=100,ROUND(G302,0),ROUND(G302,1))=G302,TRUNC(I302)=I302,TRUNC(IF(ABS(G302)&gt;=100,ROUND(G302,0),ROUND(G302,1))*TRUNC(I302))=J302),"","少数ﾁｪｯｸ")))</f>
        <v/>
      </c>
      <c r="N302" s="368"/>
    </row>
    <row r="303" customFormat="false" ht="12" hidden="false" customHeight="true" outlineLevel="0" collapsed="false">
      <c r="A303" s="371"/>
      <c r="B303" s="389"/>
      <c r="C303" s="350"/>
      <c r="D303" s="351"/>
      <c r="E303" s="352"/>
      <c r="F303" s="353" t="n">
        <f aca="false">D304*E303</f>
        <v>0</v>
      </c>
      <c r="G303" s="354"/>
      <c r="H303" s="355"/>
      <c r="I303" s="356"/>
      <c r="J303" s="369"/>
      <c r="K303" s="403"/>
      <c r="L303" s="404"/>
    </row>
    <row r="304" customFormat="false" ht="12" hidden="false" customHeight="true" outlineLevel="0" collapsed="false">
      <c r="A304" s="371"/>
      <c r="B304" s="389"/>
      <c r="C304" s="360"/>
      <c r="D304" s="361"/>
      <c r="E304" s="352"/>
      <c r="F304" s="362" t="str">
        <f aca="false">IF(H303="式",1,IF(OR(F303="",F303=0),"",IF(F303&gt;100,ROUND(F303,0),TRUNC(ROUND(F303,1)))))</f>
        <v/>
      </c>
      <c r="G304" s="363" t="str">
        <f aca="false">IF(OR(F303="",H303="式",H303="ヵ所",H303="組",H303="個",H303="本",H303="枚",H303="台",F304&gt;=100),"",(ROUND(F303,1)-F304)*10)</f>
        <v/>
      </c>
      <c r="H304" s="355"/>
      <c r="I304" s="364"/>
      <c r="J304" s="370" t="str">
        <f aca="false">IF(OR(F303=0,F304=""),"",IF(G304="",ROUND((F304)*I304,0),ROUND((F304+G304*0.1)*I304,0)))</f>
        <v/>
      </c>
      <c r="K304" s="408"/>
      <c r="L304" s="409"/>
      <c r="N304" s="368"/>
    </row>
    <row r="305" customFormat="false" ht="12" hidden="false" customHeight="true" outlineLevel="0" collapsed="false">
      <c r="A305" s="371"/>
      <c r="B305" s="389"/>
      <c r="C305" s="350"/>
      <c r="D305" s="351"/>
      <c r="E305" s="352"/>
      <c r="F305" s="353" t="n">
        <f aca="false">D306*E305</f>
        <v>0</v>
      </c>
      <c r="G305" s="354"/>
      <c r="H305" s="355"/>
      <c r="I305" s="356"/>
      <c r="J305" s="369"/>
      <c r="K305" s="403"/>
      <c r="L305" s="404"/>
    </row>
    <row r="306" customFormat="false" ht="12" hidden="false" customHeight="true" outlineLevel="0" collapsed="false">
      <c r="A306" s="371"/>
      <c r="B306" s="389"/>
      <c r="C306" s="360"/>
      <c r="D306" s="361"/>
      <c r="E306" s="352"/>
      <c r="F306" s="362" t="str">
        <f aca="false">IF(H305="式",1,IF(OR(F305="",F305=0),"",IF(F305&gt;100,ROUND(F305,0),TRUNC(ROUND(F305,1)))))</f>
        <v/>
      </c>
      <c r="G306" s="363" t="str">
        <f aca="false">IF(OR(F305="",H305="式",H305="ヵ所",H305="組",H305="個",H305="本",H305="枚",H305="台",F306&gt;=100),"",(ROUND(F305,1)-F306)*10)</f>
        <v/>
      </c>
      <c r="H306" s="355"/>
      <c r="I306" s="364"/>
      <c r="J306" s="370" t="str">
        <f aca="false">IF(OR(F305=0,F306=""),"",IF(G306="",ROUND((F306)*I306,0),ROUND((F306+G306*0.1)*I306,0)))</f>
        <v/>
      </c>
      <c r="K306" s="408"/>
      <c r="L306" s="409"/>
      <c r="N306" s="368"/>
    </row>
    <row r="307" customFormat="false" ht="12" hidden="false" customHeight="true" outlineLevel="0" collapsed="false">
      <c r="A307" s="371"/>
      <c r="B307" s="389"/>
      <c r="C307" s="350"/>
      <c r="D307" s="351"/>
      <c r="E307" s="352"/>
      <c r="F307" s="353" t="n">
        <f aca="false">D308*E307</f>
        <v>0</v>
      </c>
      <c r="G307" s="354"/>
      <c r="H307" s="355"/>
      <c r="I307" s="356"/>
      <c r="J307" s="369"/>
      <c r="K307" s="403"/>
      <c r="L307" s="404"/>
      <c r="N307" s="368"/>
    </row>
    <row r="308" customFormat="false" ht="12" hidden="false" customHeight="true" outlineLevel="0" collapsed="false">
      <c r="A308" s="371"/>
      <c r="B308" s="389"/>
      <c r="C308" s="360"/>
      <c r="D308" s="361"/>
      <c r="E308" s="352"/>
      <c r="F308" s="362" t="str">
        <f aca="false">IF(H307="式",1,IF(OR(F307="",F307=0),"",IF(F307&gt;100,ROUND(F307,0),TRUNC(ROUND(F307,1)))))</f>
        <v/>
      </c>
      <c r="G308" s="363" t="str">
        <f aca="false">IF(OR(F307="",H307="式",H307="ヵ所",H307="組",H307="個",H307="本",H307="枚",H307="台",F308&gt;=100),"",(ROUND(F307,1)-F308)*10)</f>
        <v/>
      </c>
      <c r="H308" s="355"/>
      <c r="I308" s="364"/>
      <c r="J308" s="370" t="str">
        <f aca="false">IF(OR(F307=0,F308=""),"",IF(G308="",ROUND((F308)*I308,0),ROUND((F308+G308*0.1)*I308,0)))</f>
        <v/>
      </c>
      <c r="K308" s="408"/>
      <c r="L308" s="409"/>
      <c r="N308" s="368"/>
    </row>
    <row r="309" customFormat="false" ht="24" hidden="false" customHeight="true" outlineLevel="0" collapsed="false">
      <c r="A309" s="265"/>
      <c r="B309" s="280" t="s">
        <v>311</v>
      </c>
      <c r="C309" s="267"/>
      <c r="D309" s="374"/>
      <c r="E309" s="375"/>
      <c r="F309" s="376"/>
      <c r="G309" s="377"/>
      <c r="H309" s="378"/>
      <c r="I309" s="268"/>
      <c r="J309" s="270" t="n">
        <f aca="false">SUM(J253:J308)</f>
        <v>0</v>
      </c>
      <c r="K309" s="403"/>
      <c r="L309" s="404"/>
      <c r="M309" s="300" t="str">
        <f aca="false">IF(H309="","",IF(H309="式",IF(AND(G309=1,I309=""),"","1式ﾁｪｯｸ"),IF(AND(IF(ABS(G309)&gt;=100,ROUND(G309,0),ROUND(G309,1))=G309,TRUNC(I309)=I309,TRUNC(IF(ABS(G309)&gt;=100,ROUND(G309,0),ROUND(G309,1))*TRUNC(I309))=J309),"","少数ﾁｪｯｸ")))</f>
        <v/>
      </c>
    </row>
    <row r="310" customFormat="false" ht="24" hidden="false" customHeight="true" outlineLevel="0" collapsed="false">
      <c r="A310" s="381"/>
      <c r="B310" s="382"/>
      <c r="C310" s="296"/>
      <c r="D310" s="383"/>
      <c r="E310" s="384"/>
      <c r="F310" s="385"/>
      <c r="G310" s="386"/>
      <c r="H310" s="296"/>
      <c r="I310" s="297"/>
      <c r="J310" s="297"/>
      <c r="K310" s="419"/>
      <c r="L310" s="420"/>
      <c r="M310" s="300" t="str">
        <f aca="false">IF(H310="","",IF(H310="式",IF(AND(G310=1,I310=""),"","1式ﾁｪｯｸ"),IF(AND(IF(ABS(G310)&gt;=100,ROUND(G310,0),ROUND(G310,1))=G310,TRUNC(I310)=I310,TRUNC(IF(ABS(G310)&gt;=100,ROUND(G310,0),ROUND(G310,1))*TRUNC(I310))=J310),"","少数ﾁｪｯｸ")))</f>
        <v/>
      </c>
    </row>
    <row r="311" customFormat="false" ht="24" hidden="false" customHeight="true" outlineLevel="0" collapsed="false">
      <c r="A311" s="302" t="s">
        <v>302</v>
      </c>
      <c r="B311" s="302"/>
      <c r="C311" s="421"/>
      <c r="D311" s="422"/>
      <c r="E311" s="423"/>
      <c r="F311" s="421"/>
      <c r="G311" s="424"/>
      <c r="H311" s="421"/>
      <c r="I311" s="425"/>
      <c r="J311" s="425"/>
      <c r="K311" s="425"/>
      <c r="L311" s="426" t="str">
        <f aca="false">$L$1</f>
        <v>林野庁東営宿舎2号棟給水設備改修工事</v>
      </c>
    </row>
    <row r="312" customFormat="false" ht="24" hidden="false" customHeight="true" outlineLevel="0" collapsed="false">
      <c r="A312" s="395" t="s">
        <v>263</v>
      </c>
      <c r="B312" s="395"/>
      <c r="C312" s="305" t="s">
        <v>264</v>
      </c>
      <c r="D312" s="345" t="s">
        <v>303</v>
      </c>
      <c r="E312" s="346" t="s">
        <v>304</v>
      </c>
      <c r="F312" s="347" t="s">
        <v>265</v>
      </c>
      <c r="G312" s="347"/>
      <c r="H312" s="305" t="s">
        <v>266</v>
      </c>
      <c r="I312" s="306" t="s">
        <v>305</v>
      </c>
      <c r="J312" s="306" t="s">
        <v>267</v>
      </c>
      <c r="K312" s="307" t="s">
        <v>268</v>
      </c>
      <c r="L312" s="307"/>
    </row>
    <row r="313" customFormat="false" ht="12" hidden="false" customHeight="true" outlineLevel="0" collapsed="false">
      <c r="A313" s="396"/>
      <c r="B313" s="397"/>
      <c r="C313" s="398"/>
      <c r="D313" s="351"/>
      <c r="E313" s="399"/>
      <c r="F313" s="353"/>
      <c r="G313" s="400"/>
      <c r="H313" s="401"/>
      <c r="I313" s="356"/>
      <c r="J313" s="357"/>
      <c r="K313" s="403"/>
      <c r="L313" s="404"/>
    </row>
    <row r="314" customFormat="false" ht="12" hidden="false" customHeight="true" outlineLevel="0" collapsed="false">
      <c r="A314" s="396"/>
      <c r="B314" s="405" t="s">
        <v>374</v>
      </c>
      <c r="C314" s="406"/>
      <c r="D314" s="361"/>
      <c r="E314" s="399"/>
      <c r="F314" s="362"/>
      <c r="G314" s="363"/>
      <c r="H314" s="401"/>
      <c r="I314" s="364"/>
      <c r="J314" s="365"/>
      <c r="K314" s="408"/>
      <c r="L314" s="409"/>
      <c r="N314" s="368"/>
    </row>
    <row r="315" customFormat="false" ht="12" hidden="false" customHeight="true" outlineLevel="0" collapsed="false">
      <c r="A315" s="348"/>
      <c r="B315" s="349" t="s">
        <v>316</v>
      </c>
      <c r="C315" s="350" t="s">
        <v>375</v>
      </c>
      <c r="D315" s="351"/>
      <c r="E315" s="352"/>
      <c r="F315" s="353" t="n">
        <v>0.18</v>
      </c>
      <c r="G315" s="354"/>
      <c r="H315" s="355" t="s">
        <v>376</v>
      </c>
      <c r="I315" s="356"/>
      <c r="J315" s="369"/>
      <c r="K315" s="403"/>
      <c r="L315" s="404"/>
      <c r="M315" s="300" t="str">
        <f aca="false">IF(H315="","",IF(H315="式",IF(AND(G315=1,I315=""),"","1式ﾁｪｯｸ"),IF(AND(IF(ABS(G315)&gt;=100,ROUND(G315,0),ROUND(G315,1))=G315,TRUNC(I315)=I315,TRUNC(IF(ABS(G315)&gt;=100,ROUND(G315,0),ROUND(G315,1))*TRUNC(I315))=J315),"","少数ﾁｪｯｸ")))</f>
        <v/>
      </c>
    </row>
    <row r="316" customFormat="false" ht="12" hidden="false" customHeight="true" outlineLevel="0" collapsed="false">
      <c r="A316" s="348"/>
      <c r="B316" s="349"/>
      <c r="C316" s="390" t="s">
        <v>377</v>
      </c>
      <c r="D316" s="361"/>
      <c r="E316" s="352"/>
      <c r="F316" s="362" t="n">
        <f aca="false">IF(H315="式",1,IF(OR(F315="",F315=0),"",IF(F315&gt;100,ROUND(F315,0),TRUNC(ROUND(F315,1)))))</f>
        <v>0</v>
      </c>
      <c r="G316" s="363" t="n">
        <f aca="false">IF(OR(F315="",H315="式",H315="ヵ所",H315="組",H315="個",H315="本",H315="枚",H315="台",F316&gt;=100),"",(ROUND(F315,1)-F316)*10)</f>
        <v>2</v>
      </c>
      <c r="H316" s="355"/>
      <c r="I316" s="364"/>
      <c r="J316" s="393" t="n">
        <f aca="false">IF(OR(F315=0,F316=""),"",IF(G316="",ROUND((F316)*I316,0),ROUND((F316+G316*0.1)*I316,0)))</f>
        <v>0</v>
      </c>
      <c r="K316" s="408"/>
      <c r="L316" s="409"/>
      <c r="M316" s="300" t="str">
        <f aca="false">IF(H316="","",IF(H316="式",IF(AND(G316=1,I316=""),"","1式ﾁｪｯｸ"),IF(AND(IF(ABS(G316)&gt;=100,ROUND(G316,0),ROUND(G316,1))=G316,TRUNC(I316)=I316,TRUNC(IF(ABS(G316)&gt;=100,ROUND(G316,0),ROUND(G316,1))*TRUNC(I316))=J316),"","少数ﾁｪｯｸ")))</f>
        <v/>
      </c>
      <c r="N316" s="368"/>
      <c r="O316" s="300" t="n">
        <f aca="false">ROUND((F316+G316*0.1)*I316,0)</f>
        <v>0</v>
      </c>
    </row>
    <row r="317" customFormat="false" ht="12" hidden="false" customHeight="true" outlineLevel="0" collapsed="false">
      <c r="A317" s="348"/>
      <c r="B317" s="389"/>
      <c r="C317" s="350"/>
      <c r="D317" s="351"/>
      <c r="E317" s="352"/>
      <c r="F317" s="353" t="n">
        <f aca="false">D318*E317</f>
        <v>0</v>
      </c>
      <c r="G317" s="354"/>
      <c r="H317" s="355"/>
      <c r="I317" s="356"/>
      <c r="J317" s="369"/>
      <c r="K317" s="403"/>
      <c r="L317" s="404"/>
      <c r="M317" s="300" t="str">
        <f aca="false">IF(H317="","",IF(H317="式",IF(AND(G317=1,I317=""),"","1式ﾁｪｯｸ"),IF(AND(IF(ABS(G317)&gt;=100,ROUND(G317,0),ROUND(G317,1))=G317,TRUNC(I317)=I317,TRUNC(IF(ABS(G317)&gt;=100,ROUND(G317,0),ROUND(G317,1))*TRUNC(I317))=J317),"","少数ﾁｪｯｸ")))</f>
        <v/>
      </c>
      <c r="N317" s="368"/>
    </row>
    <row r="318" customFormat="false" ht="12" hidden="false" customHeight="true" outlineLevel="0" collapsed="false">
      <c r="A318" s="348"/>
      <c r="B318" s="389"/>
      <c r="C318" s="360"/>
      <c r="D318" s="361"/>
      <c r="E318" s="352"/>
      <c r="F318" s="362" t="str">
        <f aca="false">IF(H317="式",1,IF(OR(F317="",F317=0),"",IF(F317&gt;100,ROUND(F317,0),TRUNC(ROUND(F317,1)))))</f>
        <v/>
      </c>
      <c r="G318" s="363" t="str">
        <f aca="false">IF(OR(F317="",H317="式",H317="ヵ所",H317="組",H317="個",H317="本",H317="枚",H317="台",F318&gt;=100),"",(ROUND(F317,1)-F318)*10)</f>
        <v/>
      </c>
      <c r="H318" s="355"/>
      <c r="I318" s="364"/>
      <c r="J318" s="370" t="str">
        <f aca="false">IF(OR(F317=0,F318=""),"",IF(G318="",ROUND((F318)*I318,0),ROUND((F318+G318*0.1)*I318,0)))</f>
        <v/>
      </c>
      <c r="K318" s="408"/>
      <c r="L318" s="409"/>
      <c r="M318" s="300" t="str">
        <f aca="false">IF(H318="","",IF(H318="式",IF(AND(G318=1,I318=""),"","1式ﾁｪｯｸ"),IF(AND(IF(ABS(G318)&gt;=100,ROUND(G318,0),ROUND(G318,1))=G318,TRUNC(I318)=I318,TRUNC(IF(ABS(G318)&gt;=100,ROUND(G318,0),ROUND(G318,1))*TRUNC(I318))=J318),"","少数ﾁｪｯｸ")))</f>
        <v/>
      </c>
      <c r="N318" s="368"/>
    </row>
    <row r="319" customFormat="false" ht="12" hidden="false" customHeight="true" outlineLevel="0" collapsed="false">
      <c r="A319" s="348"/>
      <c r="B319" s="389"/>
      <c r="C319" s="350"/>
      <c r="D319" s="351"/>
      <c r="E319" s="352"/>
      <c r="F319" s="353" t="n">
        <f aca="false">D320*E319</f>
        <v>0</v>
      </c>
      <c r="G319" s="354"/>
      <c r="H319" s="355"/>
      <c r="I319" s="356"/>
      <c r="J319" s="369"/>
      <c r="K319" s="403"/>
      <c r="L319" s="404"/>
      <c r="M319" s="300" t="str">
        <f aca="false">IF(H319="","",IF(H319="式",IF(AND(G319=1,I319=""),"","1式ﾁｪｯｸ"),IF(AND(IF(ABS(G319)&gt;=100,ROUND(G319,0),ROUND(G319,1))=G319,TRUNC(I319)=I319,TRUNC(IF(ABS(G319)&gt;=100,ROUND(G319,0),ROUND(G319,1))*TRUNC(I319))=J319),"","少数ﾁｪｯｸ")))</f>
        <v/>
      </c>
      <c r="N319" s="368"/>
    </row>
    <row r="320" customFormat="false" ht="12" hidden="false" customHeight="true" outlineLevel="0" collapsed="false">
      <c r="A320" s="348"/>
      <c r="B320" s="389"/>
      <c r="C320" s="360"/>
      <c r="D320" s="361"/>
      <c r="E320" s="352"/>
      <c r="F320" s="362" t="str">
        <f aca="false">IF(H319="式",1,IF(OR(F319="",F319=0),"",IF(F319&gt;100,ROUND(F319,0),TRUNC(ROUND(F319,1)))))</f>
        <v/>
      </c>
      <c r="G320" s="363" t="str">
        <f aca="false">IF(OR(F319="",H319="式",H319="ヵ所",H319="組",H319="個",H319="本",H319="枚",H319="台",F320&gt;=100),"",(ROUND(F319,1)-F320)*10)</f>
        <v/>
      </c>
      <c r="H320" s="355"/>
      <c r="I320" s="364"/>
      <c r="J320" s="370" t="str">
        <f aca="false">IF(OR(F319=0,F320=""),"",IF(G320="",ROUND((F320)*I320,0),ROUND((F320+G320*0.1)*I320,0)))</f>
        <v/>
      </c>
      <c r="K320" s="408"/>
      <c r="L320" s="409"/>
      <c r="M320" s="300" t="str">
        <f aca="false">IF(H320="","",IF(H320="式",IF(AND(G320=1,I320=""),"","1式ﾁｪｯｸ"),IF(AND(IF(ABS(G320)&gt;=100,ROUND(G320,0),ROUND(G320,1))=G320,TRUNC(I320)=I320,TRUNC(IF(ABS(G320)&gt;=100,ROUND(G320,0),ROUND(G320,1))*TRUNC(I320))=J320),"","少数ﾁｪｯｸ")))</f>
        <v/>
      </c>
      <c r="N320" s="368"/>
    </row>
    <row r="321" customFormat="false" ht="12" hidden="false" customHeight="true" outlineLevel="0" collapsed="false">
      <c r="A321" s="348"/>
      <c r="B321" s="389"/>
      <c r="C321" s="350"/>
      <c r="D321" s="351"/>
      <c r="E321" s="352"/>
      <c r="F321" s="353" t="n">
        <f aca="false">D322*E321</f>
        <v>0</v>
      </c>
      <c r="G321" s="354"/>
      <c r="H321" s="355"/>
      <c r="I321" s="356"/>
      <c r="J321" s="369"/>
      <c r="K321" s="403"/>
      <c r="L321" s="404"/>
      <c r="M321" s="300" t="str">
        <f aca="false">IF(H321="","",IF(H321="式",IF(AND(G321=1,I321=""),"","1式ﾁｪｯｸ"),IF(AND(IF(ABS(G321)&gt;=100,ROUND(G321,0),ROUND(G321,1))=G321,TRUNC(I321)=I321,TRUNC(IF(ABS(G321)&gt;=100,ROUND(G321,0),ROUND(G321,1))*TRUNC(I321))=J321),"","少数ﾁｪｯｸ")))</f>
        <v/>
      </c>
      <c r="N321" s="368"/>
    </row>
    <row r="322" customFormat="false" ht="12" hidden="false" customHeight="true" outlineLevel="0" collapsed="false">
      <c r="A322" s="348"/>
      <c r="B322" s="389"/>
      <c r="C322" s="360"/>
      <c r="D322" s="361"/>
      <c r="E322" s="352"/>
      <c r="F322" s="362" t="str">
        <f aca="false">IF(H321="式",1,IF(OR(F321="",F321=0),"",IF(F321&gt;100,ROUND(F321,0),TRUNC(ROUND(F321,1)))))</f>
        <v/>
      </c>
      <c r="G322" s="363" t="str">
        <f aca="false">IF(OR(F321="",H321="式",H321="ヵ所",H321="組",H321="個",H321="本",H321="枚",H321="台",F322&gt;=100),"",(ROUND(F321,1)-F322)*10)</f>
        <v/>
      </c>
      <c r="H322" s="355"/>
      <c r="I322" s="364"/>
      <c r="J322" s="370" t="str">
        <f aca="false">IF(OR(F321=0,F322=""),"",IF(G322="",ROUND((F322)*I322,0),ROUND((F322+G322*0.1)*I322,0)))</f>
        <v/>
      </c>
      <c r="K322" s="408"/>
      <c r="L322" s="409"/>
      <c r="M322" s="300" t="str">
        <f aca="false">IF(H322="","",IF(H322="式",IF(AND(G322=1,I322=""),"","1式ﾁｪｯｸ"),IF(AND(IF(ABS(G322)&gt;=100,ROUND(G322,0),ROUND(G322,1))=G322,TRUNC(I322)=I322,TRUNC(IF(ABS(G322)&gt;=100,ROUND(G322,0),ROUND(G322,1))*TRUNC(I322))=J322),"","少数ﾁｪｯｸ")))</f>
        <v/>
      </c>
      <c r="N322" s="368"/>
    </row>
    <row r="323" customFormat="false" ht="12" hidden="false" customHeight="true" outlineLevel="0" collapsed="false">
      <c r="A323" s="348"/>
      <c r="B323" s="389"/>
      <c r="C323" s="350"/>
      <c r="D323" s="351"/>
      <c r="E323" s="352"/>
      <c r="F323" s="353" t="n">
        <f aca="false">D324*E323</f>
        <v>0</v>
      </c>
      <c r="G323" s="354"/>
      <c r="H323" s="355"/>
      <c r="I323" s="356"/>
      <c r="J323" s="369"/>
      <c r="K323" s="403"/>
      <c r="L323" s="404"/>
      <c r="M323" s="300" t="str">
        <f aca="false">IF(H323="","",IF(H323="式",IF(AND(G323=1,I323=""),"","1式ﾁｪｯｸ"),IF(AND(IF(ABS(G323)&gt;=100,ROUND(G323,0),ROUND(G323,1))=G323,TRUNC(I323)=I323,TRUNC(IF(ABS(G323)&gt;=100,ROUND(G323,0),ROUND(G323,1))*TRUNC(I323))=J323),"","少数ﾁｪｯｸ")))</f>
        <v/>
      </c>
      <c r="N323" s="368"/>
    </row>
    <row r="324" customFormat="false" ht="12" hidden="false" customHeight="true" outlineLevel="0" collapsed="false">
      <c r="A324" s="348"/>
      <c r="B324" s="389"/>
      <c r="C324" s="360"/>
      <c r="D324" s="361"/>
      <c r="E324" s="352"/>
      <c r="F324" s="362" t="str">
        <f aca="false">IF(H323="式",1,IF(OR(F323="",F323=0),"",IF(F323&gt;100,ROUND(F323,0),TRUNC(ROUND(F323,1)))))</f>
        <v/>
      </c>
      <c r="G324" s="363" t="str">
        <f aca="false">IF(OR(F323="",H323="式",H323="ヵ所",H323="組",H323="個",H323="本",H323="枚",H323="台",F324&gt;=100),"",(ROUND(F323,1)-F324)*10)</f>
        <v/>
      </c>
      <c r="H324" s="355"/>
      <c r="I324" s="364"/>
      <c r="J324" s="370" t="str">
        <f aca="false">IF(OR(F323=0,F324=""),"",IF(G324="",ROUND((F324)*I324,0),ROUND((F324+G324*0.1)*I324,0)))</f>
        <v/>
      </c>
      <c r="K324" s="408"/>
      <c r="L324" s="409"/>
      <c r="M324" s="300" t="str">
        <f aca="false">IF(H324="","",IF(H324="式",IF(AND(G324=1,I324=""),"","1式ﾁｪｯｸ"),IF(AND(IF(ABS(G324)&gt;=100,ROUND(G324,0),ROUND(G324,1))=G324,TRUNC(I324)=I324,TRUNC(IF(ABS(G324)&gt;=100,ROUND(G324,0),ROUND(G324,1))*TRUNC(I324))=J324),"","少数ﾁｪｯｸ")))</f>
        <v/>
      </c>
      <c r="N324" s="368"/>
    </row>
    <row r="325" customFormat="false" ht="12" hidden="false" customHeight="true" outlineLevel="0" collapsed="false">
      <c r="A325" s="348"/>
      <c r="B325" s="389"/>
      <c r="C325" s="350"/>
      <c r="D325" s="351"/>
      <c r="E325" s="352"/>
      <c r="F325" s="353" t="n">
        <f aca="false">D326*E325</f>
        <v>0</v>
      </c>
      <c r="G325" s="354"/>
      <c r="H325" s="355"/>
      <c r="I325" s="356"/>
      <c r="J325" s="369"/>
      <c r="K325" s="403"/>
      <c r="L325" s="404"/>
      <c r="M325" s="300" t="str">
        <f aca="false">IF(H325="","",IF(H325="式",IF(AND(G325=1,I325=""),"","1式ﾁｪｯｸ"),IF(AND(IF(ABS(G325)&gt;=100,ROUND(G325,0),ROUND(G325,1))=G325,TRUNC(I325)=I325,TRUNC(IF(ABS(G325)&gt;=100,ROUND(G325,0),ROUND(G325,1))*TRUNC(I325))=J325),"","少数ﾁｪｯｸ")))</f>
        <v/>
      </c>
      <c r="N325" s="368"/>
    </row>
    <row r="326" customFormat="false" ht="12" hidden="false" customHeight="true" outlineLevel="0" collapsed="false">
      <c r="A326" s="348"/>
      <c r="B326" s="389"/>
      <c r="C326" s="360"/>
      <c r="D326" s="361"/>
      <c r="E326" s="352"/>
      <c r="F326" s="362" t="str">
        <f aca="false">IF(H325="式",1,IF(OR(F325="",F325=0),"",IF(F325&gt;100,ROUND(F325,0),TRUNC(ROUND(F325,1)))))</f>
        <v/>
      </c>
      <c r="G326" s="363" t="str">
        <f aca="false">IF(OR(F325="",H325="式",H325="ヵ所",H325="組",H325="個",H325="本",H325="枚",H325="台",F326&gt;=100),"",(ROUND(F325,1)-F326)*10)</f>
        <v/>
      </c>
      <c r="H326" s="355"/>
      <c r="I326" s="364"/>
      <c r="J326" s="370" t="str">
        <f aca="false">IF(OR(F325=0,F326=""),"",IF(G326="",ROUND((F326)*I326,0),ROUND((F326+G326*0.1)*I326,0)))</f>
        <v/>
      </c>
      <c r="K326" s="408"/>
      <c r="L326" s="409"/>
      <c r="M326" s="300" t="str">
        <f aca="false">IF(H326="","",IF(H326="式",IF(AND(G326=1,I326=""),"","1式ﾁｪｯｸ"),IF(AND(IF(ABS(G326)&gt;=100,ROUND(G326,0),ROUND(G326,1))=G326,TRUNC(I326)=I326,TRUNC(IF(ABS(G326)&gt;=100,ROUND(G326,0),ROUND(G326,1))*TRUNC(I326))=J326),"","少数ﾁｪｯｸ")))</f>
        <v/>
      </c>
      <c r="N326" s="368"/>
    </row>
    <row r="327" customFormat="false" ht="12" hidden="false" customHeight="true" outlineLevel="0" collapsed="false">
      <c r="A327" s="348"/>
      <c r="B327" s="389"/>
      <c r="C327" s="350"/>
      <c r="D327" s="351"/>
      <c r="E327" s="352"/>
      <c r="F327" s="353" t="n">
        <f aca="false">D328*E327</f>
        <v>0</v>
      </c>
      <c r="G327" s="354"/>
      <c r="H327" s="355"/>
      <c r="I327" s="356"/>
      <c r="J327" s="369"/>
      <c r="K327" s="403"/>
      <c r="L327" s="404"/>
      <c r="M327" s="300" t="str">
        <f aca="false">IF(H327="","",IF(H327="式",IF(AND(G327=1,I327=""),"","1式ﾁｪｯｸ"),IF(AND(IF(ABS(G327)&gt;=100,ROUND(G327,0),ROUND(G327,1))=G327,TRUNC(I327)=I327,TRUNC(IF(ABS(G327)&gt;=100,ROUND(G327,0),ROUND(G327,1))*TRUNC(I327))=J327),"","少数ﾁｪｯｸ")))</f>
        <v/>
      </c>
      <c r="N327" s="368"/>
    </row>
    <row r="328" customFormat="false" ht="12" hidden="false" customHeight="true" outlineLevel="0" collapsed="false">
      <c r="A328" s="348"/>
      <c r="B328" s="389"/>
      <c r="C328" s="360"/>
      <c r="D328" s="361"/>
      <c r="E328" s="352"/>
      <c r="F328" s="362" t="str">
        <f aca="false">IF(H327="式",1,IF(OR(F327="",F327=0),"",IF(F327&gt;100,ROUND(F327,0),TRUNC(ROUND(F327,1)))))</f>
        <v/>
      </c>
      <c r="G328" s="363" t="str">
        <f aca="false">IF(OR(F327="",H327="式",H327="ヵ所",H327="組",H327="個",H327="本",H327="枚",H327="台",F328&gt;=100),"",(ROUND(F327,1)-F328)*10)</f>
        <v/>
      </c>
      <c r="H328" s="355"/>
      <c r="I328" s="364"/>
      <c r="J328" s="370" t="str">
        <f aca="false">IF(OR(F327=0,F328=""),"",IF(G328="",ROUND((F328)*I328,0),ROUND((F328+G328*0.1)*I328,0)))</f>
        <v/>
      </c>
      <c r="K328" s="408"/>
      <c r="L328" s="409"/>
      <c r="M328" s="300" t="str">
        <f aca="false">IF(H328="","",IF(H328="式",IF(AND(G328=1,I328=""),"","1式ﾁｪｯｸ"),IF(AND(IF(ABS(G328)&gt;=100,ROUND(G328,0),ROUND(G328,1))=G328,TRUNC(I328)=I328,TRUNC(IF(ABS(G328)&gt;=100,ROUND(G328,0),ROUND(G328,1))*TRUNC(I328))=J328),"","少数ﾁｪｯｸ")))</f>
        <v/>
      </c>
      <c r="N328" s="368"/>
    </row>
    <row r="329" customFormat="false" ht="12" hidden="false" customHeight="true" outlineLevel="0" collapsed="false">
      <c r="A329" s="348"/>
      <c r="B329" s="389"/>
      <c r="C329" s="350"/>
      <c r="D329" s="351"/>
      <c r="E329" s="352"/>
      <c r="F329" s="353" t="n">
        <f aca="false">D330*E329</f>
        <v>0</v>
      </c>
      <c r="G329" s="354"/>
      <c r="H329" s="355"/>
      <c r="I329" s="356"/>
      <c r="J329" s="369"/>
      <c r="K329" s="403"/>
      <c r="L329" s="404"/>
      <c r="M329" s="300" t="str">
        <f aca="false">IF(H329="","",IF(H329="式",IF(AND(G329=1,I329=""),"","1式ﾁｪｯｸ"),IF(AND(IF(ABS(G329)&gt;=100,ROUND(G329,0),ROUND(G329,1))=G329,TRUNC(I329)=I329,TRUNC(IF(ABS(G329)&gt;=100,ROUND(G329,0),ROUND(G329,1))*TRUNC(I329))=J329),"","少数ﾁｪｯｸ")))</f>
        <v/>
      </c>
      <c r="N329" s="368"/>
    </row>
    <row r="330" customFormat="false" ht="12" hidden="false" customHeight="true" outlineLevel="0" collapsed="false">
      <c r="A330" s="348"/>
      <c r="B330" s="389"/>
      <c r="C330" s="360"/>
      <c r="D330" s="361"/>
      <c r="E330" s="352"/>
      <c r="F330" s="362" t="str">
        <f aca="false">IF(H329="式",1,IF(OR(F329="",F329=0),"",IF(F329&gt;100,ROUND(F329,0),TRUNC(ROUND(F329,1)))))</f>
        <v/>
      </c>
      <c r="G330" s="363" t="str">
        <f aca="false">IF(OR(F329="",H329="式",H329="ヵ所",H329="組",H329="個",H329="本",H329="枚",H329="台",F330&gt;=100),"",(ROUND(F329,1)-F330)*10)</f>
        <v/>
      </c>
      <c r="H330" s="355"/>
      <c r="I330" s="364"/>
      <c r="J330" s="370" t="str">
        <f aca="false">IF(OR(F329=0,F330=""),"",IF(G330="",ROUND((F330)*I330,0),ROUND((F330+G330*0.1)*I330,0)))</f>
        <v/>
      </c>
      <c r="K330" s="408"/>
      <c r="L330" s="409"/>
      <c r="M330" s="300" t="str">
        <f aca="false">IF(H330="","",IF(H330="式",IF(AND(G330=1,I330=""),"","1式ﾁｪｯｸ"),IF(AND(IF(ABS(G330)&gt;=100,ROUND(G330,0),ROUND(G330,1))=G330,TRUNC(I330)=I330,TRUNC(IF(ABS(G330)&gt;=100,ROUND(G330,0),ROUND(G330,1))*TRUNC(I330))=J330),"","少数ﾁｪｯｸ")))</f>
        <v/>
      </c>
      <c r="N330" s="368"/>
    </row>
    <row r="331" customFormat="false" ht="12" hidden="false" customHeight="true" outlineLevel="0" collapsed="false">
      <c r="A331" s="348"/>
      <c r="B331" s="389"/>
      <c r="C331" s="350"/>
      <c r="D331" s="351"/>
      <c r="E331" s="352"/>
      <c r="F331" s="353" t="n">
        <f aca="false">D332*E331</f>
        <v>0</v>
      </c>
      <c r="G331" s="354"/>
      <c r="H331" s="355"/>
      <c r="I331" s="356"/>
      <c r="J331" s="369"/>
      <c r="K331" s="403"/>
      <c r="L331" s="404"/>
    </row>
    <row r="332" customFormat="false" ht="12" hidden="false" customHeight="true" outlineLevel="0" collapsed="false">
      <c r="A332" s="348"/>
      <c r="B332" s="389"/>
      <c r="C332" s="360"/>
      <c r="D332" s="361"/>
      <c r="E332" s="352"/>
      <c r="F332" s="362" t="str">
        <f aca="false">IF(H331="式",1,IF(OR(F331="",F331=0),"",IF(F331&gt;100,ROUND(F331,0),TRUNC(ROUND(F331,1)))))</f>
        <v/>
      </c>
      <c r="G332" s="363" t="str">
        <f aca="false">IF(OR(F331="",H331="式",H331="ヵ所",H331="組",H331="個",H331="本",H331="枚",H331="台",F332&gt;=100),"",(ROUND(F331,1)-F332)*10)</f>
        <v/>
      </c>
      <c r="H332" s="355"/>
      <c r="I332" s="364"/>
      <c r="J332" s="370" t="str">
        <f aca="false">IF(OR(F331=0,F332=""),"",IF(G332="",ROUND((F332)*I332,0),ROUND((F332+G332*0.1)*I332,0)))</f>
        <v/>
      </c>
      <c r="K332" s="408"/>
      <c r="L332" s="409"/>
      <c r="N332" s="368"/>
    </row>
    <row r="333" customFormat="false" ht="12" hidden="false" customHeight="true" outlineLevel="0" collapsed="false">
      <c r="A333" s="348"/>
      <c r="B333" s="389"/>
      <c r="C333" s="350"/>
      <c r="D333" s="351"/>
      <c r="E333" s="352"/>
      <c r="F333" s="353" t="n">
        <f aca="false">D334*E333</f>
        <v>0</v>
      </c>
      <c r="G333" s="354"/>
      <c r="H333" s="355"/>
      <c r="I333" s="356"/>
      <c r="J333" s="369"/>
      <c r="K333" s="403"/>
      <c r="L333" s="404"/>
      <c r="M333" s="300" t="str">
        <f aca="false">IF(H333="","",IF(H333="式",IF(AND(G333=1,I333=""),"","1式ﾁｪｯｸ"),IF(AND(IF(ABS(G333)&gt;=100,ROUND(G333,0),ROUND(G333,1))=G333,TRUNC(I333)=I333,TRUNC(IF(ABS(G333)&gt;=100,ROUND(G333,0),ROUND(G333,1))*TRUNC(I333))=J333),"","少数ﾁｪｯｸ")))</f>
        <v/>
      </c>
      <c r="N333" s="368"/>
    </row>
    <row r="334" customFormat="false" ht="12" hidden="false" customHeight="true" outlineLevel="0" collapsed="false">
      <c r="A334" s="348"/>
      <c r="B334" s="389"/>
      <c r="C334" s="360"/>
      <c r="D334" s="361"/>
      <c r="E334" s="352"/>
      <c r="F334" s="362" t="str">
        <f aca="false">IF(H333="式",1,IF(OR(F333="",F333=0),"",IF(F333&gt;100,ROUND(F333,0),TRUNC(ROUND(F333,1)))))</f>
        <v/>
      </c>
      <c r="G334" s="363" t="str">
        <f aca="false">IF(OR(F333="",H333="式",H333="ヵ所",H333="組",H333="個",H333="本",H333="枚",H333="台",F334&gt;=100),"",(ROUND(F333,1)-F334)*10)</f>
        <v/>
      </c>
      <c r="H334" s="355"/>
      <c r="I334" s="364"/>
      <c r="J334" s="370" t="str">
        <f aca="false">IF(OR(F333=0,F334=""),"",IF(G334="",ROUND((F334)*I334,0),ROUND((F334+G334*0.1)*I334,0)))</f>
        <v/>
      </c>
      <c r="K334" s="408"/>
      <c r="L334" s="409"/>
      <c r="M334" s="300" t="str">
        <f aca="false">IF(H334="","",IF(H334="式",IF(AND(G334=1,I334=""),"","1式ﾁｪｯｸ"),IF(AND(IF(ABS(G334)&gt;=100,ROUND(G334,0),ROUND(G334,1))=G334,TRUNC(I334)=I334,TRUNC(IF(ABS(G334)&gt;=100,ROUND(G334,0),ROUND(G334,1))*TRUNC(I334))=J334),"","少数ﾁｪｯｸ")))</f>
        <v/>
      </c>
      <c r="N334" s="368"/>
    </row>
    <row r="335" customFormat="false" ht="12" hidden="false" customHeight="true" outlineLevel="0" collapsed="false">
      <c r="A335" s="371"/>
      <c r="B335" s="389"/>
      <c r="C335" s="350"/>
      <c r="D335" s="351"/>
      <c r="E335" s="352"/>
      <c r="F335" s="353" t="n">
        <f aca="false">D336*E335</f>
        <v>0</v>
      </c>
      <c r="G335" s="354"/>
      <c r="H335" s="355"/>
      <c r="I335" s="356"/>
      <c r="J335" s="369"/>
      <c r="K335" s="403"/>
      <c r="L335" s="404"/>
      <c r="M335" s="300" t="str">
        <f aca="false">IF(H335="","",IF(H335="式",IF(AND(G335=1,I335=""),"","1式ﾁｪｯｸ"),IF(AND(IF(ABS(G335)&gt;=100,ROUND(G335,0),ROUND(G335,1))=G335,TRUNC(I335)=I335,TRUNC(IF(ABS(G335)&gt;=100,ROUND(G335,0),ROUND(G335,1))*TRUNC(I335))=J335),"","少数ﾁｪｯｸ")))</f>
        <v/>
      </c>
    </row>
    <row r="336" customFormat="false" ht="12" hidden="false" customHeight="true" outlineLevel="0" collapsed="false">
      <c r="A336" s="371"/>
      <c r="B336" s="389"/>
      <c r="C336" s="360"/>
      <c r="D336" s="361"/>
      <c r="E336" s="352"/>
      <c r="F336" s="362" t="str">
        <f aca="false">IF(H335="式",1,IF(OR(F335="",F335=0),"",IF(F335&gt;100,ROUND(F335,0),TRUNC(ROUND(F335,1)))))</f>
        <v/>
      </c>
      <c r="G336" s="363" t="str">
        <f aca="false">IF(OR(F335="",H335="式",H335="ヵ所",H335="組",H335="個",H335="本",H335="枚",H335="台",F336&gt;=100),"",(ROUND(F335,1)-F336)*10)</f>
        <v/>
      </c>
      <c r="H336" s="355"/>
      <c r="I336" s="364"/>
      <c r="J336" s="370" t="str">
        <f aca="false">IF(OR(F335=0,F336=""),"",IF(G336="",ROUND((F336)*I336,0),ROUND((F336+G336*0.1)*I336,0)))</f>
        <v/>
      </c>
      <c r="K336" s="408"/>
      <c r="L336" s="409"/>
      <c r="M336" s="300" t="str">
        <f aca="false">IF(H336="","",IF(H336="式",IF(AND(G336=1,I336=""),"","1式ﾁｪｯｸ"),IF(AND(IF(ABS(G336)&gt;=100,ROUND(G336,0),ROUND(G336,1))=G336,TRUNC(I336)=I336,TRUNC(IF(ABS(G336)&gt;=100,ROUND(G336,0),ROUND(G336,1))*TRUNC(I336))=J336),"","少数ﾁｪｯｸ")))</f>
        <v/>
      </c>
      <c r="N336" s="368"/>
    </row>
    <row r="337" customFormat="false" ht="12" hidden="false" customHeight="true" outlineLevel="0" collapsed="false">
      <c r="A337" s="348"/>
      <c r="B337" s="389"/>
      <c r="C337" s="350"/>
      <c r="D337" s="351"/>
      <c r="E337" s="352"/>
      <c r="F337" s="353" t="n">
        <f aca="false">D338*E337</f>
        <v>0</v>
      </c>
      <c r="G337" s="354"/>
      <c r="H337" s="355"/>
      <c r="I337" s="356"/>
      <c r="J337" s="369"/>
      <c r="K337" s="403"/>
      <c r="L337" s="404"/>
      <c r="M337" s="300" t="str">
        <f aca="false">IF(H337="","",IF(H337="式",IF(AND(G337=1,I337=""),"","1式ﾁｪｯｸ"),IF(AND(IF(ABS(G337)&gt;=100,ROUND(G337,0),ROUND(G337,1))=G337,TRUNC(I337)=I337,TRUNC(IF(ABS(G337)&gt;=100,ROUND(G337,0),ROUND(G337,1))*TRUNC(I337))=J337),"","少数ﾁｪｯｸ")))</f>
        <v/>
      </c>
    </row>
    <row r="338" customFormat="false" ht="12" hidden="false" customHeight="true" outlineLevel="0" collapsed="false">
      <c r="A338" s="348"/>
      <c r="B338" s="389"/>
      <c r="C338" s="360"/>
      <c r="D338" s="361"/>
      <c r="E338" s="352"/>
      <c r="F338" s="362" t="str">
        <f aca="false">IF(H337="式",1,IF(OR(F337="",F337=0),"",IF(F337&gt;100,ROUND(F337,0),TRUNC(ROUND(F337,1)))))</f>
        <v/>
      </c>
      <c r="G338" s="363" t="str">
        <f aca="false">IF(OR(F337="",H337="式",H337="ヵ所",H337="組",H337="個",H337="本",H337="枚",H337="台",F338&gt;=100),"",(ROUND(F337,1)-F338)*10)</f>
        <v/>
      </c>
      <c r="H338" s="355"/>
      <c r="I338" s="364"/>
      <c r="J338" s="370" t="str">
        <f aca="false">IF(OR(F337=0,F338=""),"",IF(G338="",ROUND((F338)*I338,0),ROUND((F338+G338*0.1)*I338,0)))</f>
        <v/>
      </c>
      <c r="K338" s="408"/>
      <c r="L338" s="409"/>
      <c r="M338" s="300" t="str">
        <f aca="false">IF(H338="","",IF(H338="式",IF(AND(G338=1,I338=""),"","1式ﾁｪｯｸ"),IF(AND(IF(ABS(G338)&gt;=100,ROUND(G338,0),ROUND(G338,1))=G338,TRUNC(I338)=I338,TRUNC(IF(ABS(G338)&gt;=100,ROUND(G338,0),ROUND(G338,1))*TRUNC(I338))=J338),"","少数ﾁｪｯｸ")))</f>
        <v/>
      </c>
      <c r="N338" s="368"/>
    </row>
    <row r="339" customFormat="false" ht="12" hidden="false" customHeight="true" outlineLevel="0" collapsed="false">
      <c r="A339" s="348"/>
      <c r="B339" s="389"/>
      <c r="C339" s="350"/>
      <c r="D339" s="351"/>
      <c r="E339" s="352"/>
      <c r="F339" s="353" t="n">
        <f aca="false">D340*E339</f>
        <v>0</v>
      </c>
      <c r="G339" s="354"/>
      <c r="H339" s="355"/>
      <c r="I339" s="356"/>
      <c r="J339" s="369"/>
      <c r="K339" s="403"/>
      <c r="L339" s="404"/>
      <c r="M339" s="300" t="str">
        <f aca="false">IF(H339="","",IF(H339="式",IF(AND(G339=1,I339=""),"","1式ﾁｪｯｸ"),IF(AND(IF(ABS(G339)&gt;=100,ROUND(G339,0),ROUND(G339,1))=G339,TRUNC(I339)=I339,TRUNC(IF(ABS(G339)&gt;=100,ROUND(G339,0),ROUND(G339,1))*TRUNC(I339))=J339),"","少数ﾁｪｯｸ")))</f>
        <v/>
      </c>
    </row>
    <row r="340" customFormat="false" ht="12" hidden="false" customHeight="true" outlineLevel="0" collapsed="false">
      <c r="A340" s="348"/>
      <c r="B340" s="389"/>
      <c r="C340" s="360"/>
      <c r="D340" s="361"/>
      <c r="E340" s="352"/>
      <c r="F340" s="362" t="str">
        <f aca="false">IF(H339="式",1,IF(OR(F339="",F339=0),"",IF(F339&gt;100,ROUND(F339,0),TRUNC(ROUND(F339,1)))))</f>
        <v/>
      </c>
      <c r="G340" s="363" t="str">
        <f aca="false">IF(OR(F339="",H339="式",H339="ヵ所",H339="組",H339="個",H339="本",H339="枚",H339="台",F340&gt;=100),"",(ROUND(F339,1)-F340)*10)</f>
        <v/>
      </c>
      <c r="H340" s="355"/>
      <c r="I340" s="364"/>
      <c r="J340" s="370" t="str">
        <f aca="false">IF(OR(F339=0,F340=""),"",IF(G340="",ROUND((F340)*I340,0),ROUND((F340+G340*0.1)*I340,0)))</f>
        <v/>
      </c>
      <c r="K340" s="408"/>
      <c r="L340" s="409"/>
      <c r="M340" s="300" t="str">
        <f aca="false">IF(H340="","",IF(H340="式",IF(AND(G340=1,I340=""),"","1式ﾁｪｯｸ"),IF(AND(IF(ABS(G340)&gt;=100,ROUND(G340,0),ROUND(G340,1))=G340,TRUNC(I340)=I340,TRUNC(IF(ABS(G340)&gt;=100,ROUND(G340,0),ROUND(G340,1))*TRUNC(I340))=J340),"","少数ﾁｪｯｸ")))</f>
        <v/>
      </c>
      <c r="N340" s="368"/>
    </row>
    <row r="341" customFormat="false" ht="12" hidden="false" customHeight="true" outlineLevel="0" collapsed="false">
      <c r="A341" s="348"/>
      <c r="B341" s="389"/>
      <c r="C341" s="350"/>
      <c r="D341" s="351"/>
      <c r="E341" s="352"/>
      <c r="F341" s="353" t="n">
        <f aca="false">D342*E341</f>
        <v>0</v>
      </c>
      <c r="G341" s="354"/>
      <c r="H341" s="355"/>
      <c r="I341" s="356"/>
      <c r="J341" s="369"/>
      <c r="K341" s="403"/>
      <c r="L341" s="404"/>
      <c r="M341" s="300" t="str">
        <f aca="false">IF(H341="","",IF(H341="式",IF(AND(G341=1,I341=""),"","1式ﾁｪｯｸ"),IF(AND(IF(ABS(G341)&gt;=100,ROUND(G341,0),ROUND(G341,1))=G341,TRUNC(I341)=I341,TRUNC(IF(ABS(G341)&gt;=100,ROUND(G341,0),ROUND(G341,1))*TRUNC(I341))=J341),"","少数ﾁｪｯｸ")))</f>
        <v/>
      </c>
    </row>
    <row r="342" customFormat="false" ht="12" hidden="false" customHeight="true" outlineLevel="0" collapsed="false">
      <c r="A342" s="348"/>
      <c r="B342" s="389"/>
      <c r="C342" s="360"/>
      <c r="D342" s="361"/>
      <c r="E342" s="352"/>
      <c r="F342" s="362" t="str">
        <f aca="false">IF(H341="式",1,IF(OR(F341="",F341=0),"",IF(F341&gt;100,ROUND(F341,0),TRUNC(ROUND(F341,1)))))</f>
        <v/>
      </c>
      <c r="G342" s="363" t="str">
        <f aca="false">IF(OR(F341="",H341="式",H341="ヵ所",H341="組",H341="個",H341="本",H341="枚",H341="台",F342&gt;=100),"",(ROUND(F341,1)-F342)*10)</f>
        <v/>
      </c>
      <c r="H342" s="355"/>
      <c r="I342" s="364"/>
      <c r="J342" s="370" t="str">
        <f aca="false">IF(OR(F341=0,F342=""),"",IF(G342="",ROUND((F342)*I342,0),ROUND((F342+G342*0.1)*I342,0)))</f>
        <v/>
      </c>
      <c r="K342" s="408"/>
      <c r="L342" s="409"/>
      <c r="M342" s="300" t="str">
        <f aca="false">IF(H342="","",IF(H342="式",IF(AND(G342=1,I342=""),"","1式ﾁｪｯｸ"),IF(AND(IF(ABS(G342)&gt;=100,ROUND(G342,0),ROUND(G342,1))=G342,TRUNC(I342)=I342,TRUNC(IF(ABS(G342)&gt;=100,ROUND(G342,0),ROUND(G342,1))*TRUNC(I342))=J342),"","少数ﾁｪｯｸ")))</f>
        <v/>
      </c>
      <c r="N342" s="368"/>
    </row>
    <row r="343" customFormat="false" ht="12" hidden="false" customHeight="true" outlineLevel="0" collapsed="false">
      <c r="A343" s="373"/>
      <c r="B343" s="389"/>
      <c r="C343" s="350"/>
      <c r="D343" s="351"/>
      <c r="E343" s="352"/>
      <c r="F343" s="353" t="n">
        <f aca="false">D344*E343</f>
        <v>0</v>
      </c>
      <c r="G343" s="354"/>
      <c r="H343" s="355"/>
      <c r="I343" s="356"/>
      <c r="J343" s="369"/>
      <c r="K343" s="403"/>
      <c r="L343" s="404"/>
      <c r="M343" s="300" t="str">
        <f aca="false">IF(H343="","",IF(H343="式",IF(AND(G343=1,I343=""),"","1式ﾁｪｯｸ"),IF(AND(IF(ABS(G343)&gt;=100,ROUND(G343,0),ROUND(G343,1))=G343,TRUNC(I343)=I343,TRUNC(IF(ABS(G343)&gt;=100,ROUND(G343,0),ROUND(G343,1))*TRUNC(I343))=J343),"","少数ﾁｪｯｸ")))</f>
        <v/>
      </c>
    </row>
    <row r="344" customFormat="false" ht="12" hidden="false" customHeight="true" outlineLevel="0" collapsed="false">
      <c r="A344" s="373"/>
      <c r="B344" s="389"/>
      <c r="C344" s="360"/>
      <c r="D344" s="361"/>
      <c r="E344" s="352"/>
      <c r="F344" s="362" t="str">
        <f aca="false">IF(H343="式",1,IF(OR(F343="",F343=0),"",IF(F343&gt;100,ROUND(F343,0),TRUNC(ROUND(F343,1)))))</f>
        <v/>
      </c>
      <c r="G344" s="363" t="str">
        <f aca="false">IF(OR(F343="",H343="式",H343="ヵ所",H343="組",H343="個",H343="本",H343="枚",H343="台",F344&gt;=100),"",(ROUND(F343,1)-F344)*10)</f>
        <v/>
      </c>
      <c r="H344" s="355"/>
      <c r="I344" s="364"/>
      <c r="J344" s="370" t="str">
        <f aca="false">IF(OR(F343=0,F344=""),"",IF(G344="",ROUND((F344)*I344,0),ROUND((F344+G344*0.1)*I344,0)))</f>
        <v/>
      </c>
      <c r="K344" s="408"/>
      <c r="L344" s="409"/>
      <c r="M344" s="300" t="str">
        <f aca="false">IF(H344="","",IF(H344="式",IF(AND(G344=1,I344=""),"","1式ﾁｪｯｸ"),IF(AND(IF(ABS(G344)&gt;=100,ROUND(G344,0),ROUND(G344,1))=G344,TRUNC(I344)=I344,TRUNC(IF(ABS(G344)&gt;=100,ROUND(G344,0),ROUND(G344,1))*TRUNC(I344))=J344),"","少数ﾁｪｯｸ")))</f>
        <v/>
      </c>
      <c r="N344" s="368"/>
    </row>
    <row r="345" customFormat="false" ht="12" hidden="false" customHeight="true" outlineLevel="0" collapsed="false">
      <c r="A345" s="348"/>
      <c r="B345" s="389"/>
      <c r="C345" s="350"/>
      <c r="D345" s="351"/>
      <c r="E345" s="352"/>
      <c r="F345" s="353" t="n">
        <f aca="false">D346*E345</f>
        <v>0</v>
      </c>
      <c r="G345" s="354"/>
      <c r="H345" s="355"/>
      <c r="I345" s="356"/>
      <c r="J345" s="369"/>
      <c r="K345" s="403"/>
      <c r="L345" s="404"/>
      <c r="M345" s="300" t="str">
        <f aca="false">IF(H345="","",IF(H345="式",IF(AND(G345=1,I345=""),"","1式ﾁｪｯｸ"),IF(AND(IF(ABS(G345)&gt;=100,ROUND(G345,0),ROUND(G345,1))=G345,TRUNC(I345)=I345,TRUNC(IF(ABS(G345)&gt;=100,ROUND(G345,0),ROUND(G345,1))*TRUNC(I345))=J345),"","少数ﾁｪｯｸ")))</f>
        <v/>
      </c>
    </row>
    <row r="346" customFormat="false" ht="12" hidden="false" customHeight="true" outlineLevel="0" collapsed="false">
      <c r="A346" s="348"/>
      <c r="B346" s="389"/>
      <c r="C346" s="360"/>
      <c r="D346" s="361"/>
      <c r="E346" s="352"/>
      <c r="F346" s="362" t="str">
        <f aca="false">IF(H345="式",1,IF(OR(F345="",F345=0),"",IF(F345&gt;100,ROUND(F345,0),TRUNC(ROUND(F345,1)))))</f>
        <v/>
      </c>
      <c r="G346" s="363" t="str">
        <f aca="false">IF(OR(F345="",H345="式",H345="ヵ所",H345="組",H345="個",H345="本",H345="枚",H345="台",F346&gt;=100),"",(ROUND(F345,1)-F346)*10)</f>
        <v/>
      </c>
      <c r="H346" s="355"/>
      <c r="I346" s="364"/>
      <c r="J346" s="370" t="str">
        <f aca="false">IF(OR(F345=0,F346=""),"",IF(G346="",ROUND((F346)*I346,0),ROUND((F346+G346*0.1)*I346,0)))</f>
        <v/>
      </c>
      <c r="K346" s="408"/>
      <c r="L346" s="409"/>
      <c r="M346" s="300" t="str">
        <f aca="false">IF(H346="","",IF(H346="式",IF(AND(G346=1,I346=""),"","1式ﾁｪｯｸ"),IF(AND(IF(ABS(G346)&gt;=100,ROUND(G346,0),ROUND(G346,1))=G346,TRUNC(I346)=I346,TRUNC(IF(ABS(G346)&gt;=100,ROUND(G346,0),ROUND(G346,1))*TRUNC(I346))=J346),"","少数ﾁｪｯｸ")))</f>
        <v/>
      </c>
      <c r="N346" s="368"/>
    </row>
    <row r="347" customFormat="false" ht="12" hidden="false" customHeight="true" outlineLevel="0" collapsed="false">
      <c r="A347" s="348"/>
      <c r="B347" s="389"/>
      <c r="C347" s="350"/>
      <c r="D347" s="351"/>
      <c r="E347" s="352"/>
      <c r="F347" s="353" t="n">
        <f aca="false">D348*E347</f>
        <v>0</v>
      </c>
      <c r="G347" s="354"/>
      <c r="H347" s="355"/>
      <c r="I347" s="356"/>
      <c r="J347" s="369"/>
      <c r="K347" s="403"/>
      <c r="L347" s="404"/>
      <c r="M347" s="300" t="str">
        <f aca="false">IF(H347="","",IF(H347="式",IF(AND(G347=1,I347=""),"","1式ﾁｪｯｸ"),IF(AND(IF(ABS(G347)&gt;=100,ROUND(G347,0),ROUND(G347,1))=G347,TRUNC(I347)=I347,TRUNC(IF(ABS(G347)&gt;=100,ROUND(G347,0),ROUND(G347,1))*TRUNC(I347))=J347),"","少数ﾁｪｯｸ")))</f>
        <v/>
      </c>
    </row>
    <row r="348" customFormat="false" ht="12" hidden="false" customHeight="true" outlineLevel="0" collapsed="false">
      <c r="A348" s="348"/>
      <c r="B348" s="389"/>
      <c r="C348" s="360"/>
      <c r="D348" s="361"/>
      <c r="E348" s="352"/>
      <c r="F348" s="362" t="str">
        <f aca="false">IF(H347="式",1,IF(OR(F347="",F347=0),"",IF(F347&gt;100,ROUND(F347,0),TRUNC(ROUND(F347,1)))))</f>
        <v/>
      </c>
      <c r="G348" s="363" t="str">
        <f aca="false">IF(OR(F347="",H347="式",H347="ヵ所",H347="組",H347="個",H347="本",H347="枚",H347="台",F348&gt;=100),"",(ROUND(F347,1)-F348)*10)</f>
        <v/>
      </c>
      <c r="H348" s="355"/>
      <c r="I348" s="364"/>
      <c r="J348" s="370" t="str">
        <f aca="false">IF(OR(F347=0,F348=""),"",IF(G348="",ROUND((F348)*I348,0),ROUND((F348+G348*0.1)*I348,0)))</f>
        <v/>
      </c>
      <c r="K348" s="408"/>
      <c r="L348" s="409"/>
      <c r="M348" s="300" t="str">
        <f aca="false">IF(H348="","",IF(H348="式",IF(AND(G348=1,I348=""),"","1式ﾁｪｯｸ"),IF(AND(IF(ABS(G348)&gt;=100,ROUND(G348,0),ROUND(G348,1))=G348,TRUNC(I348)=I348,TRUNC(IF(ABS(G348)&gt;=100,ROUND(G348,0),ROUND(G348,1))*TRUNC(I348))=J348),"","少数ﾁｪｯｸ")))</f>
        <v/>
      </c>
      <c r="N348" s="368"/>
    </row>
    <row r="349" customFormat="false" ht="12" hidden="false" customHeight="true" outlineLevel="0" collapsed="false">
      <c r="A349" s="348"/>
      <c r="B349" s="389"/>
      <c r="C349" s="350"/>
      <c r="D349" s="351"/>
      <c r="E349" s="352"/>
      <c r="F349" s="353" t="n">
        <f aca="false">D350*E349</f>
        <v>0</v>
      </c>
      <c r="G349" s="354"/>
      <c r="H349" s="355"/>
      <c r="I349" s="356"/>
      <c r="J349" s="369"/>
      <c r="K349" s="403"/>
      <c r="L349" s="404"/>
      <c r="M349" s="300" t="str">
        <f aca="false">IF(H349="","",IF(H349="式",IF(AND(G349=1,I349=""),"","1式ﾁｪｯｸ"),IF(AND(IF(ABS(G349)&gt;=100,ROUND(G349,0),ROUND(G349,1))=G349,TRUNC(I349)=I349,TRUNC(IF(ABS(G349)&gt;=100,ROUND(G349,0),ROUND(G349,1))*TRUNC(I349))=J349),"","少数ﾁｪｯｸ")))</f>
        <v/>
      </c>
      <c r="N349" s="368"/>
    </row>
    <row r="350" customFormat="false" ht="12" hidden="false" customHeight="true" outlineLevel="0" collapsed="false">
      <c r="A350" s="348"/>
      <c r="B350" s="389"/>
      <c r="C350" s="360"/>
      <c r="D350" s="361"/>
      <c r="E350" s="352"/>
      <c r="F350" s="362" t="str">
        <f aca="false">IF(H349="式",1,IF(OR(F349="",F349=0),"",IF(F349&gt;100,ROUND(F349,0),TRUNC(ROUND(F349,1)))))</f>
        <v/>
      </c>
      <c r="G350" s="363" t="str">
        <f aca="false">IF(OR(F349="",H349="式",H349="ヵ所",H349="組",H349="個",H349="本",H349="枚",H349="台",F350&gt;=100),"",(ROUND(F349,1)-F350)*10)</f>
        <v/>
      </c>
      <c r="H350" s="355"/>
      <c r="I350" s="364"/>
      <c r="J350" s="370" t="str">
        <f aca="false">IF(OR(F349=0,F350=""),"",IF(G350="",ROUND((F350)*I350,0),ROUND((F350+G350*0.1)*I350,0)))</f>
        <v/>
      </c>
      <c r="K350" s="408"/>
      <c r="L350" s="409"/>
      <c r="M350" s="300" t="str">
        <f aca="false">IF(H350="","",IF(H350="式",IF(AND(G350=1,I350=""),"","1式ﾁｪｯｸ"),IF(AND(IF(ABS(G350)&gt;=100,ROUND(G350,0),ROUND(G350,1))=G350,TRUNC(I350)=I350,TRUNC(IF(ABS(G350)&gt;=100,ROUND(G350,0),ROUND(G350,1))*TRUNC(I350))=J350),"","少数ﾁｪｯｸ")))</f>
        <v/>
      </c>
      <c r="N350" s="368"/>
    </row>
    <row r="351" customFormat="false" ht="12" hidden="false" customHeight="true" outlineLevel="0" collapsed="false">
      <c r="A351" s="348"/>
      <c r="B351" s="389"/>
      <c r="C351" s="350"/>
      <c r="D351" s="351"/>
      <c r="E351" s="352"/>
      <c r="F351" s="353" t="n">
        <f aca="false">D352*E351</f>
        <v>0</v>
      </c>
      <c r="G351" s="354"/>
      <c r="H351" s="355"/>
      <c r="I351" s="356"/>
      <c r="J351" s="369"/>
      <c r="K351" s="403"/>
      <c r="L351" s="404"/>
      <c r="M351" s="300" t="str">
        <f aca="false">IF(H351="","",IF(H351="式",IF(AND(G351=1,I351=""),"","1式ﾁｪｯｸ"),IF(AND(IF(ABS(G351)&gt;=100,ROUND(G351,0),ROUND(G351,1))=G351,TRUNC(I351)=I351,TRUNC(IF(ABS(G351)&gt;=100,ROUND(G351,0),ROUND(G351,1))*TRUNC(I351))=J351),"","少数ﾁｪｯｸ")))</f>
        <v/>
      </c>
    </row>
    <row r="352" customFormat="false" ht="12" hidden="false" customHeight="true" outlineLevel="0" collapsed="false">
      <c r="A352" s="348"/>
      <c r="B352" s="389"/>
      <c r="C352" s="360"/>
      <c r="D352" s="361"/>
      <c r="E352" s="352"/>
      <c r="F352" s="362" t="str">
        <f aca="false">IF(H351="式",1,IF(OR(F351="",F351=0),"",IF(F351&gt;100,ROUND(F351,0),TRUNC(ROUND(F351,1)))))</f>
        <v/>
      </c>
      <c r="G352" s="363" t="str">
        <f aca="false">IF(OR(F351="",H351="式",H351="ヵ所",H351="組",H351="個",H351="本",H351="枚",H351="台",F352&gt;=100),"",(ROUND(F351,1)-F352)*10)</f>
        <v/>
      </c>
      <c r="H352" s="355"/>
      <c r="I352" s="364"/>
      <c r="J352" s="370" t="str">
        <f aca="false">IF(OR(F351=0,F352=""),"",IF(G352="",ROUND((F352)*I352,0),ROUND((F352+G352*0.1)*I352,0)))</f>
        <v/>
      </c>
      <c r="K352" s="408"/>
      <c r="L352" s="409"/>
      <c r="M352" s="300" t="str">
        <f aca="false">IF(H352="","",IF(H352="式",IF(AND(G352=1,I352=""),"","1式ﾁｪｯｸ"),IF(AND(IF(ABS(G352)&gt;=100,ROUND(G352,0),ROUND(G352,1))=G352,TRUNC(I352)=I352,TRUNC(IF(ABS(G352)&gt;=100,ROUND(G352,0),ROUND(G352,1))*TRUNC(I352))=J352),"","少数ﾁｪｯｸ")))</f>
        <v/>
      </c>
      <c r="N352" s="368"/>
    </row>
    <row r="353" customFormat="false" ht="12" hidden="false" customHeight="true" outlineLevel="0" collapsed="false">
      <c r="A353" s="348"/>
      <c r="B353" s="389"/>
      <c r="C353" s="350"/>
      <c r="D353" s="351"/>
      <c r="E353" s="352"/>
      <c r="F353" s="353" t="n">
        <f aca="false">D354*E353</f>
        <v>0</v>
      </c>
      <c r="G353" s="354"/>
      <c r="H353" s="355"/>
      <c r="I353" s="356"/>
      <c r="J353" s="369"/>
      <c r="K353" s="403"/>
      <c r="L353" s="404"/>
      <c r="M353" s="300" t="str">
        <f aca="false">IF(H353="","",IF(H353="式",IF(AND(G353=1,I353=""),"","1式ﾁｪｯｸ"),IF(AND(IF(ABS(G353)&gt;=100,ROUND(G353,0),ROUND(G353,1))=G353,TRUNC(I353)=I353,TRUNC(IF(ABS(G353)&gt;=100,ROUND(G353,0),ROUND(G353,1))*TRUNC(I353))=J353),"","少数ﾁｪｯｸ")))</f>
        <v/>
      </c>
      <c r="N353" s="368"/>
    </row>
    <row r="354" customFormat="false" ht="12" hidden="false" customHeight="true" outlineLevel="0" collapsed="false">
      <c r="A354" s="348"/>
      <c r="B354" s="389"/>
      <c r="C354" s="360"/>
      <c r="D354" s="361"/>
      <c r="E354" s="352"/>
      <c r="F354" s="362" t="str">
        <f aca="false">IF(H353="式",1,IF(OR(F353="",F353=0),"",IF(F353&gt;100,ROUND(F353,0),TRUNC(ROUND(F353,1)))))</f>
        <v/>
      </c>
      <c r="G354" s="363" t="str">
        <f aca="false">IF(OR(F353="",H353="式",H353="ヵ所",H353="組",H353="個",H353="本",H353="枚",H353="台",F354&gt;=100),"",(ROUND(F353,1)-F354)*10)</f>
        <v/>
      </c>
      <c r="H354" s="355"/>
      <c r="I354" s="364"/>
      <c r="J354" s="370" t="str">
        <f aca="false">IF(OR(F353=0,F354=""),"",IF(G354="",ROUND((F354)*I354,0),ROUND((F354+G354*0.1)*I354,0)))</f>
        <v/>
      </c>
      <c r="K354" s="408"/>
      <c r="L354" s="409"/>
      <c r="M354" s="300" t="str">
        <f aca="false">IF(H354="","",IF(H354="式",IF(AND(G354=1,I354=""),"","1式ﾁｪｯｸ"),IF(AND(IF(ABS(G354)&gt;=100,ROUND(G354,0),ROUND(G354,1))=G354,TRUNC(I354)=I354,TRUNC(IF(ABS(G354)&gt;=100,ROUND(G354,0),ROUND(G354,1))*TRUNC(I354))=J354),"","少数ﾁｪｯｸ")))</f>
        <v/>
      </c>
      <c r="N354" s="368"/>
    </row>
    <row r="355" customFormat="false" ht="12" hidden="false" customHeight="true" outlineLevel="0" collapsed="false">
      <c r="A355" s="371"/>
      <c r="B355" s="389"/>
      <c r="C355" s="350"/>
      <c r="D355" s="351"/>
      <c r="E355" s="352"/>
      <c r="F355" s="353" t="n">
        <f aca="false">D356*E355</f>
        <v>0</v>
      </c>
      <c r="G355" s="354"/>
      <c r="H355" s="355"/>
      <c r="I355" s="356"/>
      <c r="J355" s="369"/>
      <c r="K355" s="403"/>
      <c r="L355" s="404"/>
    </row>
    <row r="356" customFormat="false" ht="12" hidden="false" customHeight="true" outlineLevel="0" collapsed="false">
      <c r="A356" s="371"/>
      <c r="B356" s="389"/>
      <c r="C356" s="360"/>
      <c r="D356" s="361"/>
      <c r="E356" s="352"/>
      <c r="F356" s="362" t="str">
        <f aca="false">IF(H355="式",1,IF(OR(F355="",F355=0),"",IF(F355&gt;100,ROUND(F355,0),TRUNC(ROUND(F355,1)))))</f>
        <v/>
      </c>
      <c r="G356" s="363" t="str">
        <f aca="false">IF(OR(F355="",H355="式",H355="ヵ所",H355="組",H355="個",H355="本",H355="枚",H355="台",F356&gt;=100),"",(ROUND(F355,1)-F356)*10)</f>
        <v/>
      </c>
      <c r="H356" s="355"/>
      <c r="I356" s="364"/>
      <c r="J356" s="370" t="str">
        <f aca="false">IF(OR(F355=0,F356=""),"",IF(G356="",ROUND((F356)*I356,0),ROUND((F356+G356*0.1)*I356,0)))</f>
        <v/>
      </c>
      <c r="K356" s="408"/>
      <c r="L356" s="409"/>
      <c r="N356" s="368"/>
    </row>
    <row r="357" customFormat="false" ht="12" hidden="false" customHeight="true" outlineLevel="0" collapsed="false">
      <c r="A357" s="348"/>
      <c r="B357" s="389"/>
      <c r="C357" s="350"/>
      <c r="D357" s="351"/>
      <c r="E357" s="352"/>
      <c r="F357" s="353" t="n">
        <f aca="false">D358*E357</f>
        <v>0</v>
      </c>
      <c r="G357" s="354"/>
      <c r="H357" s="355"/>
      <c r="I357" s="356"/>
      <c r="J357" s="369"/>
      <c r="K357" s="403"/>
      <c r="L357" s="404"/>
      <c r="M357" s="300" t="str">
        <f aca="false">IF(H357="","",IF(H357="式",IF(AND(G357=1,I357=""),"","1式ﾁｪｯｸ"),IF(AND(IF(ABS(G357)&gt;=100,ROUND(G357,0),ROUND(G357,1))=G357,TRUNC(I357)=I357,TRUNC(IF(ABS(G357)&gt;=100,ROUND(G357,0),ROUND(G357,1))*TRUNC(I357))=J357),"","少数ﾁｪｯｸ")))</f>
        <v/>
      </c>
    </row>
    <row r="358" customFormat="false" ht="12" hidden="false" customHeight="true" outlineLevel="0" collapsed="false">
      <c r="A358" s="348"/>
      <c r="B358" s="389"/>
      <c r="C358" s="360"/>
      <c r="D358" s="361"/>
      <c r="E358" s="352"/>
      <c r="F358" s="362" t="str">
        <f aca="false">IF(H357="式",1,IF(OR(F357="",F357=0),"",IF(F357&gt;100,ROUND(F357,0),TRUNC(ROUND(F357,1)))))</f>
        <v/>
      </c>
      <c r="G358" s="363" t="str">
        <f aca="false">IF(OR(F357="",H357="式",H357="ヵ所",H357="組",H357="個",H357="本",H357="枚",H357="台",F358&gt;=100),"",(ROUND(F357,1)-F358)*10)</f>
        <v/>
      </c>
      <c r="H358" s="355"/>
      <c r="I358" s="364"/>
      <c r="J358" s="370" t="str">
        <f aca="false">IF(OR(F357=0,F358=""),"",IF(G358="",ROUND((F358)*I358,0),ROUND((F358+G358*0.1)*I358,0)))</f>
        <v/>
      </c>
      <c r="K358" s="408"/>
      <c r="L358" s="409"/>
      <c r="M358" s="300" t="str">
        <f aca="false">IF(H358="","",IF(H358="式",IF(AND(G358=1,I358=""),"","1式ﾁｪｯｸ"),IF(AND(IF(ABS(G358)&gt;=100,ROUND(G358,0),ROUND(G358,1))=G358,TRUNC(I358)=I358,TRUNC(IF(ABS(G358)&gt;=100,ROUND(G358,0),ROUND(G358,1))*TRUNC(I358))=J358),"","少数ﾁｪｯｸ")))</f>
        <v/>
      </c>
      <c r="N358" s="368"/>
    </row>
    <row r="359" customFormat="false" ht="12" hidden="false" customHeight="true" outlineLevel="0" collapsed="false">
      <c r="A359" s="348"/>
      <c r="B359" s="389"/>
      <c r="C359" s="350"/>
      <c r="D359" s="351"/>
      <c r="E359" s="352"/>
      <c r="F359" s="353" t="n">
        <f aca="false">D360*E359</f>
        <v>0</v>
      </c>
      <c r="G359" s="354"/>
      <c r="H359" s="355"/>
      <c r="I359" s="356"/>
      <c r="J359" s="369"/>
      <c r="K359" s="403"/>
      <c r="L359" s="404"/>
      <c r="M359" s="300" t="str">
        <f aca="false">IF(H359="","",IF(H359="式",IF(AND(G359=1,I359=""),"","1式ﾁｪｯｸ"),IF(AND(IF(ABS(G359)&gt;=100,ROUND(G359,0),ROUND(G359,1))=G359,TRUNC(I359)=I359,TRUNC(IF(ABS(G359)&gt;=100,ROUND(G359,0),ROUND(G359,1))*TRUNC(I359))=J359),"","少数ﾁｪｯｸ")))</f>
        <v/>
      </c>
    </row>
    <row r="360" customFormat="false" ht="12" hidden="false" customHeight="true" outlineLevel="0" collapsed="false">
      <c r="A360" s="348"/>
      <c r="B360" s="389"/>
      <c r="C360" s="360"/>
      <c r="D360" s="361"/>
      <c r="E360" s="352"/>
      <c r="F360" s="362" t="str">
        <f aca="false">IF(H359="式",1,IF(OR(F359="",F359=0),"",IF(F359&gt;100,ROUND(F359,0),TRUNC(ROUND(F359,1)))))</f>
        <v/>
      </c>
      <c r="G360" s="363" t="str">
        <f aca="false">IF(OR(F359="",H359="式",H359="ヵ所",H359="組",H359="個",H359="本",H359="枚",H359="台",F360&gt;=100),"",(ROUND(F359,1)-F360)*10)</f>
        <v/>
      </c>
      <c r="H360" s="355"/>
      <c r="I360" s="364"/>
      <c r="J360" s="370" t="str">
        <f aca="false">IF(OR(F359=0,F360=""),"",IF(G360="",ROUND((F360)*I360,0),ROUND((F360+G360*0.1)*I360,0)))</f>
        <v/>
      </c>
      <c r="K360" s="408"/>
      <c r="L360" s="409"/>
      <c r="M360" s="300" t="str">
        <f aca="false">IF(H360="","",IF(H360="式",IF(AND(G360=1,I360=""),"","1式ﾁｪｯｸ"),IF(AND(IF(ABS(G360)&gt;=100,ROUND(G360,0),ROUND(G360,1))=G360,TRUNC(I360)=I360,TRUNC(IF(ABS(G360)&gt;=100,ROUND(G360,0),ROUND(G360,1))*TRUNC(I360))=J360),"","少数ﾁｪｯｸ")))</f>
        <v/>
      </c>
      <c r="N360" s="368"/>
    </row>
    <row r="361" customFormat="false" ht="12" hidden="false" customHeight="true" outlineLevel="0" collapsed="false">
      <c r="A361" s="371"/>
      <c r="B361" s="389"/>
      <c r="C361" s="350"/>
      <c r="D361" s="351"/>
      <c r="E361" s="352"/>
      <c r="F361" s="353" t="n">
        <f aca="false">D362*E361</f>
        <v>0</v>
      </c>
      <c r="G361" s="354"/>
      <c r="H361" s="355"/>
      <c r="I361" s="356"/>
      <c r="J361" s="369"/>
      <c r="K361" s="403"/>
      <c r="L361" s="404"/>
      <c r="M361" s="300" t="str">
        <f aca="false">IF(H361="","",IF(H361="式",IF(AND(G361=1,I361=""),"","1式ﾁｪｯｸ"),IF(AND(IF(ABS(G361)&gt;=100,ROUND(G361,0),ROUND(G361,1))=G361,TRUNC(I361)=I361,TRUNC(IF(ABS(G361)&gt;=100,ROUND(G361,0),ROUND(G361,1))*TRUNC(I361))=J361),"","少数ﾁｪｯｸ")))</f>
        <v/>
      </c>
    </row>
    <row r="362" customFormat="false" ht="12" hidden="false" customHeight="true" outlineLevel="0" collapsed="false">
      <c r="A362" s="371"/>
      <c r="B362" s="389"/>
      <c r="C362" s="360"/>
      <c r="D362" s="361"/>
      <c r="E362" s="352"/>
      <c r="F362" s="362" t="str">
        <f aca="false">IF(H361="式",1,IF(OR(F361="",F361=0),"",IF(F361&gt;100,ROUND(F361,0),TRUNC(ROUND(F361,1)))))</f>
        <v/>
      </c>
      <c r="G362" s="363" t="str">
        <f aca="false">IF(OR(F361="",H361="式",H361="ヵ所",H361="組",H361="個",H361="本",H361="枚",H361="台",F362&gt;=100),"",(ROUND(F361,1)-F362)*10)</f>
        <v/>
      </c>
      <c r="H362" s="355"/>
      <c r="I362" s="364"/>
      <c r="J362" s="370" t="str">
        <f aca="false">IF(OR(F361=0,F362=""),"",IF(G362="",ROUND((F362)*I362,0),ROUND((F362+G362*0.1)*I362,0)))</f>
        <v/>
      </c>
      <c r="K362" s="408"/>
      <c r="L362" s="409"/>
      <c r="N362" s="368"/>
    </row>
    <row r="363" customFormat="false" ht="12" hidden="false" customHeight="true" outlineLevel="0" collapsed="false">
      <c r="A363" s="371"/>
      <c r="B363" s="410"/>
      <c r="C363" s="350"/>
      <c r="D363" s="351"/>
      <c r="E363" s="352"/>
      <c r="F363" s="353" t="n">
        <f aca="false">D364*E363</f>
        <v>0</v>
      </c>
      <c r="G363" s="354"/>
      <c r="H363" s="355"/>
      <c r="I363" s="356"/>
      <c r="J363" s="369"/>
      <c r="K363" s="403"/>
      <c r="L363" s="404"/>
      <c r="M363" s="300" t="str">
        <f aca="false">IF(H363="","",IF(H363="式",IF(AND(G363=1,I363=""),"","1式ﾁｪｯｸ"),IF(AND(IF(ABS(G363)&gt;=100,ROUND(G363,0),ROUND(G363,1))=G363,TRUNC(I363)=I363,TRUNC(IF(ABS(G363)&gt;=100,ROUND(G363,0),ROUND(G363,1))*TRUNC(I363))=J363),"","少数ﾁｪｯｸ")))</f>
        <v/>
      </c>
      <c r="N363" s="368"/>
    </row>
    <row r="364" customFormat="false" ht="12" hidden="false" customHeight="true" outlineLevel="0" collapsed="false">
      <c r="A364" s="371"/>
      <c r="B364" s="410"/>
      <c r="C364" s="360"/>
      <c r="D364" s="361"/>
      <c r="E364" s="352"/>
      <c r="F364" s="362" t="str">
        <f aca="false">IF(H363="式",1,IF(OR(F363="",F363=0),"",IF(F363&gt;100,ROUND(F363,0),TRUNC(ROUND(F363,1)))))</f>
        <v/>
      </c>
      <c r="G364" s="363" t="str">
        <f aca="false">IF(OR(F363="",H363="式",H363="ヵ所",H363="組",H363="個",H363="本",H363="枚",H363="台",F364&gt;=100),"",(ROUND(F363,1)-F364)*10)</f>
        <v/>
      </c>
      <c r="H364" s="355"/>
      <c r="I364" s="364"/>
      <c r="J364" s="370" t="str">
        <f aca="false">IF(OR(F363=0,F364=""),"",IF(G364="",ROUND((F364)*I364,0),ROUND((F364+G364*0.1)*I364,0)))</f>
        <v/>
      </c>
      <c r="K364" s="408"/>
      <c r="L364" s="409"/>
      <c r="M364" s="300" t="str">
        <f aca="false">IF(H364="","",IF(H364="式",IF(AND(G364=1,I364=""),"","1式ﾁｪｯｸ"),IF(AND(IF(ABS(G364)&gt;=100,ROUND(G364,0),ROUND(G364,1))=G364,TRUNC(I364)=I364,TRUNC(IF(ABS(G364)&gt;=100,ROUND(G364,0),ROUND(G364,1))*TRUNC(I364))=J364),"","少数ﾁｪｯｸ")))</f>
        <v/>
      </c>
      <c r="N364" s="368"/>
    </row>
    <row r="365" customFormat="false" ht="12" hidden="false" customHeight="true" outlineLevel="0" collapsed="false">
      <c r="A365" s="371"/>
      <c r="B365" s="389"/>
      <c r="C365" s="350"/>
      <c r="D365" s="351"/>
      <c r="E365" s="352"/>
      <c r="F365" s="353" t="n">
        <f aca="false">D366*E365</f>
        <v>0</v>
      </c>
      <c r="G365" s="354"/>
      <c r="H365" s="355"/>
      <c r="I365" s="356"/>
      <c r="J365" s="369"/>
      <c r="K365" s="403"/>
      <c r="L365" s="404"/>
    </row>
    <row r="366" customFormat="false" ht="12" hidden="false" customHeight="true" outlineLevel="0" collapsed="false">
      <c r="A366" s="371"/>
      <c r="B366" s="389"/>
      <c r="C366" s="360"/>
      <c r="D366" s="361"/>
      <c r="E366" s="352"/>
      <c r="F366" s="362" t="str">
        <f aca="false">IF(H365="式",1,IF(OR(F365="",F365=0),"",IF(F365&gt;100,ROUND(F365,0),TRUNC(ROUND(F365,1)))))</f>
        <v/>
      </c>
      <c r="G366" s="363" t="str">
        <f aca="false">IF(OR(F365="",H365="式",H365="ヵ所",H365="組",H365="個",H365="本",H365="枚",H365="台",F366&gt;=100),"",(ROUND(F365,1)-F366)*10)</f>
        <v/>
      </c>
      <c r="H366" s="355"/>
      <c r="I366" s="364"/>
      <c r="J366" s="370" t="str">
        <f aca="false">IF(OR(F365=0,F366=""),"",IF(G366="",ROUND((F366)*I366,0),ROUND((F366+G366*0.1)*I366,0)))</f>
        <v/>
      </c>
      <c r="K366" s="408"/>
      <c r="L366" s="409"/>
      <c r="N366" s="368"/>
    </row>
    <row r="367" customFormat="false" ht="12" hidden="false" customHeight="true" outlineLevel="0" collapsed="false">
      <c r="A367" s="371"/>
      <c r="B367" s="389"/>
      <c r="C367" s="350"/>
      <c r="D367" s="351"/>
      <c r="E367" s="352"/>
      <c r="F367" s="353" t="n">
        <f aca="false">D368*E367</f>
        <v>0</v>
      </c>
      <c r="G367" s="354"/>
      <c r="H367" s="355"/>
      <c r="I367" s="356"/>
      <c r="J367" s="369"/>
      <c r="K367" s="403"/>
      <c r="L367" s="404"/>
    </row>
    <row r="368" customFormat="false" ht="12" hidden="false" customHeight="true" outlineLevel="0" collapsed="false">
      <c r="A368" s="371"/>
      <c r="B368" s="389"/>
      <c r="C368" s="360"/>
      <c r="D368" s="361"/>
      <c r="E368" s="352"/>
      <c r="F368" s="362" t="str">
        <f aca="false">IF(H367="式",1,IF(OR(F367="",F367=0),"",IF(F367&gt;100,ROUND(F367,0),TRUNC(ROUND(F367,1)))))</f>
        <v/>
      </c>
      <c r="G368" s="363" t="str">
        <f aca="false">IF(OR(F367="",H367="式",H367="ヵ所",H367="組",H367="個",H367="本",H367="枚",H367="台",F368&gt;=100),"",(ROUND(F367,1)-F368)*10)</f>
        <v/>
      </c>
      <c r="H368" s="355"/>
      <c r="I368" s="364"/>
      <c r="J368" s="370" t="str">
        <f aca="false">IF(OR(F367=0,F368=""),"",IF(G368="",ROUND((F368)*I368,0),ROUND((F368+G368*0.1)*I368,0)))</f>
        <v/>
      </c>
      <c r="K368" s="408"/>
      <c r="L368" s="409"/>
      <c r="N368" s="368"/>
    </row>
    <row r="369" customFormat="false" ht="12" hidden="false" customHeight="true" outlineLevel="0" collapsed="false">
      <c r="A369" s="371"/>
      <c r="B369" s="389"/>
      <c r="C369" s="350"/>
      <c r="D369" s="351"/>
      <c r="E369" s="352"/>
      <c r="F369" s="353" t="n">
        <f aca="false">D370*E369</f>
        <v>0</v>
      </c>
      <c r="G369" s="354"/>
      <c r="H369" s="355"/>
      <c r="I369" s="356"/>
      <c r="J369" s="369"/>
      <c r="K369" s="403"/>
      <c r="L369" s="404"/>
      <c r="N369" s="368"/>
    </row>
    <row r="370" customFormat="false" ht="12" hidden="false" customHeight="true" outlineLevel="0" collapsed="false">
      <c r="A370" s="371"/>
      <c r="B370" s="389"/>
      <c r="C370" s="360"/>
      <c r="D370" s="361"/>
      <c r="E370" s="352"/>
      <c r="F370" s="362" t="str">
        <f aca="false">IF(H369="式",1,IF(OR(F369="",F369=0),"",IF(F369&gt;100,ROUND(F369,0),TRUNC(ROUND(F369,1)))))</f>
        <v/>
      </c>
      <c r="G370" s="363" t="str">
        <f aca="false">IF(OR(F369="",H369="式",H369="ヵ所",H369="組",H369="個",H369="本",H369="枚",H369="台",F370&gt;=100),"",(ROUND(F369,1)-F370)*10)</f>
        <v/>
      </c>
      <c r="H370" s="355"/>
      <c r="I370" s="364"/>
      <c r="J370" s="370" t="str">
        <f aca="false">IF(OR(F369=0,F370=""),"",IF(G370="",ROUND((F370)*I370,0),ROUND((F370+G370*0.1)*I370,0)))</f>
        <v/>
      </c>
      <c r="K370" s="408"/>
      <c r="L370" s="409"/>
      <c r="N370" s="368"/>
    </row>
    <row r="371" customFormat="false" ht="24" hidden="false" customHeight="true" outlineLevel="0" collapsed="false">
      <c r="A371" s="265"/>
      <c r="B371" s="280" t="s">
        <v>311</v>
      </c>
      <c r="C371" s="267"/>
      <c r="D371" s="374"/>
      <c r="E371" s="375"/>
      <c r="F371" s="376"/>
      <c r="G371" s="377"/>
      <c r="H371" s="378"/>
      <c r="I371" s="268"/>
      <c r="J371" s="270" t="n">
        <f aca="false">SUM(J315:J370)</f>
        <v>0</v>
      </c>
      <c r="K371" s="403"/>
      <c r="L371" s="404"/>
      <c r="M371" s="300" t="str">
        <f aca="false">IF(H371="","",IF(H371="式",IF(AND(G371=1,I371=""),"","1式ﾁｪｯｸ"),IF(AND(IF(ABS(G371)&gt;=100,ROUND(G371,0),ROUND(G371,1))=G371,TRUNC(I371)=I371,TRUNC(IF(ABS(G371)&gt;=100,ROUND(G371,0),ROUND(G371,1))*TRUNC(I371))=J371),"","少数ﾁｪｯｸ")))</f>
        <v/>
      </c>
    </row>
    <row r="372" customFormat="false" ht="24" hidden="false" customHeight="true" outlineLevel="0" collapsed="false">
      <c r="A372" s="381"/>
      <c r="B372" s="382"/>
      <c r="C372" s="296"/>
      <c r="D372" s="383"/>
      <c r="E372" s="384"/>
      <c r="F372" s="385"/>
      <c r="G372" s="386"/>
      <c r="H372" s="296"/>
      <c r="I372" s="297"/>
      <c r="J372" s="297"/>
      <c r="K372" s="419"/>
      <c r="L372" s="420"/>
      <c r="M372" s="300" t="str">
        <f aca="false">IF(H372="","",IF(H372="式",IF(AND(G372=1,I372=""),"","1式ﾁｪｯｸ"),IF(AND(IF(ABS(G372)&gt;=100,ROUND(G372,0),ROUND(G372,1))=G372,TRUNC(I372)=I372,TRUNC(IF(ABS(G372)&gt;=100,ROUND(G372,0),ROUND(G372,1))*TRUNC(I372))=J372),"","少数ﾁｪｯｸ")))</f>
        <v/>
      </c>
    </row>
    <row r="373" customFormat="false" ht="24" hidden="false" customHeight="true" outlineLevel="0" collapsed="false">
      <c r="A373" s="302" t="s">
        <v>302</v>
      </c>
      <c r="B373" s="302"/>
      <c r="C373" s="421"/>
      <c r="D373" s="422"/>
      <c r="E373" s="423"/>
      <c r="F373" s="421"/>
      <c r="G373" s="424"/>
      <c r="H373" s="421"/>
      <c r="I373" s="425"/>
      <c r="J373" s="425"/>
      <c r="K373" s="425"/>
      <c r="L373" s="426" t="str">
        <f aca="false">$L$1</f>
        <v>林野庁東営宿舎2号棟給水設備改修工事</v>
      </c>
    </row>
    <row r="374" customFormat="false" ht="24" hidden="false" customHeight="true" outlineLevel="0" collapsed="false">
      <c r="A374" s="395" t="s">
        <v>263</v>
      </c>
      <c r="B374" s="395"/>
      <c r="C374" s="305" t="s">
        <v>264</v>
      </c>
      <c r="D374" s="345" t="s">
        <v>303</v>
      </c>
      <c r="E374" s="346" t="s">
        <v>304</v>
      </c>
      <c r="F374" s="347" t="s">
        <v>265</v>
      </c>
      <c r="G374" s="347"/>
      <c r="H374" s="305" t="s">
        <v>266</v>
      </c>
      <c r="I374" s="306" t="s">
        <v>305</v>
      </c>
      <c r="J374" s="306" t="s">
        <v>267</v>
      </c>
      <c r="K374" s="307" t="s">
        <v>268</v>
      </c>
      <c r="L374" s="307"/>
    </row>
    <row r="375" customFormat="false" ht="12" hidden="false" customHeight="true" outlineLevel="0" collapsed="false">
      <c r="A375" s="396"/>
      <c r="B375" s="397"/>
      <c r="C375" s="398"/>
      <c r="D375" s="351"/>
      <c r="E375" s="399"/>
      <c r="F375" s="353"/>
      <c r="G375" s="400"/>
      <c r="H375" s="401"/>
      <c r="I375" s="356"/>
      <c r="J375" s="357"/>
      <c r="K375" s="403"/>
      <c r="L375" s="404"/>
    </row>
    <row r="376" customFormat="false" ht="12" hidden="false" customHeight="true" outlineLevel="0" collapsed="false">
      <c r="A376" s="396"/>
      <c r="B376" s="405" t="s">
        <v>378</v>
      </c>
      <c r="C376" s="406"/>
      <c r="D376" s="361"/>
      <c r="E376" s="399"/>
      <c r="F376" s="362"/>
      <c r="G376" s="363"/>
      <c r="H376" s="401"/>
      <c r="I376" s="364"/>
      <c r="J376" s="365"/>
      <c r="K376" s="408"/>
      <c r="L376" s="409"/>
      <c r="N376" s="368"/>
    </row>
    <row r="377" customFormat="false" ht="12" hidden="false" customHeight="true" outlineLevel="0" collapsed="false">
      <c r="A377" s="348"/>
      <c r="B377" s="349" t="s">
        <v>379</v>
      </c>
      <c r="C377" s="392" t="s">
        <v>380</v>
      </c>
      <c r="D377" s="351"/>
      <c r="E377" s="352"/>
      <c r="F377" s="353" t="n">
        <v>0.1</v>
      </c>
      <c r="G377" s="354"/>
      <c r="H377" s="355" t="s">
        <v>376</v>
      </c>
      <c r="I377" s="356"/>
      <c r="J377" s="369"/>
      <c r="K377" s="403"/>
      <c r="L377" s="404"/>
      <c r="M377" s="300" t="str">
        <f aca="false">IF(H377="","",IF(H377="式",IF(AND(G377=1,I377=""),"","1式ﾁｪｯｸ"),IF(AND(IF(ABS(G377)&gt;=100,ROUND(G377,0),ROUND(G377,1))=G377,TRUNC(I377)=I377,TRUNC(IF(ABS(G377)&gt;=100,ROUND(G377,0),ROUND(G377,1))*TRUNC(I377))=J377),"","少数ﾁｪｯｸ")))</f>
        <v/>
      </c>
    </row>
    <row r="378" customFormat="false" ht="12" hidden="false" customHeight="true" outlineLevel="0" collapsed="false">
      <c r="A378" s="348"/>
      <c r="B378" s="349"/>
      <c r="C378" s="390" t="s">
        <v>381</v>
      </c>
      <c r="D378" s="361"/>
      <c r="E378" s="352"/>
      <c r="F378" s="362" t="n">
        <f aca="false">IF(H377="式",1,IF(OR(F377="",F377=0),"",IF(F377&gt;100,ROUND(F377,0),TRUNC(ROUND(F377,1)))))</f>
        <v>0</v>
      </c>
      <c r="G378" s="363" t="n">
        <f aca="false">IF(OR(F377="",H377="式",H377="ヵ所",H377="組",H377="個",H377="本",H377="枚",H377="台",F378&gt;=100),"",(ROUND(F377,1)-F378)*10)</f>
        <v>1</v>
      </c>
      <c r="H378" s="355"/>
      <c r="I378" s="364"/>
      <c r="J378" s="393" t="n">
        <f aca="false">IF(OR(F377=0,F378=""),"",IF(G378="",ROUND((F378)*I378,0),ROUND((F378+G378*0.1)*I378,0)))</f>
        <v>0</v>
      </c>
      <c r="K378" s="408"/>
      <c r="L378" s="409"/>
      <c r="M378" s="300" t="str">
        <f aca="false">IF(H378="","",IF(H378="式",IF(AND(G378=1,I378=""),"","1式ﾁｪｯｸ"),IF(AND(IF(ABS(G378)&gt;=100,ROUND(G378,0),ROUND(G378,1))=G378,TRUNC(I378)=I378,TRUNC(IF(ABS(G378)&gt;=100,ROUND(G378,0),ROUND(G378,1))*TRUNC(I378))=J378),"","少数ﾁｪｯｸ")))</f>
        <v/>
      </c>
      <c r="N378" s="368"/>
    </row>
    <row r="379" customFormat="false" ht="12" hidden="false" customHeight="true" outlineLevel="0" collapsed="false">
      <c r="A379" s="348"/>
      <c r="B379" s="349" t="s">
        <v>379</v>
      </c>
      <c r="C379" s="392" t="s">
        <v>380</v>
      </c>
      <c r="D379" s="351"/>
      <c r="E379" s="352"/>
      <c r="F379" s="353" t="n">
        <v>6.4</v>
      </c>
      <c r="G379" s="354"/>
      <c r="H379" s="355" t="s">
        <v>376</v>
      </c>
      <c r="I379" s="356"/>
      <c r="J379" s="394"/>
      <c r="K379" s="403"/>
      <c r="L379" s="404"/>
      <c r="M379" s="300" t="str">
        <f aca="false">IF(H379="","",IF(H379="式",IF(AND(G379=1,I379=""),"","1式ﾁｪｯｸ"),IF(AND(IF(ABS(G379)&gt;=100,ROUND(G379,0),ROUND(G379,1))=G379,TRUNC(I379)=I379,TRUNC(IF(ABS(G379)&gt;=100,ROUND(G379,0),ROUND(G379,1))*TRUNC(I379))=J379),"","少数ﾁｪｯｸ")))</f>
        <v/>
      </c>
      <c r="N379" s="368"/>
    </row>
    <row r="380" customFormat="false" ht="12" hidden="false" customHeight="true" outlineLevel="0" collapsed="false">
      <c r="A380" s="348"/>
      <c r="B380" s="349"/>
      <c r="C380" s="390" t="s">
        <v>382</v>
      </c>
      <c r="D380" s="361"/>
      <c r="E380" s="352"/>
      <c r="F380" s="362" t="n">
        <f aca="false">IF(H379="式",1,IF(OR(F379="",F379=0),"",IF(F379&gt;100,ROUND(F379,0),TRUNC(ROUND(F379,1)))))</f>
        <v>6</v>
      </c>
      <c r="G380" s="363" t="n">
        <f aca="false">IF(OR(F379="",H379="式",H379="ヵ所",H379="組",H379="個",H379="本",H379="枚",H379="台",F380&gt;=100),"",(ROUND(F379,1)-F380)*10)</f>
        <v>4</v>
      </c>
      <c r="H380" s="355"/>
      <c r="I380" s="364"/>
      <c r="J380" s="393" t="n">
        <f aca="false">IF(OR(F379=0,F380=""),"",IF(G380="",ROUND((F380)*I380,0),ROUND((F380+G380*0.1)*I380,0)))</f>
        <v>0</v>
      </c>
      <c r="K380" s="408"/>
      <c r="L380" s="409"/>
      <c r="M380" s="300" t="str">
        <f aca="false">IF(H380="","",IF(H380="式",IF(AND(G380=1,I380=""),"","1式ﾁｪｯｸ"),IF(AND(IF(ABS(G380)&gt;=100,ROUND(G380,0),ROUND(G380,1))=G380,TRUNC(I380)=I380,TRUNC(IF(ABS(G380)&gt;=100,ROUND(G380,0),ROUND(G380,1))*TRUNC(I380))=J380),"","少数ﾁｪｯｸ")))</f>
        <v/>
      </c>
      <c r="N380" s="368"/>
    </row>
    <row r="381" customFormat="false" ht="12" hidden="false" customHeight="true" outlineLevel="0" collapsed="false">
      <c r="A381" s="348"/>
      <c r="B381" s="349" t="s">
        <v>379</v>
      </c>
      <c r="C381" s="392" t="s">
        <v>380</v>
      </c>
      <c r="D381" s="351"/>
      <c r="E381" s="352"/>
      <c r="F381" s="353" t="n">
        <v>0.8</v>
      </c>
      <c r="G381" s="354"/>
      <c r="H381" s="355" t="s">
        <v>376</v>
      </c>
      <c r="I381" s="356"/>
      <c r="J381" s="394"/>
      <c r="K381" s="403"/>
      <c r="L381" s="404"/>
      <c r="M381" s="300" t="str">
        <f aca="false">IF(H381="","",IF(H381="式",IF(AND(G381=1,I381=""),"","1式ﾁｪｯｸ"),IF(AND(IF(ABS(G381)&gt;=100,ROUND(G381,0),ROUND(G381,1))=G381,TRUNC(I381)=I381,TRUNC(IF(ABS(G381)&gt;=100,ROUND(G381,0),ROUND(G381,1))*TRUNC(I381))=J381),"","少数ﾁｪｯｸ")))</f>
        <v/>
      </c>
      <c r="N381" s="368"/>
    </row>
    <row r="382" customFormat="false" ht="12" hidden="false" customHeight="true" outlineLevel="0" collapsed="false">
      <c r="A382" s="348"/>
      <c r="B382" s="349"/>
      <c r="C382" s="390" t="s">
        <v>383</v>
      </c>
      <c r="D382" s="361"/>
      <c r="E382" s="352"/>
      <c r="F382" s="362" t="n">
        <f aca="false">IF(H381="式",1,IF(OR(F381="",F381=0),"",IF(F381&gt;100,ROUND(F381,0),TRUNC(ROUND(F381,1)))))</f>
        <v>0</v>
      </c>
      <c r="G382" s="363" t="n">
        <f aca="false">IF(OR(F381="",H381="式",H381="ヵ所",H381="組",H381="個",H381="本",H381="枚",H381="台",F382&gt;=100),"",(ROUND(F381,1)-F382)*10)</f>
        <v>8</v>
      </c>
      <c r="H382" s="355"/>
      <c r="I382" s="364"/>
      <c r="J382" s="393" t="n">
        <f aca="false">IF(OR(F381=0,F382=""),"",IF(G382="",ROUND((F382)*I382,0),ROUND((F382+G382*0.1)*I382,0)))</f>
        <v>0</v>
      </c>
      <c r="K382" s="408"/>
      <c r="L382" s="409"/>
      <c r="M382" s="300" t="str">
        <f aca="false">IF(H382="","",IF(H382="式",IF(AND(G382=1,I382=""),"","1式ﾁｪｯｸ"),IF(AND(IF(ABS(G382)&gt;=100,ROUND(G382,0),ROUND(G382,1))=G382,TRUNC(I382)=I382,TRUNC(IF(ABS(G382)&gt;=100,ROUND(G382,0),ROUND(G382,1))*TRUNC(I382))=J382),"","少数ﾁｪｯｸ")))</f>
        <v/>
      </c>
      <c r="N382" s="368"/>
    </row>
    <row r="383" customFormat="false" ht="12" hidden="false" customHeight="true" outlineLevel="0" collapsed="false">
      <c r="A383" s="348"/>
      <c r="B383" s="349" t="s">
        <v>379</v>
      </c>
      <c r="C383" s="392" t="s">
        <v>380</v>
      </c>
      <c r="D383" s="351"/>
      <c r="E383" s="352"/>
      <c r="F383" s="353" t="n">
        <v>9</v>
      </c>
      <c r="G383" s="354"/>
      <c r="H383" s="355" t="s">
        <v>376</v>
      </c>
      <c r="I383" s="356"/>
      <c r="J383" s="394"/>
      <c r="K383" s="403"/>
      <c r="L383" s="404"/>
      <c r="M383" s="300" t="str">
        <f aca="false">IF(H383="","",IF(H383="式",IF(AND(G383=1,I383=""),"","1式ﾁｪｯｸ"),IF(AND(IF(ABS(G383)&gt;=100,ROUND(G383,0),ROUND(G383,1))=G383,TRUNC(I383)=I383,TRUNC(IF(ABS(G383)&gt;=100,ROUND(G383,0),ROUND(G383,1))*TRUNC(I383))=J383),"","少数ﾁｪｯｸ")))</f>
        <v/>
      </c>
      <c r="N383" s="368"/>
    </row>
    <row r="384" customFormat="false" ht="12" hidden="false" customHeight="true" outlineLevel="0" collapsed="false">
      <c r="A384" s="348"/>
      <c r="B384" s="349"/>
      <c r="C384" s="390" t="s">
        <v>384</v>
      </c>
      <c r="D384" s="361"/>
      <c r="E384" s="352"/>
      <c r="F384" s="362" t="n">
        <f aca="false">IF(H383="式",1,IF(OR(F383="",F383=0),"",IF(F383&gt;100,ROUND(F383,0),TRUNC(ROUND(F383,1)))))</f>
        <v>9</v>
      </c>
      <c r="G384" s="363" t="n">
        <f aca="false">IF(OR(F383="",H383="式",H383="ヵ所",H383="組",H383="個",H383="本",H383="枚",H383="台",F384&gt;=100),"",(ROUND(F383,1)-F384)*10)</f>
        <v>0</v>
      </c>
      <c r="H384" s="355"/>
      <c r="I384" s="364"/>
      <c r="J384" s="393" t="n">
        <f aca="false">IF(OR(F383=0,F384=""),"",IF(G384="",ROUND((F384)*I384,0),ROUND((F384+G384*0.1)*I384,0)))</f>
        <v>0</v>
      </c>
      <c r="K384" s="408"/>
      <c r="L384" s="409"/>
      <c r="M384" s="300" t="str">
        <f aca="false">IF(H384="","",IF(H384="式",IF(AND(G384=1,I384=""),"","1式ﾁｪｯｸ"),IF(AND(IF(ABS(G384)&gt;=100,ROUND(G384,0),ROUND(G384,1))=G384,TRUNC(I384)=I384,TRUNC(IF(ABS(G384)&gt;=100,ROUND(G384,0),ROUND(G384,1))*TRUNC(I384))=J384),"","少数ﾁｪｯｸ")))</f>
        <v/>
      </c>
      <c r="N384" s="368"/>
    </row>
    <row r="385" customFormat="false" ht="12" hidden="false" customHeight="true" outlineLevel="0" collapsed="false">
      <c r="A385" s="348"/>
      <c r="B385" s="349" t="s">
        <v>379</v>
      </c>
      <c r="C385" s="392" t="s">
        <v>380</v>
      </c>
      <c r="D385" s="351"/>
      <c r="E385" s="352"/>
      <c r="F385" s="353" t="n">
        <v>0.6</v>
      </c>
      <c r="G385" s="354"/>
      <c r="H385" s="355" t="s">
        <v>376</v>
      </c>
      <c r="I385" s="356"/>
      <c r="J385" s="394"/>
      <c r="K385" s="403"/>
      <c r="L385" s="404"/>
      <c r="M385" s="300" t="str">
        <f aca="false">IF(H385="","",IF(H385="式",IF(AND(G385=1,I385=""),"","1式ﾁｪｯｸ"),IF(AND(IF(ABS(G385)&gt;=100,ROUND(G385,0),ROUND(G385,1))=G385,TRUNC(I385)=I385,TRUNC(IF(ABS(G385)&gt;=100,ROUND(G385,0),ROUND(G385,1))*TRUNC(I385))=J385),"","少数ﾁｪｯｸ")))</f>
        <v/>
      </c>
      <c r="N385" s="368"/>
    </row>
    <row r="386" customFormat="false" ht="12" hidden="false" customHeight="true" outlineLevel="0" collapsed="false">
      <c r="A386" s="348"/>
      <c r="B386" s="349"/>
      <c r="C386" s="390" t="s">
        <v>385</v>
      </c>
      <c r="D386" s="361"/>
      <c r="E386" s="352"/>
      <c r="F386" s="362" t="n">
        <f aca="false">IF(H385="式",1,IF(OR(F385="",F385=0),"",IF(F385&gt;100,ROUND(F385,0),TRUNC(ROUND(F385,1)))))</f>
        <v>0</v>
      </c>
      <c r="G386" s="363" t="n">
        <f aca="false">IF(OR(F385="",H385="式",H385="ヵ所",H385="組",H385="個",H385="本",H385="枚",H385="台",F386&gt;=100),"",(ROUND(F385,1)-F386)*10)</f>
        <v>6</v>
      </c>
      <c r="H386" s="355"/>
      <c r="I386" s="364"/>
      <c r="J386" s="393" t="n">
        <f aca="false">IF(OR(F385=0,F386=""),"",IF(G386="",ROUND((F386)*I386,0),ROUND((F386+G386*0.1)*I386,0)))</f>
        <v>0</v>
      </c>
      <c r="K386" s="408"/>
      <c r="L386" s="409"/>
      <c r="M386" s="300" t="str">
        <f aca="false">IF(H386="","",IF(H386="式",IF(AND(G386=1,I386=""),"","1式ﾁｪｯｸ"),IF(AND(IF(ABS(G386)&gt;=100,ROUND(G386,0),ROUND(G386,1))=G386,TRUNC(I386)=I386,TRUNC(IF(ABS(G386)&gt;=100,ROUND(G386,0),ROUND(G386,1))*TRUNC(I386))=J386),"","少数ﾁｪｯｸ")))</f>
        <v/>
      </c>
      <c r="N386" s="368"/>
    </row>
    <row r="387" customFormat="false" ht="12" hidden="false" customHeight="true" outlineLevel="0" collapsed="false">
      <c r="A387" s="348"/>
      <c r="B387" s="349" t="s">
        <v>379</v>
      </c>
      <c r="C387" s="392" t="s">
        <v>380</v>
      </c>
      <c r="D387" s="351"/>
      <c r="E387" s="352"/>
      <c r="F387" s="353" t="n">
        <v>0.9</v>
      </c>
      <c r="G387" s="354"/>
      <c r="H387" s="355" t="s">
        <v>376</v>
      </c>
      <c r="I387" s="356"/>
      <c r="J387" s="394"/>
      <c r="K387" s="403"/>
      <c r="L387" s="404"/>
      <c r="M387" s="300" t="str">
        <f aca="false">IF(H387="","",IF(H387="式",IF(AND(G387=1,I387=""),"","1式ﾁｪｯｸ"),IF(AND(IF(ABS(G387)&gt;=100,ROUND(G387,0),ROUND(G387,1))=G387,TRUNC(I387)=I387,TRUNC(IF(ABS(G387)&gt;=100,ROUND(G387,0),ROUND(G387,1))*TRUNC(I387))=J387),"","少数ﾁｪｯｸ")))</f>
        <v/>
      </c>
      <c r="N387" s="368"/>
    </row>
    <row r="388" customFormat="false" ht="12" hidden="false" customHeight="true" outlineLevel="0" collapsed="false">
      <c r="A388" s="348"/>
      <c r="B388" s="349"/>
      <c r="C388" s="390" t="s">
        <v>386</v>
      </c>
      <c r="D388" s="361"/>
      <c r="E388" s="352"/>
      <c r="F388" s="362" t="n">
        <f aca="false">IF(H387="式",1,IF(OR(F387="",F387=0),"",IF(F387&gt;100,ROUND(F387,0),TRUNC(ROUND(F387,1)))))</f>
        <v>0</v>
      </c>
      <c r="G388" s="363" t="n">
        <f aca="false">IF(OR(F387="",H387="式",H387="ヵ所",H387="組",H387="個",H387="本",H387="枚",H387="台",F388&gt;=100),"",(ROUND(F387,1)-F388)*10)</f>
        <v>9</v>
      </c>
      <c r="H388" s="355"/>
      <c r="I388" s="364"/>
      <c r="J388" s="393" t="n">
        <f aca="false">IF(OR(F387=0,F388=""),"",IF(G388="",ROUND((F388)*I388,0),ROUND((F388+G388*0.1)*I388,0)))</f>
        <v>0</v>
      </c>
      <c r="K388" s="408"/>
      <c r="L388" s="409"/>
      <c r="M388" s="300" t="str">
        <f aca="false">IF(H388="","",IF(H388="式",IF(AND(G388=1,I388=""),"","1式ﾁｪｯｸ"),IF(AND(IF(ABS(G388)&gt;=100,ROUND(G388,0),ROUND(G388,1))=G388,TRUNC(I388)=I388,TRUNC(IF(ABS(G388)&gt;=100,ROUND(G388,0),ROUND(G388,1))*TRUNC(I388))=J388),"","少数ﾁｪｯｸ")))</f>
        <v/>
      </c>
      <c r="N388" s="368"/>
    </row>
    <row r="389" customFormat="false" ht="12" hidden="false" customHeight="true" outlineLevel="0" collapsed="false">
      <c r="A389" s="348"/>
      <c r="B389" s="389"/>
      <c r="C389" s="350"/>
      <c r="D389" s="351"/>
      <c r="E389" s="352"/>
      <c r="F389" s="353"/>
      <c r="G389" s="354"/>
      <c r="H389" s="355"/>
      <c r="I389" s="356"/>
      <c r="J389" s="394"/>
      <c r="K389" s="403"/>
      <c r="L389" s="404"/>
      <c r="M389" s="300" t="str">
        <f aca="false">IF(H389="","",IF(H389="式",IF(AND(G389=1,I389=""),"","1式ﾁｪｯｸ"),IF(AND(IF(ABS(G389)&gt;=100,ROUND(G389,0),ROUND(G389,1))=G389,TRUNC(I389)=I389,TRUNC(IF(ABS(G389)&gt;=100,ROUND(G389,0),ROUND(G389,1))*TRUNC(I389))=J389),"","少数ﾁｪｯｸ")))</f>
        <v/>
      </c>
      <c r="N389" s="368"/>
    </row>
    <row r="390" customFormat="false" ht="12" hidden="false" customHeight="true" outlineLevel="0" collapsed="false">
      <c r="A390" s="348"/>
      <c r="B390" s="389"/>
      <c r="C390" s="360"/>
      <c r="D390" s="361"/>
      <c r="E390" s="352"/>
      <c r="F390" s="362"/>
      <c r="G390" s="363"/>
      <c r="H390" s="355"/>
      <c r="I390" s="364"/>
      <c r="J390" s="393"/>
      <c r="K390" s="408"/>
      <c r="L390" s="409"/>
      <c r="M390" s="300" t="str">
        <f aca="false">IF(H390="","",IF(H390="式",IF(AND(G390=1,I390=""),"","1式ﾁｪｯｸ"),IF(AND(IF(ABS(G390)&gt;=100,ROUND(G390,0),ROUND(G390,1))=G390,TRUNC(I390)=I390,TRUNC(IF(ABS(G390)&gt;=100,ROUND(G390,0),ROUND(G390,1))*TRUNC(I390))=J390),"","少数ﾁｪｯｸ")))</f>
        <v/>
      </c>
      <c r="N390" s="368"/>
    </row>
    <row r="391" customFormat="false" ht="12" hidden="false" customHeight="true" outlineLevel="0" collapsed="false">
      <c r="A391" s="348"/>
      <c r="B391" s="389"/>
      <c r="C391" s="350"/>
      <c r="D391" s="351"/>
      <c r="E391" s="352"/>
      <c r="F391" s="353" t="n">
        <f aca="false">D392*E391</f>
        <v>0</v>
      </c>
      <c r="G391" s="354"/>
      <c r="H391" s="355"/>
      <c r="I391" s="356"/>
      <c r="J391" s="369"/>
      <c r="K391" s="403"/>
      <c r="L391" s="404"/>
      <c r="M391" s="300" t="str">
        <f aca="false">IF(H391="","",IF(H391="式",IF(AND(G391=1,I391=""),"","1式ﾁｪｯｸ"),IF(AND(IF(ABS(G391)&gt;=100,ROUND(G391,0),ROUND(G391,1))=G391,TRUNC(I391)=I391,TRUNC(IF(ABS(G391)&gt;=100,ROUND(G391,0),ROUND(G391,1))*TRUNC(I391))=J391),"","少数ﾁｪｯｸ")))</f>
        <v/>
      </c>
      <c r="N391" s="368"/>
    </row>
    <row r="392" customFormat="false" ht="12" hidden="false" customHeight="true" outlineLevel="0" collapsed="false">
      <c r="A392" s="348"/>
      <c r="B392" s="389"/>
      <c r="C392" s="360"/>
      <c r="D392" s="361"/>
      <c r="E392" s="352"/>
      <c r="F392" s="362" t="str">
        <f aca="false">IF(H391="式",1,IF(OR(F391="",F391=0),"",IF(F391&gt;100,ROUND(F391,0),TRUNC(ROUND(F391,1)))))</f>
        <v/>
      </c>
      <c r="G392" s="363" t="str">
        <f aca="false">IF(OR(F391="",H391="式",H391="ヵ所",H391="組",H391="個",H391="本",H391="枚",H391="台",F392&gt;=100),"",(ROUND(F391,1)-F392)*10)</f>
        <v/>
      </c>
      <c r="H392" s="355"/>
      <c r="I392" s="364"/>
      <c r="J392" s="370" t="str">
        <f aca="false">IF(OR(F391=0,F392=""),"",IF(G392="",ROUND((F392)*I392,0),ROUND((F392+G392*0.1)*I392,0)))</f>
        <v/>
      </c>
      <c r="K392" s="408"/>
      <c r="L392" s="409"/>
      <c r="M392" s="300" t="str">
        <f aca="false">IF(H392="","",IF(H392="式",IF(AND(G392=1,I392=""),"","1式ﾁｪｯｸ"),IF(AND(IF(ABS(G392)&gt;=100,ROUND(G392,0),ROUND(G392,1))=G392,TRUNC(I392)=I392,TRUNC(IF(ABS(G392)&gt;=100,ROUND(G392,0),ROUND(G392,1))*TRUNC(I392))=J392),"","少数ﾁｪｯｸ")))</f>
        <v/>
      </c>
      <c r="N392" s="368"/>
    </row>
    <row r="393" customFormat="false" ht="12" hidden="false" customHeight="true" outlineLevel="0" collapsed="false">
      <c r="A393" s="348"/>
      <c r="B393" s="389"/>
      <c r="C393" s="350"/>
      <c r="D393" s="351"/>
      <c r="E393" s="352"/>
      <c r="F393" s="353" t="n">
        <f aca="false">D394*E393</f>
        <v>0</v>
      </c>
      <c r="G393" s="354"/>
      <c r="H393" s="355"/>
      <c r="I393" s="356"/>
      <c r="J393" s="369"/>
      <c r="K393" s="403"/>
      <c r="L393" s="404"/>
    </row>
    <row r="394" customFormat="false" ht="12" hidden="false" customHeight="true" outlineLevel="0" collapsed="false">
      <c r="A394" s="348"/>
      <c r="B394" s="389"/>
      <c r="C394" s="360"/>
      <c r="D394" s="361"/>
      <c r="E394" s="352"/>
      <c r="F394" s="362" t="str">
        <f aca="false">IF(H393="式",1,IF(OR(F393="",F393=0),"",IF(F393&gt;100,ROUND(F393,0),TRUNC(ROUND(F393,1)))))</f>
        <v/>
      </c>
      <c r="G394" s="363" t="str">
        <f aca="false">IF(OR(F393="",H393="式",H393="ヵ所",H393="組",H393="個",H393="本",H393="枚",H393="台",F394&gt;=100),"",(ROUND(F393,1)-F394)*10)</f>
        <v/>
      </c>
      <c r="H394" s="355"/>
      <c r="I394" s="364"/>
      <c r="J394" s="370" t="str">
        <f aca="false">IF(OR(F393=0,F394=""),"",IF(G394="",ROUND((F394)*I394,0),ROUND((F394+G394*0.1)*I394,0)))</f>
        <v/>
      </c>
      <c r="K394" s="408"/>
      <c r="L394" s="409"/>
      <c r="N394" s="368"/>
    </row>
    <row r="395" customFormat="false" ht="12" hidden="false" customHeight="true" outlineLevel="0" collapsed="false">
      <c r="A395" s="348"/>
      <c r="B395" s="389"/>
      <c r="C395" s="350"/>
      <c r="D395" s="351"/>
      <c r="E395" s="352"/>
      <c r="F395" s="353" t="n">
        <f aca="false">D396*E395</f>
        <v>0</v>
      </c>
      <c r="G395" s="354"/>
      <c r="H395" s="355"/>
      <c r="I395" s="356"/>
      <c r="J395" s="369"/>
      <c r="K395" s="403"/>
      <c r="L395" s="404"/>
      <c r="M395" s="300" t="str">
        <f aca="false">IF(H395="","",IF(H395="式",IF(AND(G395=1,I395=""),"","1式ﾁｪｯｸ"),IF(AND(IF(ABS(G395)&gt;=100,ROUND(G395,0),ROUND(G395,1))=G395,TRUNC(I395)=I395,TRUNC(IF(ABS(G395)&gt;=100,ROUND(G395,0),ROUND(G395,1))*TRUNC(I395))=J395),"","少数ﾁｪｯｸ")))</f>
        <v/>
      </c>
      <c r="N395" s="368"/>
    </row>
    <row r="396" customFormat="false" ht="12" hidden="false" customHeight="true" outlineLevel="0" collapsed="false">
      <c r="A396" s="348"/>
      <c r="B396" s="389"/>
      <c r="C396" s="360"/>
      <c r="D396" s="361"/>
      <c r="E396" s="352"/>
      <c r="F396" s="362" t="str">
        <f aca="false">IF(H395="式",1,IF(OR(F395="",F395=0),"",IF(F395&gt;100,ROUND(F395,0),TRUNC(ROUND(F395,1)))))</f>
        <v/>
      </c>
      <c r="G396" s="363" t="str">
        <f aca="false">IF(OR(F395="",H395="式",H395="ヵ所",H395="組",H395="個",H395="本",H395="枚",H395="台",F396&gt;=100),"",(ROUND(F395,1)-F396)*10)</f>
        <v/>
      </c>
      <c r="H396" s="355"/>
      <c r="I396" s="364"/>
      <c r="J396" s="370" t="str">
        <f aca="false">IF(OR(F395=0,F396=""),"",IF(G396="",ROUND((F396)*I396,0),ROUND((F396+G396*0.1)*I396,0)))</f>
        <v/>
      </c>
      <c r="K396" s="408"/>
      <c r="L396" s="409"/>
      <c r="M396" s="300" t="str">
        <f aca="false">IF(H396="","",IF(H396="式",IF(AND(G396=1,I396=""),"","1式ﾁｪｯｸ"),IF(AND(IF(ABS(G396)&gt;=100,ROUND(G396,0),ROUND(G396,1))=G396,TRUNC(I396)=I396,TRUNC(IF(ABS(G396)&gt;=100,ROUND(G396,0),ROUND(G396,1))*TRUNC(I396))=J396),"","少数ﾁｪｯｸ")))</f>
        <v/>
      </c>
      <c r="N396" s="368"/>
    </row>
    <row r="397" customFormat="false" ht="12" hidden="false" customHeight="true" outlineLevel="0" collapsed="false">
      <c r="A397" s="371"/>
      <c r="B397" s="389"/>
      <c r="C397" s="350"/>
      <c r="D397" s="351"/>
      <c r="E397" s="352"/>
      <c r="F397" s="353" t="n">
        <f aca="false">D398*E397</f>
        <v>0</v>
      </c>
      <c r="G397" s="354"/>
      <c r="H397" s="355"/>
      <c r="I397" s="356"/>
      <c r="J397" s="369"/>
      <c r="K397" s="403"/>
      <c r="L397" s="404"/>
      <c r="M397" s="300" t="str">
        <f aca="false">IF(H397="","",IF(H397="式",IF(AND(G397=1,I397=""),"","1式ﾁｪｯｸ"),IF(AND(IF(ABS(G397)&gt;=100,ROUND(G397,0),ROUND(G397,1))=G397,TRUNC(I397)=I397,TRUNC(IF(ABS(G397)&gt;=100,ROUND(G397,0),ROUND(G397,1))*TRUNC(I397))=J397),"","少数ﾁｪｯｸ")))</f>
        <v/>
      </c>
    </row>
    <row r="398" customFormat="false" ht="12" hidden="false" customHeight="true" outlineLevel="0" collapsed="false">
      <c r="A398" s="371"/>
      <c r="B398" s="389"/>
      <c r="C398" s="360"/>
      <c r="D398" s="361"/>
      <c r="E398" s="352"/>
      <c r="F398" s="362" t="str">
        <f aca="false">IF(H397="式",1,IF(OR(F397="",F397=0),"",IF(F397&gt;100,ROUND(F397,0),TRUNC(ROUND(F397,1)))))</f>
        <v/>
      </c>
      <c r="G398" s="363" t="str">
        <f aca="false">IF(OR(F397="",H397="式",H397="ヵ所",H397="組",H397="個",H397="本",H397="枚",H397="台",F398&gt;=100),"",(ROUND(F397,1)-F398)*10)</f>
        <v/>
      </c>
      <c r="H398" s="355"/>
      <c r="I398" s="364"/>
      <c r="J398" s="370" t="str">
        <f aca="false">IF(OR(F397=0,F398=""),"",IF(G398="",ROUND((F398)*I398,0),ROUND((F398+G398*0.1)*I398,0)))</f>
        <v/>
      </c>
      <c r="K398" s="408"/>
      <c r="L398" s="409"/>
      <c r="M398" s="300" t="str">
        <f aca="false">IF(H398="","",IF(H398="式",IF(AND(G398=1,I398=""),"","1式ﾁｪｯｸ"),IF(AND(IF(ABS(G398)&gt;=100,ROUND(G398,0),ROUND(G398,1))=G398,TRUNC(I398)=I398,TRUNC(IF(ABS(G398)&gt;=100,ROUND(G398,0),ROUND(G398,1))*TRUNC(I398))=J398),"","少数ﾁｪｯｸ")))</f>
        <v/>
      </c>
      <c r="N398" s="368"/>
    </row>
    <row r="399" customFormat="false" ht="12" hidden="false" customHeight="true" outlineLevel="0" collapsed="false">
      <c r="A399" s="348"/>
      <c r="B399" s="389"/>
      <c r="C399" s="350"/>
      <c r="D399" s="351"/>
      <c r="E399" s="352"/>
      <c r="F399" s="353" t="n">
        <f aca="false">D400*E399</f>
        <v>0</v>
      </c>
      <c r="G399" s="354"/>
      <c r="H399" s="355"/>
      <c r="I399" s="356"/>
      <c r="J399" s="369"/>
      <c r="K399" s="403"/>
      <c r="L399" s="404"/>
      <c r="M399" s="300" t="str">
        <f aca="false">IF(H399="","",IF(H399="式",IF(AND(G399=1,I399=""),"","1式ﾁｪｯｸ"),IF(AND(IF(ABS(G399)&gt;=100,ROUND(G399,0),ROUND(G399,1))=G399,TRUNC(I399)=I399,TRUNC(IF(ABS(G399)&gt;=100,ROUND(G399,0),ROUND(G399,1))*TRUNC(I399))=J399),"","少数ﾁｪｯｸ")))</f>
        <v/>
      </c>
    </row>
    <row r="400" customFormat="false" ht="12" hidden="false" customHeight="true" outlineLevel="0" collapsed="false">
      <c r="A400" s="348"/>
      <c r="B400" s="389"/>
      <c r="C400" s="360"/>
      <c r="D400" s="361"/>
      <c r="E400" s="352"/>
      <c r="F400" s="362" t="str">
        <f aca="false">IF(H399="式",1,IF(OR(F399="",F399=0),"",IF(F399&gt;100,ROUND(F399,0),TRUNC(ROUND(F399,1)))))</f>
        <v/>
      </c>
      <c r="G400" s="363" t="str">
        <f aca="false">IF(OR(F399="",H399="式",H399="ヵ所",H399="組",H399="個",H399="本",H399="枚",H399="台",F400&gt;=100),"",(ROUND(F399,1)-F400)*10)</f>
        <v/>
      </c>
      <c r="H400" s="355"/>
      <c r="I400" s="364"/>
      <c r="J400" s="370" t="str">
        <f aca="false">IF(OR(F399=0,F400=""),"",IF(G400="",ROUND((F400)*I400,0),ROUND((F400+G400*0.1)*I400,0)))</f>
        <v/>
      </c>
      <c r="K400" s="408"/>
      <c r="L400" s="409"/>
      <c r="M400" s="300" t="str">
        <f aca="false">IF(H400="","",IF(H400="式",IF(AND(G400=1,I400=""),"","1式ﾁｪｯｸ"),IF(AND(IF(ABS(G400)&gt;=100,ROUND(G400,0),ROUND(G400,1))=G400,TRUNC(I400)=I400,TRUNC(IF(ABS(G400)&gt;=100,ROUND(G400,0),ROUND(G400,1))*TRUNC(I400))=J400),"","少数ﾁｪｯｸ")))</f>
        <v/>
      </c>
      <c r="N400" s="368"/>
    </row>
    <row r="401" customFormat="false" ht="12" hidden="false" customHeight="true" outlineLevel="0" collapsed="false">
      <c r="A401" s="348"/>
      <c r="B401" s="389"/>
      <c r="C401" s="350"/>
      <c r="D401" s="351"/>
      <c r="E401" s="352"/>
      <c r="F401" s="353" t="n">
        <f aca="false">D402*E401</f>
        <v>0</v>
      </c>
      <c r="G401" s="354"/>
      <c r="H401" s="355"/>
      <c r="I401" s="356"/>
      <c r="J401" s="369"/>
      <c r="K401" s="403"/>
      <c r="L401" s="404"/>
      <c r="M401" s="300" t="str">
        <f aca="false">IF(H401="","",IF(H401="式",IF(AND(G401=1,I401=""),"","1式ﾁｪｯｸ"),IF(AND(IF(ABS(G401)&gt;=100,ROUND(G401,0),ROUND(G401,1))=G401,TRUNC(I401)=I401,TRUNC(IF(ABS(G401)&gt;=100,ROUND(G401,0),ROUND(G401,1))*TRUNC(I401))=J401),"","少数ﾁｪｯｸ")))</f>
        <v/>
      </c>
    </row>
    <row r="402" customFormat="false" ht="12" hidden="false" customHeight="true" outlineLevel="0" collapsed="false">
      <c r="A402" s="348"/>
      <c r="B402" s="389"/>
      <c r="C402" s="360"/>
      <c r="D402" s="361"/>
      <c r="E402" s="352"/>
      <c r="F402" s="362" t="str">
        <f aca="false">IF(H401="式",1,IF(OR(F401="",F401=0),"",IF(F401&gt;100,ROUND(F401,0),TRUNC(ROUND(F401,1)))))</f>
        <v/>
      </c>
      <c r="G402" s="363" t="str">
        <f aca="false">IF(OR(F401="",H401="式",H401="ヵ所",H401="組",H401="個",H401="本",H401="枚",H401="台",F402&gt;=100),"",(ROUND(F401,1)-F402)*10)</f>
        <v/>
      </c>
      <c r="H402" s="355"/>
      <c r="I402" s="364"/>
      <c r="J402" s="370" t="str">
        <f aca="false">IF(OR(F401=0,F402=""),"",IF(G402="",ROUND((F402)*I402,0),ROUND((F402+G402*0.1)*I402,0)))</f>
        <v/>
      </c>
      <c r="K402" s="408"/>
      <c r="L402" s="409"/>
      <c r="M402" s="300" t="str">
        <f aca="false">IF(H402="","",IF(H402="式",IF(AND(G402=1,I402=""),"","1式ﾁｪｯｸ"),IF(AND(IF(ABS(G402)&gt;=100,ROUND(G402,0),ROUND(G402,1))=G402,TRUNC(I402)=I402,TRUNC(IF(ABS(G402)&gt;=100,ROUND(G402,0),ROUND(G402,1))*TRUNC(I402))=J402),"","少数ﾁｪｯｸ")))</f>
        <v/>
      </c>
      <c r="N402" s="368"/>
    </row>
    <row r="403" customFormat="false" ht="12" hidden="false" customHeight="true" outlineLevel="0" collapsed="false">
      <c r="A403" s="348"/>
      <c r="B403" s="389"/>
      <c r="C403" s="350"/>
      <c r="D403" s="351"/>
      <c r="E403" s="352"/>
      <c r="F403" s="353" t="n">
        <f aca="false">D404*E403</f>
        <v>0</v>
      </c>
      <c r="G403" s="354"/>
      <c r="H403" s="355"/>
      <c r="I403" s="356"/>
      <c r="J403" s="369"/>
      <c r="K403" s="403"/>
      <c r="L403" s="404"/>
      <c r="M403" s="300" t="str">
        <f aca="false">IF(H403="","",IF(H403="式",IF(AND(G403=1,I403=""),"","1式ﾁｪｯｸ"),IF(AND(IF(ABS(G403)&gt;=100,ROUND(G403,0),ROUND(G403,1))=G403,TRUNC(I403)=I403,TRUNC(IF(ABS(G403)&gt;=100,ROUND(G403,0),ROUND(G403,1))*TRUNC(I403))=J403),"","少数ﾁｪｯｸ")))</f>
        <v/>
      </c>
    </row>
    <row r="404" customFormat="false" ht="12" hidden="false" customHeight="true" outlineLevel="0" collapsed="false">
      <c r="A404" s="348"/>
      <c r="B404" s="389"/>
      <c r="C404" s="360"/>
      <c r="D404" s="361"/>
      <c r="E404" s="352"/>
      <c r="F404" s="362" t="str">
        <f aca="false">IF(H403="式",1,IF(OR(F403="",F403=0),"",IF(F403&gt;100,ROUND(F403,0),TRUNC(ROUND(F403,1)))))</f>
        <v/>
      </c>
      <c r="G404" s="363" t="str">
        <f aca="false">IF(OR(F403="",H403="式",H403="ヵ所",H403="組",H403="個",H403="本",H403="枚",H403="台",F404&gt;=100),"",(ROUND(F403,1)-F404)*10)</f>
        <v/>
      </c>
      <c r="H404" s="355"/>
      <c r="I404" s="364"/>
      <c r="J404" s="370" t="str">
        <f aca="false">IF(OR(F403=0,F404=""),"",IF(G404="",ROUND((F404)*I404,0),ROUND((F404+G404*0.1)*I404,0)))</f>
        <v/>
      </c>
      <c r="K404" s="408"/>
      <c r="L404" s="409"/>
      <c r="M404" s="300" t="str">
        <f aca="false">IF(H404="","",IF(H404="式",IF(AND(G404=1,I404=""),"","1式ﾁｪｯｸ"),IF(AND(IF(ABS(G404)&gt;=100,ROUND(G404,0),ROUND(G404,1))=G404,TRUNC(I404)=I404,TRUNC(IF(ABS(G404)&gt;=100,ROUND(G404,0),ROUND(G404,1))*TRUNC(I404))=J404),"","少数ﾁｪｯｸ")))</f>
        <v/>
      </c>
      <c r="N404" s="368"/>
    </row>
    <row r="405" customFormat="false" ht="12" hidden="false" customHeight="true" outlineLevel="0" collapsed="false">
      <c r="A405" s="373"/>
      <c r="B405" s="389"/>
      <c r="C405" s="350"/>
      <c r="D405" s="351"/>
      <c r="E405" s="352"/>
      <c r="F405" s="353" t="n">
        <f aca="false">D406*E405</f>
        <v>0</v>
      </c>
      <c r="G405" s="354"/>
      <c r="H405" s="355"/>
      <c r="I405" s="356"/>
      <c r="J405" s="369"/>
      <c r="K405" s="403"/>
      <c r="L405" s="404"/>
      <c r="M405" s="300" t="str">
        <f aca="false">IF(H405="","",IF(H405="式",IF(AND(G405=1,I405=""),"","1式ﾁｪｯｸ"),IF(AND(IF(ABS(G405)&gt;=100,ROUND(G405,0),ROUND(G405,1))=G405,TRUNC(I405)=I405,TRUNC(IF(ABS(G405)&gt;=100,ROUND(G405,0),ROUND(G405,1))*TRUNC(I405))=J405),"","少数ﾁｪｯｸ")))</f>
        <v/>
      </c>
    </row>
    <row r="406" customFormat="false" ht="12" hidden="false" customHeight="true" outlineLevel="0" collapsed="false">
      <c r="A406" s="373"/>
      <c r="B406" s="389"/>
      <c r="C406" s="360"/>
      <c r="D406" s="361"/>
      <c r="E406" s="352"/>
      <c r="F406" s="362" t="str">
        <f aca="false">IF(H405="式",1,IF(OR(F405="",F405=0),"",IF(F405&gt;100,ROUND(F405,0),TRUNC(ROUND(F405,1)))))</f>
        <v/>
      </c>
      <c r="G406" s="363" t="str">
        <f aca="false">IF(OR(F405="",H405="式",H405="ヵ所",H405="組",H405="個",H405="本",H405="枚",H405="台",F406&gt;=100),"",(ROUND(F405,1)-F406)*10)</f>
        <v/>
      </c>
      <c r="H406" s="355"/>
      <c r="I406" s="364"/>
      <c r="J406" s="370" t="str">
        <f aca="false">IF(OR(F405=0,F406=""),"",IF(G406="",ROUND((F406)*I406,0),ROUND((F406+G406*0.1)*I406,0)))</f>
        <v/>
      </c>
      <c r="K406" s="408"/>
      <c r="L406" s="409"/>
      <c r="M406" s="300" t="str">
        <f aca="false">IF(H406="","",IF(H406="式",IF(AND(G406=1,I406=""),"","1式ﾁｪｯｸ"),IF(AND(IF(ABS(G406)&gt;=100,ROUND(G406,0),ROUND(G406,1))=G406,TRUNC(I406)=I406,TRUNC(IF(ABS(G406)&gt;=100,ROUND(G406,0),ROUND(G406,1))*TRUNC(I406))=J406),"","少数ﾁｪｯｸ")))</f>
        <v/>
      </c>
      <c r="N406" s="368"/>
    </row>
    <row r="407" customFormat="false" ht="12" hidden="false" customHeight="true" outlineLevel="0" collapsed="false">
      <c r="A407" s="348"/>
      <c r="B407" s="389"/>
      <c r="C407" s="350"/>
      <c r="D407" s="351"/>
      <c r="E407" s="352"/>
      <c r="F407" s="353" t="n">
        <f aca="false">D408*E407</f>
        <v>0</v>
      </c>
      <c r="G407" s="354"/>
      <c r="H407" s="355"/>
      <c r="I407" s="356"/>
      <c r="J407" s="369"/>
      <c r="K407" s="403"/>
      <c r="L407" s="404"/>
      <c r="M407" s="300" t="str">
        <f aca="false">IF(H407="","",IF(H407="式",IF(AND(G407=1,I407=""),"","1式ﾁｪｯｸ"),IF(AND(IF(ABS(G407)&gt;=100,ROUND(G407,0),ROUND(G407,1))=G407,TRUNC(I407)=I407,TRUNC(IF(ABS(G407)&gt;=100,ROUND(G407,0),ROUND(G407,1))*TRUNC(I407))=J407),"","少数ﾁｪｯｸ")))</f>
        <v/>
      </c>
    </row>
    <row r="408" customFormat="false" ht="12" hidden="false" customHeight="true" outlineLevel="0" collapsed="false">
      <c r="A408" s="348"/>
      <c r="B408" s="389"/>
      <c r="C408" s="360"/>
      <c r="D408" s="361"/>
      <c r="E408" s="352"/>
      <c r="F408" s="362" t="str">
        <f aca="false">IF(H407="式",1,IF(OR(F407="",F407=0),"",IF(F407&gt;100,ROUND(F407,0),TRUNC(ROUND(F407,1)))))</f>
        <v/>
      </c>
      <c r="G408" s="363" t="str">
        <f aca="false">IF(OR(F407="",H407="式",H407="ヵ所",H407="組",H407="個",H407="本",H407="枚",H407="台",F408&gt;=100),"",(ROUND(F407,1)-F408)*10)</f>
        <v/>
      </c>
      <c r="H408" s="355"/>
      <c r="I408" s="364"/>
      <c r="J408" s="370" t="str">
        <f aca="false">IF(OR(F407=0,F408=""),"",IF(G408="",ROUND((F408)*I408,0),ROUND((F408+G408*0.1)*I408,0)))</f>
        <v/>
      </c>
      <c r="K408" s="408"/>
      <c r="L408" s="409"/>
      <c r="M408" s="300" t="str">
        <f aca="false">IF(H408="","",IF(H408="式",IF(AND(G408=1,I408=""),"","1式ﾁｪｯｸ"),IF(AND(IF(ABS(G408)&gt;=100,ROUND(G408,0),ROUND(G408,1))=G408,TRUNC(I408)=I408,TRUNC(IF(ABS(G408)&gt;=100,ROUND(G408,0),ROUND(G408,1))*TRUNC(I408))=J408),"","少数ﾁｪｯｸ")))</f>
        <v/>
      </c>
      <c r="N408" s="368"/>
    </row>
    <row r="409" customFormat="false" ht="12" hidden="false" customHeight="true" outlineLevel="0" collapsed="false">
      <c r="A409" s="348"/>
      <c r="B409" s="389"/>
      <c r="C409" s="350"/>
      <c r="D409" s="351"/>
      <c r="E409" s="352"/>
      <c r="F409" s="353" t="n">
        <f aca="false">D410*E409</f>
        <v>0</v>
      </c>
      <c r="G409" s="354"/>
      <c r="H409" s="355"/>
      <c r="I409" s="356"/>
      <c r="J409" s="369"/>
      <c r="K409" s="403"/>
      <c r="L409" s="404"/>
      <c r="M409" s="300" t="str">
        <f aca="false">IF(H409="","",IF(H409="式",IF(AND(G409=1,I409=""),"","1式ﾁｪｯｸ"),IF(AND(IF(ABS(G409)&gt;=100,ROUND(G409,0),ROUND(G409,1))=G409,TRUNC(I409)=I409,TRUNC(IF(ABS(G409)&gt;=100,ROUND(G409,0),ROUND(G409,1))*TRUNC(I409))=J409),"","少数ﾁｪｯｸ")))</f>
        <v/>
      </c>
    </row>
    <row r="410" customFormat="false" ht="12" hidden="false" customHeight="true" outlineLevel="0" collapsed="false">
      <c r="A410" s="348"/>
      <c r="B410" s="389"/>
      <c r="C410" s="360"/>
      <c r="D410" s="361"/>
      <c r="E410" s="352"/>
      <c r="F410" s="362" t="str">
        <f aca="false">IF(H409="式",1,IF(OR(F409="",F409=0),"",IF(F409&gt;100,ROUND(F409,0),TRUNC(ROUND(F409,1)))))</f>
        <v/>
      </c>
      <c r="G410" s="363" t="str">
        <f aca="false">IF(OR(F409="",H409="式",H409="ヵ所",H409="組",H409="個",H409="本",H409="枚",H409="台",F410&gt;=100),"",(ROUND(F409,1)-F410)*10)</f>
        <v/>
      </c>
      <c r="H410" s="355"/>
      <c r="I410" s="364"/>
      <c r="J410" s="370" t="str">
        <f aca="false">IF(OR(F409=0,F410=""),"",IF(G410="",ROUND((F410)*I410,0),ROUND((F410+G410*0.1)*I410,0)))</f>
        <v/>
      </c>
      <c r="K410" s="408"/>
      <c r="L410" s="409"/>
      <c r="M410" s="300" t="str">
        <f aca="false">IF(H410="","",IF(H410="式",IF(AND(G410=1,I410=""),"","1式ﾁｪｯｸ"),IF(AND(IF(ABS(G410)&gt;=100,ROUND(G410,0),ROUND(G410,1))=G410,TRUNC(I410)=I410,TRUNC(IF(ABS(G410)&gt;=100,ROUND(G410,0),ROUND(G410,1))*TRUNC(I410))=J410),"","少数ﾁｪｯｸ")))</f>
        <v/>
      </c>
      <c r="N410" s="368"/>
    </row>
    <row r="411" customFormat="false" ht="12" hidden="false" customHeight="true" outlineLevel="0" collapsed="false">
      <c r="A411" s="348"/>
      <c r="B411" s="389"/>
      <c r="C411" s="350"/>
      <c r="D411" s="351"/>
      <c r="E411" s="352"/>
      <c r="F411" s="353" t="n">
        <f aca="false">D412*E411</f>
        <v>0</v>
      </c>
      <c r="G411" s="354"/>
      <c r="H411" s="355"/>
      <c r="I411" s="356"/>
      <c r="J411" s="369"/>
      <c r="K411" s="403"/>
      <c r="L411" s="404"/>
      <c r="M411" s="300" t="str">
        <f aca="false">IF(H411="","",IF(H411="式",IF(AND(G411=1,I411=""),"","1式ﾁｪｯｸ"),IF(AND(IF(ABS(G411)&gt;=100,ROUND(G411,0),ROUND(G411,1))=G411,TRUNC(I411)=I411,TRUNC(IF(ABS(G411)&gt;=100,ROUND(G411,0),ROUND(G411,1))*TRUNC(I411))=J411),"","少数ﾁｪｯｸ")))</f>
        <v/>
      </c>
      <c r="N411" s="368"/>
    </row>
    <row r="412" customFormat="false" ht="12" hidden="false" customHeight="true" outlineLevel="0" collapsed="false">
      <c r="A412" s="348"/>
      <c r="B412" s="389"/>
      <c r="C412" s="360"/>
      <c r="D412" s="361"/>
      <c r="E412" s="352"/>
      <c r="F412" s="362" t="str">
        <f aca="false">IF(H411="式",1,IF(OR(F411="",F411=0),"",IF(F411&gt;100,ROUND(F411,0),TRUNC(ROUND(F411,1)))))</f>
        <v/>
      </c>
      <c r="G412" s="363" t="str">
        <f aca="false">IF(OR(F411="",H411="式",H411="ヵ所",H411="組",H411="個",H411="本",H411="枚",H411="台",F412&gt;=100),"",(ROUND(F411,1)-F412)*10)</f>
        <v/>
      </c>
      <c r="H412" s="355"/>
      <c r="I412" s="364"/>
      <c r="J412" s="370" t="str">
        <f aca="false">IF(OR(F411=0,F412=""),"",IF(G412="",ROUND((F412)*I412,0),ROUND((F412+G412*0.1)*I412,0)))</f>
        <v/>
      </c>
      <c r="K412" s="408"/>
      <c r="L412" s="409"/>
      <c r="M412" s="300" t="str">
        <f aca="false">IF(H412="","",IF(H412="式",IF(AND(G412=1,I412=""),"","1式ﾁｪｯｸ"),IF(AND(IF(ABS(G412)&gt;=100,ROUND(G412,0),ROUND(G412,1))=G412,TRUNC(I412)=I412,TRUNC(IF(ABS(G412)&gt;=100,ROUND(G412,0),ROUND(G412,1))*TRUNC(I412))=J412),"","少数ﾁｪｯｸ")))</f>
        <v/>
      </c>
      <c r="N412" s="368"/>
    </row>
    <row r="413" customFormat="false" ht="12" hidden="false" customHeight="true" outlineLevel="0" collapsed="false">
      <c r="A413" s="348"/>
      <c r="B413" s="389"/>
      <c r="C413" s="350"/>
      <c r="D413" s="351"/>
      <c r="E413" s="352"/>
      <c r="F413" s="353" t="n">
        <f aca="false">D414*E413</f>
        <v>0</v>
      </c>
      <c r="G413" s="354"/>
      <c r="H413" s="355"/>
      <c r="I413" s="356"/>
      <c r="J413" s="369"/>
      <c r="K413" s="403"/>
      <c r="L413" s="404"/>
      <c r="M413" s="300" t="str">
        <f aca="false">IF(H413="","",IF(H413="式",IF(AND(G413=1,I413=""),"","1式ﾁｪｯｸ"),IF(AND(IF(ABS(G413)&gt;=100,ROUND(G413,0),ROUND(G413,1))=G413,TRUNC(I413)=I413,TRUNC(IF(ABS(G413)&gt;=100,ROUND(G413,0),ROUND(G413,1))*TRUNC(I413))=J413),"","少数ﾁｪｯｸ")))</f>
        <v/>
      </c>
    </row>
    <row r="414" customFormat="false" ht="12" hidden="false" customHeight="true" outlineLevel="0" collapsed="false">
      <c r="A414" s="348"/>
      <c r="B414" s="389"/>
      <c r="C414" s="360"/>
      <c r="D414" s="361"/>
      <c r="E414" s="352"/>
      <c r="F414" s="362" t="str">
        <f aca="false">IF(H413="式",1,IF(OR(F413="",F413=0),"",IF(F413&gt;100,ROUND(F413,0),TRUNC(ROUND(F413,1)))))</f>
        <v/>
      </c>
      <c r="G414" s="363" t="str">
        <f aca="false">IF(OR(F413="",H413="式",H413="ヵ所",H413="組",H413="個",H413="本",H413="枚",H413="台",F414&gt;=100),"",(ROUND(F413,1)-F414)*10)</f>
        <v/>
      </c>
      <c r="H414" s="355"/>
      <c r="I414" s="364"/>
      <c r="J414" s="370" t="str">
        <f aca="false">IF(OR(F413=0,F414=""),"",IF(G414="",ROUND((F414)*I414,0),ROUND((F414+G414*0.1)*I414,0)))</f>
        <v/>
      </c>
      <c r="K414" s="408"/>
      <c r="L414" s="409"/>
      <c r="M414" s="300" t="str">
        <f aca="false">IF(H414="","",IF(H414="式",IF(AND(G414=1,I414=""),"","1式ﾁｪｯｸ"),IF(AND(IF(ABS(G414)&gt;=100,ROUND(G414,0),ROUND(G414,1))=G414,TRUNC(I414)=I414,TRUNC(IF(ABS(G414)&gt;=100,ROUND(G414,0),ROUND(G414,1))*TRUNC(I414))=J414),"","少数ﾁｪｯｸ")))</f>
        <v/>
      </c>
      <c r="N414" s="368"/>
    </row>
    <row r="415" customFormat="false" ht="12" hidden="false" customHeight="true" outlineLevel="0" collapsed="false">
      <c r="A415" s="348"/>
      <c r="B415" s="389"/>
      <c r="C415" s="350"/>
      <c r="D415" s="351"/>
      <c r="E415" s="352"/>
      <c r="F415" s="353" t="n">
        <f aca="false">D416*E415</f>
        <v>0</v>
      </c>
      <c r="G415" s="354"/>
      <c r="H415" s="355"/>
      <c r="I415" s="356"/>
      <c r="J415" s="369"/>
      <c r="K415" s="403"/>
      <c r="L415" s="404"/>
      <c r="M415" s="300" t="str">
        <f aca="false">IF(H415="","",IF(H415="式",IF(AND(G415=1,I415=""),"","1式ﾁｪｯｸ"),IF(AND(IF(ABS(G415)&gt;=100,ROUND(G415,0),ROUND(G415,1))=G415,TRUNC(I415)=I415,TRUNC(IF(ABS(G415)&gt;=100,ROUND(G415,0),ROUND(G415,1))*TRUNC(I415))=J415),"","少数ﾁｪｯｸ")))</f>
        <v/>
      </c>
      <c r="N415" s="368"/>
    </row>
    <row r="416" customFormat="false" ht="12" hidden="false" customHeight="true" outlineLevel="0" collapsed="false">
      <c r="A416" s="348"/>
      <c r="B416" s="389"/>
      <c r="C416" s="360"/>
      <c r="D416" s="361"/>
      <c r="E416" s="352"/>
      <c r="F416" s="362" t="str">
        <f aca="false">IF(H415="式",1,IF(OR(F415="",F415=0),"",IF(F415&gt;100,ROUND(F415,0),TRUNC(ROUND(F415,1)))))</f>
        <v/>
      </c>
      <c r="G416" s="363" t="str">
        <f aca="false">IF(OR(F415="",H415="式",H415="ヵ所",H415="組",H415="個",H415="本",H415="枚",H415="台",F416&gt;=100),"",(ROUND(F415,1)-F416)*10)</f>
        <v/>
      </c>
      <c r="H416" s="355"/>
      <c r="I416" s="364"/>
      <c r="J416" s="370" t="str">
        <f aca="false">IF(OR(F415=0,F416=""),"",IF(G416="",ROUND((F416)*I416,0),ROUND((F416+G416*0.1)*I416,0)))</f>
        <v/>
      </c>
      <c r="K416" s="408"/>
      <c r="L416" s="409"/>
      <c r="M416" s="300" t="str">
        <f aca="false">IF(H416="","",IF(H416="式",IF(AND(G416=1,I416=""),"","1式ﾁｪｯｸ"),IF(AND(IF(ABS(G416)&gt;=100,ROUND(G416,0),ROUND(G416,1))=G416,TRUNC(I416)=I416,TRUNC(IF(ABS(G416)&gt;=100,ROUND(G416,0),ROUND(G416,1))*TRUNC(I416))=J416),"","少数ﾁｪｯｸ")))</f>
        <v/>
      </c>
      <c r="N416" s="368"/>
    </row>
    <row r="417" customFormat="false" ht="12" hidden="false" customHeight="true" outlineLevel="0" collapsed="false">
      <c r="A417" s="371"/>
      <c r="B417" s="389"/>
      <c r="C417" s="350"/>
      <c r="D417" s="351"/>
      <c r="E417" s="352"/>
      <c r="F417" s="353" t="n">
        <f aca="false">D418*E417</f>
        <v>0</v>
      </c>
      <c r="G417" s="354"/>
      <c r="H417" s="355"/>
      <c r="I417" s="356"/>
      <c r="J417" s="369"/>
      <c r="K417" s="403"/>
      <c r="L417" s="404"/>
    </row>
    <row r="418" customFormat="false" ht="12" hidden="false" customHeight="true" outlineLevel="0" collapsed="false">
      <c r="A418" s="371"/>
      <c r="B418" s="389"/>
      <c r="C418" s="360"/>
      <c r="D418" s="361"/>
      <c r="E418" s="352"/>
      <c r="F418" s="362" t="str">
        <f aca="false">IF(H417="式",1,IF(OR(F417="",F417=0),"",IF(F417&gt;100,ROUND(F417,0),TRUNC(ROUND(F417,1)))))</f>
        <v/>
      </c>
      <c r="G418" s="363" t="str">
        <f aca="false">IF(OR(F417="",H417="式",H417="ヵ所",H417="組",H417="個",H417="本",H417="枚",H417="台",F418&gt;=100),"",(ROUND(F417,1)-F418)*10)</f>
        <v/>
      </c>
      <c r="H418" s="355"/>
      <c r="I418" s="364"/>
      <c r="J418" s="370" t="str">
        <f aca="false">IF(OR(F417=0,F418=""),"",IF(G418="",ROUND((F418)*I418,0),ROUND((F418+G418*0.1)*I418,0)))</f>
        <v/>
      </c>
      <c r="K418" s="408"/>
      <c r="L418" s="409"/>
      <c r="N418" s="368"/>
    </row>
    <row r="419" customFormat="false" ht="12" hidden="false" customHeight="true" outlineLevel="0" collapsed="false">
      <c r="A419" s="348"/>
      <c r="B419" s="389"/>
      <c r="C419" s="350"/>
      <c r="D419" s="351"/>
      <c r="E419" s="352"/>
      <c r="F419" s="353" t="n">
        <f aca="false">D420*E419</f>
        <v>0</v>
      </c>
      <c r="G419" s="354"/>
      <c r="H419" s="355"/>
      <c r="I419" s="356"/>
      <c r="J419" s="369"/>
      <c r="K419" s="403"/>
      <c r="L419" s="404"/>
      <c r="M419" s="300" t="str">
        <f aca="false">IF(H419="","",IF(H419="式",IF(AND(G419=1,I419=""),"","1式ﾁｪｯｸ"),IF(AND(IF(ABS(G419)&gt;=100,ROUND(G419,0),ROUND(G419,1))=G419,TRUNC(I419)=I419,TRUNC(IF(ABS(G419)&gt;=100,ROUND(G419,0),ROUND(G419,1))*TRUNC(I419))=J419),"","少数ﾁｪｯｸ")))</f>
        <v/>
      </c>
    </row>
    <row r="420" customFormat="false" ht="12" hidden="false" customHeight="true" outlineLevel="0" collapsed="false">
      <c r="A420" s="348"/>
      <c r="B420" s="389"/>
      <c r="C420" s="360"/>
      <c r="D420" s="361"/>
      <c r="E420" s="352"/>
      <c r="F420" s="362" t="str">
        <f aca="false">IF(H419="式",1,IF(OR(F419="",F419=0),"",IF(F419&gt;100,ROUND(F419,0),TRUNC(ROUND(F419,1)))))</f>
        <v/>
      </c>
      <c r="G420" s="363" t="str">
        <f aca="false">IF(OR(F419="",H419="式",H419="ヵ所",H419="組",H419="個",H419="本",H419="枚",H419="台",F420&gt;=100),"",(ROUND(F419,1)-F420)*10)</f>
        <v/>
      </c>
      <c r="H420" s="355"/>
      <c r="I420" s="364"/>
      <c r="J420" s="370" t="str">
        <f aca="false">IF(OR(F419=0,F420=""),"",IF(G420="",ROUND((F420)*I420,0),ROUND((F420+G420*0.1)*I420,0)))</f>
        <v/>
      </c>
      <c r="K420" s="408"/>
      <c r="L420" s="409"/>
      <c r="M420" s="300" t="str">
        <f aca="false">IF(H420="","",IF(H420="式",IF(AND(G420=1,I420=""),"","1式ﾁｪｯｸ"),IF(AND(IF(ABS(G420)&gt;=100,ROUND(G420,0),ROUND(G420,1))=G420,TRUNC(I420)=I420,TRUNC(IF(ABS(G420)&gt;=100,ROUND(G420,0),ROUND(G420,1))*TRUNC(I420))=J420),"","少数ﾁｪｯｸ")))</f>
        <v/>
      </c>
      <c r="N420" s="368"/>
    </row>
    <row r="421" customFormat="false" ht="12" hidden="false" customHeight="true" outlineLevel="0" collapsed="false">
      <c r="A421" s="348"/>
      <c r="B421" s="389"/>
      <c r="C421" s="350"/>
      <c r="D421" s="351"/>
      <c r="E421" s="352"/>
      <c r="F421" s="353" t="n">
        <f aca="false">D422*E421</f>
        <v>0</v>
      </c>
      <c r="G421" s="354"/>
      <c r="H421" s="355"/>
      <c r="I421" s="356"/>
      <c r="J421" s="369"/>
      <c r="K421" s="403"/>
      <c r="L421" s="404"/>
      <c r="M421" s="300" t="str">
        <f aca="false">IF(H421="","",IF(H421="式",IF(AND(G421=1,I421=""),"","1式ﾁｪｯｸ"),IF(AND(IF(ABS(G421)&gt;=100,ROUND(G421,0),ROUND(G421,1))=G421,TRUNC(I421)=I421,TRUNC(IF(ABS(G421)&gt;=100,ROUND(G421,0),ROUND(G421,1))*TRUNC(I421))=J421),"","少数ﾁｪｯｸ")))</f>
        <v/>
      </c>
    </row>
    <row r="422" customFormat="false" ht="12" hidden="false" customHeight="true" outlineLevel="0" collapsed="false">
      <c r="A422" s="348"/>
      <c r="B422" s="389"/>
      <c r="C422" s="360"/>
      <c r="D422" s="361"/>
      <c r="E422" s="352"/>
      <c r="F422" s="362" t="str">
        <f aca="false">IF(H421="式",1,IF(OR(F421="",F421=0),"",IF(F421&gt;100,ROUND(F421,0),TRUNC(ROUND(F421,1)))))</f>
        <v/>
      </c>
      <c r="G422" s="363" t="str">
        <f aca="false">IF(OR(F421="",H421="式",H421="ヵ所",H421="組",H421="個",H421="本",H421="枚",H421="台",F422&gt;=100),"",(ROUND(F421,1)-F422)*10)</f>
        <v/>
      </c>
      <c r="H422" s="355"/>
      <c r="I422" s="364"/>
      <c r="J422" s="370" t="str">
        <f aca="false">IF(OR(F421=0,F422=""),"",IF(G422="",ROUND((F422)*I422,0),ROUND((F422+G422*0.1)*I422,0)))</f>
        <v/>
      </c>
      <c r="K422" s="408"/>
      <c r="L422" s="409"/>
      <c r="M422" s="300" t="str">
        <f aca="false">IF(H422="","",IF(H422="式",IF(AND(G422=1,I422=""),"","1式ﾁｪｯｸ"),IF(AND(IF(ABS(G422)&gt;=100,ROUND(G422,0),ROUND(G422,1))=G422,TRUNC(I422)=I422,TRUNC(IF(ABS(G422)&gt;=100,ROUND(G422,0),ROUND(G422,1))*TRUNC(I422))=J422),"","少数ﾁｪｯｸ")))</f>
        <v/>
      </c>
      <c r="N422" s="368"/>
    </row>
    <row r="423" customFormat="false" ht="12" hidden="false" customHeight="true" outlineLevel="0" collapsed="false">
      <c r="A423" s="371"/>
      <c r="B423" s="389"/>
      <c r="C423" s="350"/>
      <c r="D423" s="351"/>
      <c r="E423" s="352"/>
      <c r="F423" s="353" t="n">
        <f aca="false">D424*E423</f>
        <v>0</v>
      </c>
      <c r="G423" s="354"/>
      <c r="H423" s="355"/>
      <c r="I423" s="356"/>
      <c r="J423" s="369"/>
      <c r="K423" s="403"/>
      <c r="L423" s="404"/>
      <c r="M423" s="300" t="str">
        <f aca="false">IF(H423="","",IF(H423="式",IF(AND(G423=1,I423=""),"","1式ﾁｪｯｸ"),IF(AND(IF(ABS(G423)&gt;=100,ROUND(G423,0),ROUND(G423,1))=G423,TRUNC(I423)=I423,TRUNC(IF(ABS(G423)&gt;=100,ROUND(G423,0),ROUND(G423,1))*TRUNC(I423))=J423),"","少数ﾁｪｯｸ")))</f>
        <v/>
      </c>
    </row>
    <row r="424" customFormat="false" ht="12" hidden="false" customHeight="true" outlineLevel="0" collapsed="false">
      <c r="A424" s="371"/>
      <c r="B424" s="389"/>
      <c r="C424" s="360"/>
      <c r="D424" s="361"/>
      <c r="E424" s="352"/>
      <c r="F424" s="362" t="str">
        <f aca="false">IF(H423="式",1,IF(OR(F423="",F423=0),"",IF(F423&gt;100,ROUND(F423,0),TRUNC(ROUND(F423,1)))))</f>
        <v/>
      </c>
      <c r="G424" s="363" t="str">
        <f aca="false">IF(OR(F423="",H423="式",H423="ヵ所",H423="組",H423="個",H423="本",H423="枚",H423="台",F424&gt;=100),"",(ROUND(F423,1)-F424)*10)</f>
        <v/>
      </c>
      <c r="H424" s="355"/>
      <c r="I424" s="364"/>
      <c r="J424" s="370" t="str">
        <f aca="false">IF(OR(F423=0,F424=""),"",IF(G424="",ROUND((F424)*I424,0),ROUND((F424+G424*0.1)*I424,0)))</f>
        <v/>
      </c>
      <c r="K424" s="408"/>
      <c r="L424" s="409"/>
      <c r="N424" s="368"/>
    </row>
    <row r="425" customFormat="false" ht="12" hidden="false" customHeight="true" outlineLevel="0" collapsed="false">
      <c r="A425" s="371"/>
      <c r="B425" s="410"/>
      <c r="C425" s="350"/>
      <c r="D425" s="351"/>
      <c r="E425" s="352"/>
      <c r="F425" s="353" t="n">
        <f aca="false">D426*E425</f>
        <v>0</v>
      </c>
      <c r="G425" s="354"/>
      <c r="H425" s="355"/>
      <c r="I425" s="356"/>
      <c r="J425" s="369"/>
      <c r="K425" s="403"/>
      <c r="L425" s="404"/>
      <c r="M425" s="300" t="str">
        <f aca="false">IF(H425="","",IF(H425="式",IF(AND(G425=1,I425=""),"","1式ﾁｪｯｸ"),IF(AND(IF(ABS(G425)&gt;=100,ROUND(G425,0),ROUND(G425,1))=G425,TRUNC(I425)=I425,TRUNC(IF(ABS(G425)&gt;=100,ROUND(G425,0),ROUND(G425,1))*TRUNC(I425))=J425),"","少数ﾁｪｯｸ")))</f>
        <v/>
      </c>
      <c r="N425" s="368"/>
    </row>
    <row r="426" customFormat="false" ht="12" hidden="false" customHeight="true" outlineLevel="0" collapsed="false">
      <c r="A426" s="371"/>
      <c r="B426" s="410"/>
      <c r="C426" s="360"/>
      <c r="D426" s="361"/>
      <c r="E426" s="352"/>
      <c r="F426" s="362" t="str">
        <f aca="false">IF(H425="式",1,IF(OR(F425="",F425=0),"",IF(F425&gt;100,ROUND(F425,0),TRUNC(ROUND(F425,1)))))</f>
        <v/>
      </c>
      <c r="G426" s="363" t="str">
        <f aca="false">IF(OR(F425="",H425="式",H425="ヵ所",H425="組",H425="個",H425="本",H425="枚",H425="台",F426&gt;=100),"",(ROUND(F425,1)-F426)*10)</f>
        <v/>
      </c>
      <c r="H426" s="355"/>
      <c r="I426" s="364"/>
      <c r="J426" s="370" t="str">
        <f aca="false">IF(OR(F425=0,F426=""),"",IF(G426="",ROUND((F426)*I426,0),ROUND((F426+G426*0.1)*I426,0)))</f>
        <v/>
      </c>
      <c r="K426" s="408"/>
      <c r="L426" s="409"/>
      <c r="M426" s="300" t="str">
        <f aca="false">IF(H426="","",IF(H426="式",IF(AND(G426=1,I426=""),"","1式ﾁｪｯｸ"),IF(AND(IF(ABS(G426)&gt;=100,ROUND(G426,0),ROUND(G426,1))=G426,TRUNC(I426)=I426,TRUNC(IF(ABS(G426)&gt;=100,ROUND(G426,0),ROUND(G426,1))*TRUNC(I426))=J426),"","少数ﾁｪｯｸ")))</f>
        <v/>
      </c>
      <c r="N426" s="368"/>
    </row>
    <row r="427" customFormat="false" ht="12" hidden="false" customHeight="true" outlineLevel="0" collapsed="false">
      <c r="A427" s="371"/>
      <c r="B427" s="389"/>
      <c r="C427" s="350"/>
      <c r="D427" s="351"/>
      <c r="E427" s="352"/>
      <c r="F427" s="353" t="n">
        <f aca="false">D428*E427</f>
        <v>0</v>
      </c>
      <c r="G427" s="354"/>
      <c r="H427" s="355"/>
      <c r="I427" s="356"/>
      <c r="J427" s="369"/>
      <c r="K427" s="403"/>
      <c r="L427" s="404"/>
    </row>
    <row r="428" customFormat="false" ht="12" hidden="false" customHeight="true" outlineLevel="0" collapsed="false">
      <c r="A428" s="371"/>
      <c r="B428" s="389"/>
      <c r="C428" s="360"/>
      <c r="D428" s="361"/>
      <c r="E428" s="352"/>
      <c r="F428" s="362" t="str">
        <f aca="false">IF(H427="式",1,IF(OR(F427="",F427=0),"",IF(F427&gt;100,ROUND(F427,0),TRUNC(ROUND(F427,1)))))</f>
        <v/>
      </c>
      <c r="G428" s="363" t="str">
        <f aca="false">IF(OR(F427="",H427="式",H427="ヵ所",H427="組",H427="個",H427="本",H427="枚",H427="台",F428&gt;=100),"",(ROUND(F427,1)-F428)*10)</f>
        <v/>
      </c>
      <c r="H428" s="355"/>
      <c r="I428" s="364"/>
      <c r="J428" s="370" t="str">
        <f aca="false">IF(OR(F427=0,F428=""),"",IF(G428="",ROUND((F428)*I428,0),ROUND((F428+G428*0.1)*I428,0)))</f>
        <v/>
      </c>
      <c r="K428" s="408"/>
      <c r="L428" s="409"/>
      <c r="N428" s="368"/>
    </row>
    <row r="429" customFormat="false" ht="12" hidden="false" customHeight="true" outlineLevel="0" collapsed="false">
      <c r="A429" s="371"/>
      <c r="B429" s="389"/>
      <c r="C429" s="350"/>
      <c r="D429" s="351"/>
      <c r="E429" s="352"/>
      <c r="F429" s="353" t="n">
        <f aca="false">D430*E429</f>
        <v>0</v>
      </c>
      <c r="G429" s="354"/>
      <c r="H429" s="355"/>
      <c r="I429" s="356"/>
      <c r="J429" s="369"/>
      <c r="K429" s="403"/>
      <c r="L429" s="404"/>
    </row>
    <row r="430" customFormat="false" ht="12" hidden="false" customHeight="true" outlineLevel="0" collapsed="false">
      <c r="A430" s="371"/>
      <c r="B430" s="389"/>
      <c r="C430" s="360"/>
      <c r="D430" s="361"/>
      <c r="E430" s="352"/>
      <c r="F430" s="362" t="str">
        <f aca="false">IF(H429="式",1,IF(OR(F429="",F429=0),"",IF(F429&gt;100,ROUND(F429,0),TRUNC(ROUND(F429,1)))))</f>
        <v/>
      </c>
      <c r="G430" s="363" t="str">
        <f aca="false">IF(OR(F429="",H429="式",H429="ヵ所",H429="組",H429="個",H429="本",H429="枚",H429="台",F430&gt;=100),"",(ROUND(F429,1)-F430)*10)</f>
        <v/>
      </c>
      <c r="H430" s="355"/>
      <c r="I430" s="364"/>
      <c r="J430" s="370" t="str">
        <f aca="false">IF(OR(F429=0,F430=""),"",IF(G430="",ROUND((F430)*I430,0),ROUND((F430+G430*0.1)*I430,0)))</f>
        <v/>
      </c>
      <c r="K430" s="408"/>
      <c r="L430" s="409"/>
      <c r="N430" s="368"/>
    </row>
    <row r="431" customFormat="false" ht="12" hidden="false" customHeight="true" outlineLevel="0" collapsed="false">
      <c r="A431" s="371"/>
      <c r="B431" s="389"/>
      <c r="C431" s="350"/>
      <c r="D431" s="351"/>
      <c r="E431" s="352"/>
      <c r="F431" s="353" t="n">
        <f aca="false">D432*E431</f>
        <v>0</v>
      </c>
      <c r="G431" s="354"/>
      <c r="H431" s="355"/>
      <c r="I431" s="356"/>
      <c r="J431" s="369"/>
      <c r="K431" s="403"/>
      <c r="L431" s="404"/>
      <c r="N431" s="368"/>
    </row>
    <row r="432" customFormat="false" ht="12" hidden="false" customHeight="true" outlineLevel="0" collapsed="false">
      <c r="A432" s="371"/>
      <c r="B432" s="389"/>
      <c r="C432" s="360"/>
      <c r="D432" s="361"/>
      <c r="E432" s="352"/>
      <c r="F432" s="362" t="str">
        <f aca="false">IF(H431="式",1,IF(OR(F431="",F431=0),"",IF(F431&gt;100,ROUND(F431,0),TRUNC(ROUND(F431,1)))))</f>
        <v/>
      </c>
      <c r="G432" s="363" t="str">
        <f aca="false">IF(OR(F431="",H431="式",H431="ヵ所",H431="組",H431="個",H431="本",H431="枚",H431="台",F432&gt;=100),"",(ROUND(F431,1)-F432)*10)</f>
        <v/>
      </c>
      <c r="H432" s="355"/>
      <c r="I432" s="364"/>
      <c r="J432" s="370" t="str">
        <f aca="false">IF(OR(F431=0,F432=""),"",IF(G432="",ROUND((F432)*I432,0),ROUND((F432+G432*0.1)*I432,0)))</f>
        <v/>
      </c>
      <c r="K432" s="408"/>
      <c r="L432" s="409"/>
      <c r="N432" s="368"/>
    </row>
    <row r="433" customFormat="false" ht="24" hidden="false" customHeight="true" outlineLevel="0" collapsed="false">
      <c r="A433" s="265"/>
      <c r="B433" s="280" t="s">
        <v>311</v>
      </c>
      <c r="C433" s="267"/>
      <c r="D433" s="374"/>
      <c r="E433" s="375"/>
      <c r="F433" s="376"/>
      <c r="G433" s="377"/>
      <c r="H433" s="378"/>
      <c r="I433" s="268"/>
      <c r="J433" s="268" t="n">
        <f aca="false">SUM(J377:J432)</f>
        <v>0</v>
      </c>
      <c r="K433" s="403"/>
      <c r="L433" s="404"/>
      <c r="M433" s="300" t="str">
        <f aca="false">IF(H433="","",IF(H433="式",IF(AND(G433=1,I433=""),"","1式ﾁｪｯｸ"),IF(AND(IF(ABS(G433)&gt;=100,ROUND(G433,0),ROUND(G433,1))=G433,TRUNC(I433)=I433,TRUNC(IF(ABS(G433)&gt;=100,ROUND(G433,0),ROUND(G433,1))*TRUNC(I433))=J433),"","少数ﾁｪｯｸ")))</f>
        <v/>
      </c>
    </row>
    <row r="434" customFormat="false" ht="24" hidden="false" customHeight="true" outlineLevel="0" collapsed="false">
      <c r="A434" s="381"/>
      <c r="B434" s="382"/>
      <c r="C434" s="296"/>
      <c r="D434" s="383"/>
      <c r="E434" s="384"/>
      <c r="F434" s="385"/>
      <c r="G434" s="386"/>
      <c r="H434" s="296"/>
      <c r="I434" s="297"/>
      <c r="J434" s="297"/>
      <c r="K434" s="419"/>
      <c r="L434" s="420"/>
      <c r="M434" s="300" t="str">
        <f aca="false">IF(H434="","",IF(H434="式",IF(AND(G434=1,I434=""),"","1式ﾁｪｯｸ"),IF(AND(IF(ABS(G434)&gt;=100,ROUND(G434,0),ROUND(G434,1))=G434,TRUNC(I434)=I434,TRUNC(IF(ABS(G434)&gt;=100,ROUND(G434,0),ROUND(G434,1))*TRUNC(I434))=J434),"","少数ﾁｪｯｸ")))</f>
        <v/>
      </c>
    </row>
    <row r="435" customFormat="false" ht="24" hidden="false" customHeight="true" outlineLevel="0" collapsed="false">
      <c r="A435" s="302" t="s">
        <v>302</v>
      </c>
      <c r="B435" s="302"/>
      <c r="C435" s="421"/>
      <c r="D435" s="422"/>
      <c r="E435" s="423"/>
      <c r="F435" s="421"/>
      <c r="G435" s="424"/>
      <c r="H435" s="421"/>
      <c r="I435" s="425"/>
      <c r="J435" s="425"/>
      <c r="K435" s="425"/>
      <c r="L435" s="426" t="str">
        <f aca="false">$L$1</f>
        <v>林野庁東営宿舎2号棟給水設備改修工事</v>
      </c>
    </row>
    <row r="436" customFormat="false" ht="24" hidden="false" customHeight="true" outlineLevel="0" collapsed="false">
      <c r="A436" s="395" t="s">
        <v>263</v>
      </c>
      <c r="B436" s="395"/>
      <c r="C436" s="305" t="s">
        <v>264</v>
      </c>
      <c r="D436" s="345" t="s">
        <v>303</v>
      </c>
      <c r="E436" s="346" t="s">
        <v>304</v>
      </c>
      <c r="F436" s="347" t="s">
        <v>265</v>
      </c>
      <c r="G436" s="347"/>
      <c r="H436" s="305" t="s">
        <v>266</v>
      </c>
      <c r="I436" s="306" t="s">
        <v>305</v>
      </c>
      <c r="J436" s="306" t="s">
        <v>267</v>
      </c>
      <c r="K436" s="307" t="s">
        <v>268</v>
      </c>
      <c r="L436" s="307"/>
    </row>
    <row r="437" customFormat="false" ht="12" hidden="false" customHeight="true" outlineLevel="0" collapsed="false">
      <c r="A437" s="396"/>
      <c r="B437" s="397"/>
      <c r="C437" s="398"/>
      <c r="D437" s="351"/>
      <c r="E437" s="399"/>
      <c r="F437" s="353"/>
      <c r="G437" s="400"/>
      <c r="H437" s="401"/>
      <c r="I437" s="356"/>
      <c r="J437" s="357"/>
      <c r="K437" s="403"/>
      <c r="L437" s="404"/>
    </row>
    <row r="438" customFormat="false" ht="12" hidden="false" customHeight="true" outlineLevel="0" collapsed="false">
      <c r="A438" s="396"/>
      <c r="B438" s="405" t="s">
        <v>387</v>
      </c>
      <c r="C438" s="406"/>
      <c r="D438" s="361"/>
      <c r="E438" s="399"/>
      <c r="F438" s="362"/>
      <c r="G438" s="363"/>
      <c r="H438" s="401"/>
      <c r="I438" s="364"/>
      <c r="J438" s="365"/>
      <c r="K438" s="408"/>
      <c r="L438" s="409"/>
      <c r="N438" s="368"/>
    </row>
    <row r="439" customFormat="false" ht="12" hidden="false" customHeight="true" outlineLevel="0" collapsed="false">
      <c r="A439" s="348"/>
      <c r="B439" s="349" t="s">
        <v>388</v>
      </c>
      <c r="C439" s="350"/>
      <c r="D439" s="351"/>
      <c r="E439" s="352"/>
      <c r="F439" s="353" t="n">
        <v>3</v>
      </c>
      <c r="G439" s="354"/>
      <c r="H439" s="372" t="s">
        <v>389</v>
      </c>
      <c r="I439" s="356"/>
      <c r="J439" s="369"/>
      <c r="K439" s="403"/>
      <c r="L439" s="404"/>
      <c r="M439" s="300" t="str">
        <f aca="false">IF(H439="","",IF(H439="式",IF(AND(G439=1,I439=""),"","1式ﾁｪｯｸ"),IF(AND(IF(ABS(G439)&gt;=100,ROUND(G439,0),ROUND(G439,1))=G439,TRUNC(I439)=I439,TRUNC(IF(ABS(G439)&gt;=100,ROUND(G439,0),ROUND(G439,1))*TRUNC(I439))=J439),"","少数ﾁｪｯｸ")))</f>
        <v/>
      </c>
    </row>
    <row r="440" customFormat="false" ht="12" hidden="false" customHeight="true" outlineLevel="0" collapsed="false">
      <c r="A440" s="348"/>
      <c r="B440" s="349"/>
      <c r="C440" s="360" t="s">
        <v>390</v>
      </c>
      <c r="D440" s="361"/>
      <c r="E440" s="352"/>
      <c r="F440" s="362" t="n">
        <f aca="false">IF(H439="式",1,IF(OR(F439="",F439=0),"",IF(F439&gt;100,ROUND(F439,0),TRUNC(ROUND(F439,1)))))</f>
        <v>3</v>
      </c>
      <c r="G440" s="363" t="n">
        <f aca="false">IF(OR(F439="",H439="式",H439="ヵ所",H439="組",H439="個",H439="本",H439="枚",H439="台",F440&gt;=100),"",(ROUND(F439,1)-F440)*10)</f>
        <v>0</v>
      </c>
      <c r="H440" s="372"/>
      <c r="I440" s="364"/>
      <c r="J440" s="393" t="n">
        <f aca="false">IF(OR(F439=0,F440=""),"",IF(G440="",ROUND((F440)*I440,0),ROUND((F440+G440*0.1)*I440,0)))</f>
        <v>0</v>
      </c>
      <c r="K440" s="408"/>
      <c r="L440" s="409"/>
      <c r="M440" s="300" t="str">
        <f aca="false">IF(H440="","",IF(H440="式",IF(AND(G440=1,I440=""),"","1式ﾁｪｯｸ"),IF(AND(IF(ABS(G440)&gt;=100,ROUND(G440,0),ROUND(G440,1))=G440,TRUNC(I440)=I440,TRUNC(IF(ABS(G440)&gt;=100,ROUND(G440,0),ROUND(G440,1))*TRUNC(I440))=J440),"","少数ﾁｪｯｸ")))</f>
        <v/>
      </c>
      <c r="N440" s="368"/>
    </row>
    <row r="441" customFormat="false" ht="12" hidden="false" customHeight="true" outlineLevel="0" collapsed="false">
      <c r="A441" s="348"/>
      <c r="B441" s="389"/>
      <c r="C441" s="350"/>
      <c r="D441" s="351"/>
      <c r="E441" s="352"/>
      <c r="F441" s="353"/>
      <c r="G441" s="354"/>
      <c r="H441" s="355"/>
      <c r="I441" s="356"/>
      <c r="J441" s="369"/>
      <c r="K441" s="403"/>
      <c r="L441" s="404"/>
      <c r="M441" s="300" t="str">
        <f aca="false">IF(H441="","",IF(H441="式",IF(AND(G441=1,I441=""),"","1式ﾁｪｯｸ"),IF(AND(IF(ABS(G441)&gt;=100,ROUND(G441,0),ROUND(G441,1))=G441,TRUNC(I441)=I441,TRUNC(IF(ABS(G441)&gt;=100,ROUND(G441,0),ROUND(G441,1))*TRUNC(I441))=J441),"","少数ﾁｪｯｸ")))</f>
        <v/>
      </c>
      <c r="N441" s="368"/>
    </row>
    <row r="442" customFormat="false" ht="12" hidden="false" customHeight="true" outlineLevel="0" collapsed="false">
      <c r="A442" s="348"/>
      <c r="B442" s="389"/>
      <c r="C442" s="360"/>
      <c r="D442" s="361"/>
      <c r="E442" s="352"/>
      <c r="F442" s="362"/>
      <c r="G442" s="363"/>
      <c r="H442" s="355"/>
      <c r="I442" s="364"/>
      <c r="J442" s="370"/>
      <c r="K442" s="408"/>
      <c r="L442" s="409"/>
      <c r="M442" s="300" t="str">
        <f aca="false">IF(H442="","",IF(H442="式",IF(AND(G442=1,I442=""),"","1式ﾁｪｯｸ"),IF(AND(IF(ABS(G442)&gt;=100,ROUND(G442,0),ROUND(G442,1))=G442,TRUNC(I442)=I442,TRUNC(IF(ABS(G442)&gt;=100,ROUND(G442,0),ROUND(G442,1))*TRUNC(I442))=J442),"","少数ﾁｪｯｸ")))</f>
        <v/>
      </c>
      <c r="N442" s="368"/>
    </row>
    <row r="443" customFormat="false" ht="12" hidden="false" customHeight="true" outlineLevel="0" collapsed="false">
      <c r="A443" s="348"/>
      <c r="B443" s="389"/>
      <c r="C443" s="350"/>
      <c r="D443" s="351"/>
      <c r="E443" s="352"/>
      <c r="F443" s="353"/>
      <c r="G443" s="354"/>
      <c r="H443" s="355"/>
      <c r="I443" s="356"/>
      <c r="J443" s="369"/>
      <c r="K443" s="403"/>
      <c r="L443" s="404"/>
      <c r="M443" s="300" t="str">
        <f aca="false">IF(H443="","",IF(H443="式",IF(AND(G443=1,I443=""),"","1式ﾁｪｯｸ"),IF(AND(IF(ABS(G443)&gt;=100,ROUND(G443,0),ROUND(G443,1))=G443,TRUNC(I443)=I443,TRUNC(IF(ABS(G443)&gt;=100,ROUND(G443,0),ROUND(G443,1))*TRUNC(I443))=J443),"","少数ﾁｪｯｸ")))</f>
        <v/>
      </c>
      <c r="N443" s="368"/>
    </row>
    <row r="444" customFormat="false" ht="12" hidden="false" customHeight="true" outlineLevel="0" collapsed="false">
      <c r="A444" s="348"/>
      <c r="B444" s="389"/>
      <c r="C444" s="360"/>
      <c r="D444" s="361"/>
      <c r="E444" s="352"/>
      <c r="F444" s="362"/>
      <c r="G444" s="363"/>
      <c r="H444" s="355"/>
      <c r="I444" s="364"/>
      <c r="J444" s="370"/>
      <c r="K444" s="408"/>
      <c r="L444" s="409"/>
      <c r="M444" s="300" t="str">
        <f aca="false">IF(H444="","",IF(H444="式",IF(AND(G444=1,I444=""),"","1式ﾁｪｯｸ"),IF(AND(IF(ABS(G444)&gt;=100,ROUND(G444,0),ROUND(G444,1))=G444,TRUNC(I444)=I444,TRUNC(IF(ABS(G444)&gt;=100,ROUND(G444,0),ROUND(G444,1))*TRUNC(I444))=J444),"","少数ﾁｪｯｸ")))</f>
        <v/>
      </c>
      <c r="N444" s="368"/>
    </row>
    <row r="445" customFormat="false" ht="12" hidden="false" customHeight="true" outlineLevel="0" collapsed="false">
      <c r="A445" s="348"/>
      <c r="B445" s="389"/>
      <c r="C445" s="350"/>
      <c r="D445" s="351"/>
      <c r="E445" s="352"/>
      <c r="F445" s="353"/>
      <c r="G445" s="354"/>
      <c r="H445" s="355"/>
      <c r="I445" s="356"/>
      <c r="J445" s="369"/>
      <c r="K445" s="403"/>
      <c r="L445" s="404"/>
      <c r="M445" s="300" t="str">
        <f aca="false">IF(H445="","",IF(H445="式",IF(AND(G445=1,I445=""),"","1式ﾁｪｯｸ"),IF(AND(IF(ABS(G445)&gt;=100,ROUND(G445,0),ROUND(G445,1))=G445,TRUNC(I445)=I445,TRUNC(IF(ABS(G445)&gt;=100,ROUND(G445,0),ROUND(G445,1))*TRUNC(I445))=J445),"","少数ﾁｪｯｸ")))</f>
        <v/>
      </c>
      <c r="N445" s="368"/>
    </row>
    <row r="446" customFormat="false" ht="12" hidden="false" customHeight="true" outlineLevel="0" collapsed="false">
      <c r="A446" s="348"/>
      <c r="B446" s="389"/>
      <c r="C446" s="360"/>
      <c r="D446" s="361"/>
      <c r="E446" s="352"/>
      <c r="F446" s="362"/>
      <c r="G446" s="363"/>
      <c r="H446" s="355"/>
      <c r="I446" s="364"/>
      <c r="J446" s="370"/>
      <c r="K446" s="408"/>
      <c r="L446" s="409"/>
      <c r="M446" s="300" t="str">
        <f aca="false">IF(H446="","",IF(H446="式",IF(AND(G446=1,I446=""),"","1式ﾁｪｯｸ"),IF(AND(IF(ABS(G446)&gt;=100,ROUND(G446,0),ROUND(G446,1))=G446,TRUNC(I446)=I446,TRUNC(IF(ABS(G446)&gt;=100,ROUND(G446,0),ROUND(G446,1))*TRUNC(I446))=J446),"","少数ﾁｪｯｸ")))</f>
        <v/>
      </c>
      <c r="N446" s="368"/>
    </row>
    <row r="447" customFormat="false" ht="12" hidden="false" customHeight="true" outlineLevel="0" collapsed="false">
      <c r="A447" s="348"/>
      <c r="B447" s="389"/>
      <c r="C447" s="350"/>
      <c r="D447" s="351"/>
      <c r="E447" s="352"/>
      <c r="F447" s="353"/>
      <c r="G447" s="354"/>
      <c r="H447" s="355"/>
      <c r="I447" s="356"/>
      <c r="J447" s="369"/>
      <c r="K447" s="403"/>
      <c r="L447" s="404"/>
      <c r="M447" s="300" t="str">
        <f aca="false">IF(H447="","",IF(H447="式",IF(AND(G447=1,I447=""),"","1式ﾁｪｯｸ"),IF(AND(IF(ABS(G447)&gt;=100,ROUND(G447,0),ROUND(G447,1))=G447,TRUNC(I447)=I447,TRUNC(IF(ABS(G447)&gt;=100,ROUND(G447,0),ROUND(G447,1))*TRUNC(I447))=J447),"","少数ﾁｪｯｸ")))</f>
        <v/>
      </c>
      <c r="N447" s="368"/>
    </row>
    <row r="448" customFormat="false" ht="12" hidden="false" customHeight="true" outlineLevel="0" collapsed="false">
      <c r="A448" s="348"/>
      <c r="B448" s="389"/>
      <c r="C448" s="360"/>
      <c r="D448" s="361"/>
      <c r="E448" s="352"/>
      <c r="F448" s="362"/>
      <c r="G448" s="363"/>
      <c r="H448" s="355"/>
      <c r="I448" s="364"/>
      <c r="J448" s="370"/>
      <c r="K448" s="408"/>
      <c r="L448" s="409"/>
      <c r="M448" s="300" t="str">
        <f aca="false">IF(H448="","",IF(H448="式",IF(AND(G448=1,I448=""),"","1式ﾁｪｯｸ"),IF(AND(IF(ABS(G448)&gt;=100,ROUND(G448,0),ROUND(G448,1))=G448,TRUNC(I448)=I448,TRUNC(IF(ABS(G448)&gt;=100,ROUND(G448,0),ROUND(G448,1))*TRUNC(I448))=J448),"","少数ﾁｪｯｸ")))</f>
        <v/>
      </c>
      <c r="N448" s="368"/>
    </row>
    <row r="449" customFormat="false" ht="12" hidden="false" customHeight="true" outlineLevel="0" collapsed="false">
      <c r="A449" s="348"/>
      <c r="B449" s="389"/>
      <c r="C449" s="350"/>
      <c r="D449" s="351"/>
      <c r="E449" s="352"/>
      <c r="F449" s="353"/>
      <c r="G449" s="354"/>
      <c r="H449" s="355"/>
      <c r="I449" s="356"/>
      <c r="J449" s="369"/>
      <c r="K449" s="403"/>
      <c r="L449" s="404"/>
      <c r="M449" s="300" t="str">
        <f aca="false">IF(H449="","",IF(H449="式",IF(AND(G449=1,I449=""),"","1式ﾁｪｯｸ"),IF(AND(IF(ABS(G449)&gt;=100,ROUND(G449,0),ROUND(G449,1))=G449,TRUNC(I449)=I449,TRUNC(IF(ABS(G449)&gt;=100,ROUND(G449,0),ROUND(G449,1))*TRUNC(I449))=J449),"","少数ﾁｪｯｸ")))</f>
        <v/>
      </c>
      <c r="N449" s="368"/>
    </row>
    <row r="450" customFormat="false" ht="12" hidden="false" customHeight="true" outlineLevel="0" collapsed="false">
      <c r="A450" s="348"/>
      <c r="B450" s="389"/>
      <c r="C450" s="360"/>
      <c r="D450" s="361"/>
      <c r="E450" s="352"/>
      <c r="F450" s="362"/>
      <c r="G450" s="363"/>
      <c r="H450" s="355"/>
      <c r="I450" s="364"/>
      <c r="J450" s="370"/>
      <c r="K450" s="408"/>
      <c r="L450" s="409"/>
      <c r="M450" s="300" t="str">
        <f aca="false">IF(H450="","",IF(H450="式",IF(AND(G450=1,I450=""),"","1式ﾁｪｯｸ"),IF(AND(IF(ABS(G450)&gt;=100,ROUND(G450,0),ROUND(G450,1))=G450,TRUNC(I450)=I450,TRUNC(IF(ABS(G450)&gt;=100,ROUND(G450,0),ROUND(G450,1))*TRUNC(I450))=J450),"","少数ﾁｪｯｸ")))</f>
        <v/>
      </c>
      <c r="N450" s="368"/>
    </row>
    <row r="451" customFormat="false" ht="12" hidden="false" customHeight="true" outlineLevel="0" collapsed="false">
      <c r="A451" s="348"/>
      <c r="B451" s="389"/>
      <c r="C451" s="350"/>
      <c r="D451" s="351"/>
      <c r="E451" s="352"/>
      <c r="F451" s="353"/>
      <c r="G451" s="354"/>
      <c r="H451" s="355"/>
      <c r="I451" s="356"/>
      <c r="J451" s="369"/>
      <c r="K451" s="403"/>
      <c r="L451" s="404"/>
      <c r="M451" s="300" t="str">
        <f aca="false">IF(H451="","",IF(H451="式",IF(AND(G451=1,I451=""),"","1式ﾁｪｯｸ"),IF(AND(IF(ABS(G451)&gt;=100,ROUND(G451,0),ROUND(G451,1))=G451,TRUNC(I451)=I451,TRUNC(IF(ABS(G451)&gt;=100,ROUND(G451,0),ROUND(G451,1))*TRUNC(I451))=J451),"","少数ﾁｪｯｸ")))</f>
        <v/>
      </c>
      <c r="N451" s="368"/>
    </row>
    <row r="452" customFormat="false" ht="12" hidden="false" customHeight="true" outlineLevel="0" collapsed="false">
      <c r="A452" s="348"/>
      <c r="B452" s="389"/>
      <c r="C452" s="360"/>
      <c r="D452" s="361"/>
      <c r="E452" s="352"/>
      <c r="F452" s="362"/>
      <c r="G452" s="363"/>
      <c r="H452" s="355"/>
      <c r="I452" s="364"/>
      <c r="J452" s="370"/>
      <c r="K452" s="408"/>
      <c r="L452" s="409"/>
      <c r="M452" s="300" t="str">
        <f aca="false">IF(H452="","",IF(H452="式",IF(AND(G452=1,I452=""),"","1式ﾁｪｯｸ"),IF(AND(IF(ABS(G452)&gt;=100,ROUND(G452,0),ROUND(G452,1))=G452,TRUNC(I452)=I452,TRUNC(IF(ABS(G452)&gt;=100,ROUND(G452,0),ROUND(G452,1))*TRUNC(I452))=J452),"","少数ﾁｪｯｸ")))</f>
        <v/>
      </c>
      <c r="N452" s="368"/>
    </row>
    <row r="453" customFormat="false" ht="12" hidden="false" customHeight="true" outlineLevel="0" collapsed="false">
      <c r="A453" s="348"/>
      <c r="B453" s="389"/>
      <c r="C453" s="350"/>
      <c r="D453" s="351"/>
      <c r="E453" s="352"/>
      <c r="F453" s="353" t="n">
        <f aca="false">D454*E453</f>
        <v>0</v>
      </c>
      <c r="G453" s="354"/>
      <c r="H453" s="355"/>
      <c r="I453" s="356"/>
      <c r="J453" s="369"/>
      <c r="K453" s="403"/>
      <c r="L453" s="404"/>
      <c r="M453" s="300" t="str">
        <f aca="false">IF(H453="","",IF(H453="式",IF(AND(G453=1,I453=""),"","1式ﾁｪｯｸ"),IF(AND(IF(ABS(G453)&gt;=100,ROUND(G453,0),ROUND(G453,1))=G453,TRUNC(I453)=I453,TRUNC(IF(ABS(G453)&gt;=100,ROUND(G453,0),ROUND(G453,1))*TRUNC(I453))=J453),"","少数ﾁｪｯｸ")))</f>
        <v/>
      </c>
      <c r="N453" s="368"/>
    </row>
    <row r="454" customFormat="false" ht="12" hidden="false" customHeight="true" outlineLevel="0" collapsed="false">
      <c r="A454" s="348"/>
      <c r="B454" s="389"/>
      <c r="C454" s="360"/>
      <c r="D454" s="361"/>
      <c r="E454" s="352"/>
      <c r="F454" s="362" t="str">
        <f aca="false">IF(H453="式",1,IF(OR(F453="",F453=0),"",IF(F453&gt;100,ROUND(F453,0),TRUNC(ROUND(F453,1)))))</f>
        <v/>
      </c>
      <c r="G454" s="363" t="str">
        <f aca="false">IF(OR(F453="",H453="式",H453="ヵ所",H453="組",H453="個",H453="本",H453="枚",H453="台",F454&gt;=100),"",(ROUND(F453,1)-F454)*10)</f>
        <v/>
      </c>
      <c r="H454" s="355"/>
      <c r="I454" s="364"/>
      <c r="J454" s="370" t="str">
        <f aca="false">IF(OR(F453=0,F454=""),"",IF(G454="",ROUND((F454)*I454,0),ROUND((F454+G454*0.1)*I454,0)))</f>
        <v/>
      </c>
      <c r="K454" s="408"/>
      <c r="L454" s="409"/>
      <c r="M454" s="300" t="str">
        <f aca="false">IF(H454="","",IF(H454="式",IF(AND(G454=1,I454=""),"","1式ﾁｪｯｸ"),IF(AND(IF(ABS(G454)&gt;=100,ROUND(G454,0),ROUND(G454,1))=G454,TRUNC(I454)=I454,TRUNC(IF(ABS(G454)&gt;=100,ROUND(G454,0),ROUND(G454,1))*TRUNC(I454))=J454),"","少数ﾁｪｯｸ")))</f>
        <v/>
      </c>
      <c r="N454" s="368"/>
    </row>
    <row r="455" customFormat="false" ht="12" hidden="false" customHeight="true" outlineLevel="0" collapsed="false">
      <c r="A455" s="348"/>
      <c r="B455" s="389"/>
      <c r="C455" s="350"/>
      <c r="D455" s="351"/>
      <c r="E455" s="352"/>
      <c r="F455" s="353" t="n">
        <f aca="false">D456*E455</f>
        <v>0</v>
      </c>
      <c r="G455" s="354"/>
      <c r="H455" s="355"/>
      <c r="I455" s="356"/>
      <c r="J455" s="369"/>
      <c r="K455" s="403"/>
      <c r="L455" s="404"/>
    </row>
    <row r="456" customFormat="false" ht="12" hidden="false" customHeight="true" outlineLevel="0" collapsed="false">
      <c r="A456" s="348"/>
      <c r="B456" s="389"/>
      <c r="C456" s="360"/>
      <c r="D456" s="361"/>
      <c r="E456" s="352"/>
      <c r="F456" s="362" t="str">
        <f aca="false">IF(H455="式",1,IF(OR(F455="",F455=0),"",IF(F455&gt;100,ROUND(F455,0),TRUNC(ROUND(F455,1)))))</f>
        <v/>
      </c>
      <c r="G456" s="363" t="str">
        <f aca="false">IF(OR(F455="",H455="式",H455="ヵ所",H455="組",H455="個",H455="本",H455="枚",H455="台",F456&gt;=100),"",(ROUND(F455,1)-F456)*10)</f>
        <v/>
      </c>
      <c r="H456" s="355"/>
      <c r="I456" s="364"/>
      <c r="J456" s="370" t="str">
        <f aca="false">IF(OR(F455=0,F456=""),"",IF(G456="",ROUND((F456)*I456,0),ROUND((F456+G456*0.1)*I456,0)))</f>
        <v/>
      </c>
      <c r="K456" s="408"/>
      <c r="L456" s="409"/>
      <c r="N456" s="368"/>
    </row>
    <row r="457" customFormat="false" ht="12" hidden="false" customHeight="true" outlineLevel="0" collapsed="false">
      <c r="A457" s="348"/>
      <c r="B457" s="389"/>
      <c r="C457" s="350"/>
      <c r="D457" s="351"/>
      <c r="E457" s="352"/>
      <c r="F457" s="353" t="n">
        <f aca="false">D458*E457</f>
        <v>0</v>
      </c>
      <c r="G457" s="354"/>
      <c r="H457" s="355"/>
      <c r="I457" s="356"/>
      <c r="J457" s="369"/>
      <c r="K457" s="403"/>
      <c r="L457" s="404"/>
      <c r="M457" s="300" t="str">
        <f aca="false">IF(H457="","",IF(H457="式",IF(AND(G457=1,I457=""),"","1式ﾁｪｯｸ"),IF(AND(IF(ABS(G457)&gt;=100,ROUND(G457,0),ROUND(G457,1))=G457,TRUNC(I457)=I457,TRUNC(IF(ABS(G457)&gt;=100,ROUND(G457,0),ROUND(G457,1))*TRUNC(I457))=J457),"","少数ﾁｪｯｸ")))</f>
        <v/>
      </c>
      <c r="N457" s="368"/>
    </row>
    <row r="458" customFormat="false" ht="12" hidden="false" customHeight="true" outlineLevel="0" collapsed="false">
      <c r="A458" s="348"/>
      <c r="B458" s="389"/>
      <c r="C458" s="360"/>
      <c r="D458" s="361"/>
      <c r="E458" s="352"/>
      <c r="F458" s="362" t="str">
        <f aca="false">IF(H457="式",1,IF(OR(F457="",F457=0),"",IF(F457&gt;100,ROUND(F457,0),TRUNC(ROUND(F457,1)))))</f>
        <v/>
      </c>
      <c r="G458" s="363" t="str">
        <f aca="false">IF(OR(F457="",H457="式",H457="ヵ所",H457="組",H457="個",H457="本",H457="枚",H457="台",F458&gt;=100),"",(ROUND(F457,1)-F458)*10)</f>
        <v/>
      </c>
      <c r="H458" s="355"/>
      <c r="I458" s="364"/>
      <c r="J458" s="370" t="str">
        <f aca="false">IF(OR(F457=0,F458=""),"",IF(G458="",ROUND((F458)*I458,0),ROUND((F458+G458*0.1)*I458,0)))</f>
        <v/>
      </c>
      <c r="K458" s="408"/>
      <c r="L458" s="409"/>
      <c r="M458" s="300" t="str">
        <f aca="false">IF(H458="","",IF(H458="式",IF(AND(G458=1,I458=""),"","1式ﾁｪｯｸ"),IF(AND(IF(ABS(G458)&gt;=100,ROUND(G458,0),ROUND(G458,1))=G458,TRUNC(I458)=I458,TRUNC(IF(ABS(G458)&gt;=100,ROUND(G458,0),ROUND(G458,1))*TRUNC(I458))=J458),"","少数ﾁｪｯｸ")))</f>
        <v/>
      </c>
      <c r="N458" s="368"/>
    </row>
    <row r="459" customFormat="false" ht="12" hidden="false" customHeight="true" outlineLevel="0" collapsed="false">
      <c r="A459" s="371"/>
      <c r="B459" s="389"/>
      <c r="C459" s="350"/>
      <c r="D459" s="351"/>
      <c r="E459" s="352"/>
      <c r="F459" s="353" t="n">
        <f aca="false">D460*E459</f>
        <v>0</v>
      </c>
      <c r="G459" s="354"/>
      <c r="H459" s="355"/>
      <c r="I459" s="356"/>
      <c r="J459" s="369"/>
      <c r="K459" s="403"/>
      <c r="L459" s="404"/>
      <c r="M459" s="300" t="str">
        <f aca="false">IF(H459="","",IF(H459="式",IF(AND(G459=1,I459=""),"","1式ﾁｪｯｸ"),IF(AND(IF(ABS(G459)&gt;=100,ROUND(G459,0),ROUND(G459,1))=G459,TRUNC(I459)=I459,TRUNC(IF(ABS(G459)&gt;=100,ROUND(G459,0),ROUND(G459,1))*TRUNC(I459))=J459),"","少数ﾁｪｯｸ")))</f>
        <v/>
      </c>
    </row>
    <row r="460" customFormat="false" ht="12" hidden="false" customHeight="true" outlineLevel="0" collapsed="false">
      <c r="A460" s="371"/>
      <c r="B460" s="389"/>
      <c r="C460" s="360"/>
      <c r="D460" s="361"/>
      <c r="E460" s="352"/>
      <c r="F460" s="362" t="str">
        <f aca="false">IF(H459="式",1,IF(OR(F459="",F459=0),"",IF(F459&gt;100,ROUND(F459,0),TRUNC(ROUND(F459,1)))))</f>
        <v/>
      </c>
      <c r="G460" s="363" t="str">
        <f aca="false">IF(OR(F459="",H459="式",H459="ヵ所",H459="組",H459="個",H459="本",H459="枚",H459="台",F460&gt;=100),"",(ROUND(F459,1)-F460)*10)</f>
        <v/>
      </c>
      <c r="H460" s="355"/>
      <c r="I460" s="364"/>
      <c r="J460" s="370" t="str">
        <f aca="false">IF(OR(F459=0,F460=""),"",IF(G460="",ROUND((F460)*I460,0),ROUND((F460+G460*0.1)*I460,0)))</f>
        <v/>
      </c>
      <c r="K460" s="408"/>
      <c r="L460" s="409"/>
      <c r="M460" s="300" t="str">
        <f aca="false">IF(H460="","",IF(H460="式",IF(AND(G460=1,I460=""),"","1式ﾁｪｯｸ"),IF(AND(IF(ABS(G460)&gt;=100,ROUND(G460,0),ROUND(G460,1))=G460,TRUNC(I460)=I460,TRUNC(IF(ABS(G460)&gt;=100,ROUND(G460,0),ROUND(G460,1))*TRUNC(I460))=J460),"","少数ﾁｪｯｸ")))</f>
        <v/>
      </c>
      <c r="N460" s="368"/>
    </row>
    <row r="461" customFormat="false" ht="12" hidden="false" customHeight="true" outlineLevel="0" collapsed="false">
      <c r="A461" s="348"/>
      <c r="B461" s="389"/>
      <c r="C461" s="350"/>
      <c r="D461" s="351"/>
      <c r="E461" s="352"/>
      <c r="F461" s="353" t="n">
        <f aca="false">D462*E461</f>
        <v>0</v>
      </c>
      <c r="G461" s="354"/>
      <c r="H461" s="355"/>
      <c r="I461" s="356"/>
      <c r="J461" s="369"/>
      <c r="K461" s="403"/>
      <c r="L461" s="404"/>
      <c r="M461" s="300" t="str">
        <f aca="false">IF(H461="","",IF(H461="式",IF(AND(G461=1,I461=""),"","1式ﾁｪｯｸ"),IF(AND(IF(ABS(G461)&gt;=100,ROUND(G461,0),ROUND(G461,1))=G461,TRUNC(I461)=I461,TRUNC(IF(ABS(G461)&gt;=100,ROUND(G461,0),ROUND(G461,1))*TRUNC(I461))=J461),"","少数ﾁｪｯｸ")))</f>
        <v/>
      </c>
    </row>
    <row r="462" customFormat="false" ht="12" hidden="false" customHeight="true" outlineLevel="0" collapsed="false">
      <c r="A462" s="348"/>
      <c r="B462" s="389"/>
      <c r="C462" s="360"/>
      <c r="D462" s="361"/>
      <c r="E462" s="352"/>
      <c r="F462" s="362" t="str">
        <f aca="false">IF(H461="式",1,IF(OR(F461="",F461=0),"",IF(F461&gt;100,ROUND(F461,0),TRUNC(ROUND(F461,1)))))</f>
        <v/>
      </c>
      <c r="G462" s="363" t="str">
        <f aca="false">IF(OR(F461="",H461="式",H461="ヵ所",H461="組",H461="個",H461="本",H461="枚",H461="台",F462&gt;=100),"",(ROUND(F461,1)-F462)*10)</f>
        <v/>
      </c>
      <c r="H462" s="355"/>
      <c r="I462" s="364"/>
      <c r="J462" s="370" t="str">
        <f aca="false">IF(OR(F461=0,F462=""),"",IF(G462="",ROUND((F462)*I462,0),ROUND((F462+G462*0.1)*I462,0)))</f>
        <v/>
      </c>
      <c r="K462" s="408"/>
      <c r="L462" s="409"/>
      <c r="M462" s="300" t="str">
        <f aca="false">IF(H462="","",IF(H462="式",IF(AND(G462=1,I462=""),"","1式ﾁｪｯｸ"),IF(AND(IF(ABS(G462)&gt;=100,ROUND(G462,0),ROUND(G462,1))=G462,TRUNC(I462)=I462,TRUNC(IF(ABS(G462)&gt;=100,ROUND(G462,0),ROUND(G462,1))*TRUNC(I462))=J462),"","少数ﾁｪｯｸ")))</f>
        <v/>
      </c>
      <c r="N462" s="368"/>
    </row>
    <row r="463" customFormat="false" ht="12" hidden="false" customHeight="true" outlineLevel="0" collapsed="false">
      <c r="A463" s="348"/>
      <c r="B463" s="389"/>
      <c r="C463" s="350"/>
      <c r="D463" s="351"/>
      <c r="E463" s="352"/>
      <c r="F463" s="353" t="n">
        <f aca="false">D464*E463</f>
        <v>0</v>
      </c>
      <c r="G463" s="354"/>
      <c r="H463" s="355"/>
      <c r="I463" s="356"/>
      <c r="J463" s="369"/>
      <c r="K463" s="403"/>
      <c r="L463" s="404"/>
      <c r="M463" s="300" t="str">
        <f aca="false">IF(H463="","",IF(H463="式",IF(AND(G463=1,I463=""),"","1式ﾁｪｯｸ"),IF(AND(IF(ABS(G463)&gt;=100,ROUND(G463,0),ROUND(G463,1))=G463,TRUNC(I463)=I463,TRUNC(IF(ABS(G463)&gt;=100,ROUND(G463,0),ROUND(G463,1))*TRUNC(I463))=J463),"","少数ﾁｪｯｸ")))</f>
        <v/>
      </c>
    </row>
    <row r="464" customFormat="false" ht="12" hidden="false" customHeight="true" outlineLevel="0" collapsed="false">
      <c r="A464" s="348"/>
      <c r="B464" s="389"/>
      <c r="C464" s="360"/>
      <c r="D464" s="361"/>
      <c r="E464" s="352"/>
      <c r="F464" s="362" t="str">
        <f aca="false">IF(H463="式",1,IF(OR(F463="",F463=0),"",IF(F463&gt;100,ROUND(F463,0),TRUNC(ROUND(F463,1)))))</f>
        <v/>
      </c>
      <c r="G464" s="363" t="str">
        <f aca="false">IF(OR(F463="",H463="式",H463="ヵ所",H463="組",H463="個",H463="本",H463="枚",H463="台",F464&gt;=100),"",(ROUND(F463,1)-F464)*10)</f>
        <v/>
      </c>
      <c r="H464" s="355"/>
      <c r="I464" s="364"/>
      <c r="J464" s="370" t="str">
        <f aca="false">IF(OR(F463=0,F464=""),"",IF(G464="",ROUND((F464)*I464,0),ROUND((F464+G464*0.1)*I464,0)))</f>
        <v/>
      </c>
      <c r="K464" s="408"/>
      <c r="L464" s="409"/>
      <c r="M464" s="300" t="str">
        <f aca="false">IF(H464="","",IF(H464="式",IF(AND(G464=1,I464=""),"","1式ﾁｪｯｸ"),IF(AND(IF(ABS(G464)&gt;=100,ROUND(G464,0),ROUND(G464,1))=G464,TRUNC(I464)=I464,TRUNC(IF(ABS(G464)&gt;=100,ROUND(G464,0),ROUND(G464,1))*TRUNC(I464))=J464),"","少数ﾁｪｯｸ")))</f>
        <v/>
      </c>
      <c r="N464" s="368"/>
    </row>
    <row r="465" customFormat="false" ht="12" hidden="false" customHeight="true" outlineLevel="0" collapsed="false">
      <c r="A465" s="348"/>
      <c r="B465" s="389"/>
      <c r="C465" s="350"/>
      <c r="D465" s="351"/>
      <c r="E465" s="352"/>
      <c r="F465" s="353" t="n">
        <f aca="false">D466*E465</f>
        <v>0</v>
      </c>
      <c r="G465" s="354"/>
      <c r="H465" s="355"/>
      <c r="I465" s="356"/>
      <c r="J465" s="369"/>
      <c r="K465" s="403"/>
      <c r="L465" s="404"/>
      <c r="M465" s="300" t="str">
        <f aca="false">IF(H465="","",IF(H465="式",IF(AND(G465=1,I465=""),"","1式ﾁｪｯｸ"),IF(AND(IF(ABS(G465)&gt;=100,ROUND(G465,0),ROUND(G465,1))=G465,TRUNC(I465)=I465,TRUNC(IF(ABS(G465)&gt;=100,ROUND(G465,0),ROUND(G465,1))*TRUNC(I465))=J465),"","少数ﾁｪｯｸ")))</f>
        <v/>
      </c>
    </row>
    <row r="466" customFormat="false" ht="12" hidden="false" customHeight="true" outlineLevel="0" collapsed="false">
      <c r="A466" s="348"/>
      <c r="B466" s="389"/>
      <c r="C466" s="360"/>
      <c r="D466" s="361"/>
      <c r="E466" s="352"/>
      <c r="F466" s="362" t="str">
        <f aca="false">IF(H465="式",1,IF(OR(F465="",F465=0),"",IF(F465&gt;100,ROUND(F465,0),TRUNC(ROUND(F465,1)))))</f>
        <v/>
      </c>
      <c r="G466" s="363" t="str">
        <f aca="false">IF(OR(F465="",H465="式",H465="ヵ所",H465="組",H465="個",H465="本",H465="枚",H465="台",F466&gt;=100),"",(ROUND(F465,1)-F466)*10)</f>
        <v/>
      </c>
      <c r="H466" s="355"/>
      <c r="I466" s="364"/>
      <c r="J466" s="370" t="str">
        <f aca="false">IF(OR(F465=0,F466=""),"",IF(G466="",ROUND((F466)*I466,0),ROUND((F466+G466*0.1)*I466,0)))</f>
        <v/>
      </c>
      <c r="K466" s="408"/>
      <c r="L466" s="409"/>
      <c r="M466" s="300" t="str">
        <f aca="false">IF(H466="","",IF(H466="式",IF(AND(G466=1,I466=""),"","1式ﾁｪｯｸ"),IF(AND(IF(ABS(G466)&gt;=100,ROUND(G466,0),ROUND(G466,1))=G466,TRUNC(I466)=I466,TRUNC(IF(ABS(G466)&gt;=100,ROUND(G466,0),ROUND(G466,1))*TRUNC(I466))=J466),"","少数ﾁｪｯｸ")))</f>
        <v/>
      </c>
      <c r="N466" s="368"/>
    </row>
    <row r="467" customFormat="false" ht="12" hidden="false" customHeight="true" outlineLevel="0" collapsed="false">
      <c r="A467" s="373"/>
      <c r="B467" s="389"/>
      <c r="C467" s="350"/>
      <c r="D467" s="351"/>
      <c r="E467" s="352"/>
      <c r="F467" s="353" t="n">
        <f aca="false">D468*E467</f>
        <v>0</v>
      </c>
      <c r="G467" s="354"/>
      <c r="H467" s="355"/>
      <c r="I467" s="356"/>
      <c r="J467" s="369"/>
      <c r="K467" s="403"/>
      <c r="L467" s="404"/>
      <c r="M467" s="300" t="str">
        <f aca="false">IF(H467="","",IF(H467="式",IF(AND(G467=1,I467=""),"","1式ﾁｪｯｸ"),IF(AND(IF(ABS(G467)&gt;=100,ROUND(G467,0),ROUND(G467,1))=G467,TRUNC(I467)=I467,TRUNC(IF(ABS(G467)&gt;=100,ROUND(G467,0),ROUND(G467,1))*TRUNC(I467))=J467),"","少数ﾁｪｯｸ")))</f>
        <v/>
      </c>
    </row>
    <row r="468" customFormat="false" ht="12" hidden="false" customHeight="true" outlineLevel="0" collapsed="false">
      <c r="A468" s="373"/>
      <c r="B468" s="389"/>
      <c r="C468" s="360"/>
      <c r="D468" s="361"/>
      <c r="E468" s="352"/>
      <c r="F468" s="362" t="str">
        <f aca="false">IF(H467="式",1,IF(OR(F467="",F467=0),"",IF(F467&gt;100,ROUND(F467,0),TRUNC(ROUND(F467,1)))))</f>
        <v/>
      </c>
      <c r="G468" s="363" t="str">
        <f aca="false">IF(OR(F467="",H467="式",H467="ヵ所",H467="組",H467="個",H467="本",H467="枚",H467="台",F468&gt;=100),"",(ROUND(F467,1)-F468)*10)</f>
        <v/>
      </c>
      <c r="H468" s="355"/>
      <c r="I468" s="364"/>
      <c r="J468" s="370" t="str">
        <f aca="false">IF(OR(F467=0,F468=""),"",IF(G468="",ROUND((F468)*I468,0),ROUND((F468+G468*0.1)*I468,0)))</f>
        <v/>
      </c>
      <c r="K468" s="408"/>
      <c r="L468" s="409"/>
      <c r="M468" s="300" t="str">
        <f aca="false">IF(H468="","",IF(H468="式",IF(AND(G468=1,I468=""),"","1式ﾁｪｯｸ"),IF(AND(IF(ABS(G468)&gt;=100,ROUND(G468,0),ROUND(G468,1))=G468,TRUNC(I468)=I468,TRUNC(IF(ABS(G468)&gt;=100,ROUND(G468,0),ROUND(G468,1))*TRUNC(I468))=J468),"","少数ﾁｪｯｸ")))</f>
        <v/>
      </c>
      <c r="N468" s="368"/>
    </row>
    <row r="469" customFormat="false" ht="12" hidden="false" customHeight="true" outlineLevel="0" collapsed="false">
      <c r="A469" s="348"/>
      <c r="B469" s="389"/>
      <c r="C469" s="350"/>
      <c r="D469" s="351"/>
      <c r="E469" s="352"/>
      <c r="F469" s="353" t="n">
        <f aca="false">D470*E469</f>
        <v>0</v>
      </c>
      <c r="G469" s="354"/>
      <c r="H469" s="355"/>
      <c r="I469" s="356"/>
      <c r="J469" s="369"/>
      <c r="K469" s="403"/>
      <c r="L469" s="404"/>
      <c r="M469" s="300" t="str">
        <f aca="false">IF(H469="","",IF(H469="式",IF(AND(G469=1,I469=""),"","1式ﾁｪｯｸ"),IF(AND(IF(ABS(G469)&gt;=100,ROUND(G469,0),ROUND(G469,1))=G469,TRUNC(I469)=I469,TRUNC(IF(ABS(G469)&gt;=100,ROUND(G469,0),ROUND(G469,1))*TRUNC(I469))=J469),"","少数ﾁｪｯｸ")))</f>
        <v/>
      </c>
    </row>
    <row r="470" customFormat="false" ht="12" hidden="false" customHeight="true" outlineLevel="0" collapsed="false">
      <c r="A470" s="348"/>
      <c r="B470" s="389"/>
      <c r="C470" s="360"/>
      <c r="D470" s="361"/>
      <c r="E470" s="352"/>
      <c r="F470" s="362" t="str">
        <f aca="false">IF(H469="式",1,IF(OR(F469="",F469=0),"",IF(F469&gt;100,ROUND(F469,0),TRUNC(ROUND(F469,1)))))</f>
        <v/>
      </c>
      <c r="G470" s="363" t="str">
        <f aca="false">IF(OR(F469="",H469="式",H469="ヵ所",H469="組",H469="個",H469="本",H469="枚",H469="台",F470&gt;=100),"",(ROUND(F469,1)-F470)*10)</f>
        <v/>
      </c>
      <c r="H470" s="355"/>
      <c r="I470" s="364"/>
      <c r="J470" s="370" t="str">
        <f aca="false">IF(OR(F469=0,F470=""),"",IF(G470="",ROUND((F470)*I470,0),ROUND((F470+G470*0.1)*I470,0)))</f>
        <v/>
      </c>
      <c r="K470" s="408"/>
      <c r="L470" s="409"/>
      <c r="M470" s="300" t="str">
        <f aca="false">IF(H470="","",IF(H470="式",IF(AND(G470=1,I470=""),"","1式ﾁｪｯｸ"),IF(AND(IF(ABS(G470)&gt;=100,ROUND(G470,0),ROUND(G470,1))=G470,TRUNC(I470)=I470,TRUNC(IF(ABS(G470)&gt;=100,ROUND(G470,0),ROUND(G470,1))*TRUNC(I470))=J470),"","少数ﾁｪｯｸ")))</f>
        <v/>
      </c>
      <c r="N470" s="368"/>
    </row>
    <row r="471" customFormat="false" ht="12" hidden="false" customHeight="true" outlineLevel="0" collapsed="false">
      <c r="A471" s="348"/>
      <c r="B471" s="389"/>
      <c r="C471" s="350"/>
      <c r="D471" s="351"/>
      <c r="E471" s="352"/>
      <c r="F471" s="353" t="n">
        <f aca="false">D472*E471</f>
        <v>0</v>
      </c>
      <c r="G471" s="354"/>
      <c r="H471" s="355"/>
      <c r="I471" s="356"/>
      <c r="J471" s="369"/>
      <c r="K471" s="403"/>
      <c r="L471" s="404"/>
      <c r="M471" s="300" t="str">
        <f aca="false">IF(H471="","",IF(H471="式",IF(AND(G471=1,I471=""),"","1式ﾁｪｯｸ"),IF(AND(IF(ABS(G471)&gt;=100,ROUND(G471,0),ROUND(G471,1))=G471,TRUNC(I471)=I471,TRUNC(IF(ABS(G471)&gt;=100,ROUND(G471,0),ROUND(G471,1))*TRUNC(I471))=J471),"","少数ﾁｪｯｸ")))</f>
        <v/>
      </c>
    </row>
    <row r="472" customFormat="false" ht="12" hidden="false" customHeight="true" outlineLevel="0" collapsed="false">
      <c r="A472" s="348"/>
      <c r="B472" s="389"/>
      <c r="C472" s="360"/>
      <c r="D472" s="361"/>
      <c r="E472" s="352"/>
      <c r="F472" s="362" t="str">
        <f aca="false">IF(H471="式",1,IF(OR(F471="",F471=0),"",IF(F471&gt;100,ROUND(F471,0),TRUNC(ROUND(F471,1)))))</f>
        <v/>
      </c>
      <c r="G472" s="363" t="str">
        <f aca="false">IF(OR(F471="",H471="式",H471="ヵ所",H471="組",H471="個",H471="本",H471="枚",H471="台",F472&gt;=100),"",(ROUND(F471,1)-F472)*10)</f>
        <v/>
      </c>
      <c r="H472" s="355"/>
      <c r="I472" s="364"/>
      <c r="J472" s="370" t="str">
        <f aca="false">IF(OR(F471=0,F472=""),"",IF(G472="",ROUND((F472)*I472,0),ROUND((F472+G472*0.1)*I472,0)))</f>
        <v/>
      </c>
      <c r="K472" s="408"/>
      <c r="L472" s="409"/>
      <c r="M472" s="300" t="str">
        <f aca="false">IF(H472="","",IF(H472="式",IF(AND(G472=1,I472=""),"","1式ﾁｪｯｸ"),IF(AND(IF(ABS(G472)&gt;=100,ROUND(G472,0),ROUND(G472,1))=G472,TRUNC(I472)=I472,TRUNC(IF(ABS(G472)&gt;=100,ROUND(G472,0),ROUND(G472,1))*TRUNC(I472))=J472),"","少数ﾁｪｯｸ")))</f>
        <v/>
      </c>
      <c r="N472" s="368"/>
    </row>
    <row r="473" customFormat="false" ht="12" hidden="false" customHeight="true" outlineLevel="0" collapsed="false">
      <c r="A473" s="348"/>
      <c r="B473" s="389"/>
      <c r="C473" s="350"/>
      <c r="D473" s="351"/>
      <c r="E473" s="352"/>
      <c r="F473" s="353" t="n">
        <f aca="false">D474*E473</f>
        <v>0</v>
      </c>
      <c r="G473" s="354"/>
      <c r="H473" s="355"/>
      <c r="I473" s="356"/>
      <c r="J473" s="369"/>
      <c r="K473" s="403"/>
      <c r="L473" s="404"/>
      <c r="M473" s="300" t="str">
        <f aca="false">IF(H473="","",IF(H473="式",IF(AND(G473=1,I473=""),"","1式ﾁｪｯｸ"),IF(AND(IF(ABS(G473)&gt;=100,ROUND(G473,0),ROUND(G473,1))=G473,TRUNC(I473)=I473,TRUNC(IF(ABS(G473)&gt;=100,ROUND(G473,0),ROUND(G473,1))*TRUNC(I473))=J473),"","少数ﾁｪｯｸ")))</f>
        <v/>
      </c>
      <c r="N473" s="368"/>
    </row>
    <row r="474" customFormat="false" ht="12" hidden="false" customHeight="true" outlineLevel="0" collapsed="false">
      <c r="A474" s="348"/>
      <c r="B474" s="389"/>
      <c r="C474" s="360"/>
      <c r="D474" s="361"/>
      <c r="E474" s="352"/>
      <c r="F474" s="362" t="str">
        <f aca="false">IF(H473="式",1,IF(OR(F473="",F473=0),"",IF(F473&gt;100,ROUND(F473,0),TRUNC(ROUND(F473,1)))))</f>
        <v/>
      </c>
      <c r="G474" s="363" t="str">
        <f aca="false">IF(OR(F473="",H473="式",H473="ヵ所",H473="組",H473="個",H473="本",H473="枚",H473="台",F474&gt;=100),"",(ROUND(F473,1)-F474)*10)</f>
        <v/>
      </c>
      <c r="H474" s="355"/>
      <c r="I474" s="364"/>
      <c r="J474" s="370" t="str">
        <f aca="false">IF(OR(F473=0,F474=""),"",IF(G474="",ROUND((F474)*I474,0),ROUND((F474+G474*0.1)*I474,0)))</f>
        <v/>
      </c>
      <c r="K474" s="408"/>
      <c r="L474" s="409"/>
      <c r="M474" s="300" t="str">
        <f aca="false">IF(H474="","",IF(H474="式",IF(AND(G474=1,I474=""),"","1式ﾁｪｯｸ"),IF(AND(IF(ABS(G474)&gt;=100,ROUND(G474,0),ROUND(G474,1))=G474,TRUNC(I474)=I474,TRUNC(IF(ABS(G474)&gt;=100,ROUND(G474,0),ROUND(G474,1))*TRUNC(I474))=J474),"","少数ﾁｪｯｸ")))</f>
        <v/>
      </c>
      <c r="N474" s="368"/>
    </row>
    <row r="475" customFormat="false" ht="12" hidden="false" customHeight="true" outlineLevel="0" collapsed="false">
      <c r="A475" s="348"/>
      <c r="B475" s="389"/>
      <c r="C475" s="350"/>
      <c r="D475" s="351"/>
      <c r="E475" s="352"/>
      <c r="F475" s="353" t="n">
        <f aca="false">D476*E475</f>
        <v>0</v>
      </c>
      <c r="G475" s="354"/>
      <c r="H475" s="355"/>
      <c r="I475" s="356"/>
      <c r="J475" s="369"/>
      <c r="K475" s="403"/>
      <c r="L475" s="404"/>
      <c r="M475" s="300" t="str">
        <f aca="false">IF(H475="","",IF(H475="式",IF(AND(G475=1,I475=""),"","1式ﾁｪｯｸ"),IF(AND(IF(ABS(G475)&gt;=100,ROUND(G475,0),ROUND(G475,1))=G475,TRUNC(I475)=I475,TRUNC(IF(ABS(G475)&gt;=100,ROUND(G475,0),ROUND(G475,1))*TRUNC(I475))=J475),"","少数ﾁｪｯｸ")))</f>
        <v/>
      </c>
    </row>
    <row r="476" customFormat="false" ht="12" hidden="false" customHeight="true" outlineLevel="0" collapsed="false">
      <c r="A476" s="348"/>
      <c r="B476" s="389"/>
      <c r="C476" s="360"/>
      <c r="D476" s="361"/>
      <c r="E476" s="352"/>
      <c r="F476" s="362" t="str">
        <f aca="false">IF(H475="式",1,IF(OR(F475="",F475=0),"",IF(F475&gt;100,ROUND(F475,0),TRUNC(ROUND(F475,1)))))</f>
        <v/>
      </c>
      <c r="G476" s="363" t="str">
        <f aca="false">IF(OR(F475="",H475="式",H475="ヵ所",H475="組",H475="個",H475="本",H475="枚",H475="台",F476&gt;=100),"",(ROUND(F475,1)-F476)*10)</f>
        <v/>
      </c>
      <c r="H476" s="355"/>
      <c r="I476" s="364"/>
      <c r="J476" s="370" t="str">
        <f aca="false">IF(OR(F475=0,F476=""),"",IF(G476="",ROUND((F476)*I476,0),ROUND((F476+G476*0.1)*I476,0)))</f>
        <v/>
      </c>
      <c r="K476" s="408"/>
      <c r="L476" s="409"/>
      <c r="M476" s="300" t="str">
        <f aca="false">IF(H476="","",IF(H476="式",IF(AND(G476=1,I476=""),"","1式ﾁｪｯｸ"),IF(AND(IF(ABS(G476)&gt;=100,ROUND(G476,0),ROUND(G476,1))=G476,TRUNC(I476)=I476,TRUNC(IF(ABS(G476)&gt;=100,ROUND(G476,0),ROUND(G476,1))*TRUNC(I476))=J476),"","少数ﾁｪｯｸ")))</f>
        <v/>
      </c>
      <c r="N476" s="368"/>
    </row>
    <row r="477" customFormat="false" ht="12" hidden="false" customHeight="true" outlineLevel="0" collapsed="false">
      <c r="A477" s="348"/>
      <c r="B477" s="389"/>
      <c r="C477" s="350"/>
      <c r="D477" s="351"/>
      <c r="E477" s="352"/>
      <c r="F477" s="353" t="n">
        <f aca="false">D478*E477</f>
        <v>0</v>
      </c>
      <c r="G477" s="354"/>
      <c r="H477" s="355"/>
      <c r="I477" s="356"/>
      <c r="J477" s="369"/>
      <c r="K477" s="403"/>
      <c r="L477" s="404"/>
      <c r="M477" s="300" t="str">
        <f aca="false">IF(H477="","",IF(H477="式",IF(AND(G477=1,I477=""),"","1式ﾁｪｯｸ"),IF(AND(IF(ABS(G477)&gt;=100,ROUND(G477,0),ROUND(G477,1))=G477,TRUNC(I477)=I477,TRUNC(IF(ABS(G477)&gt;=100,ROUND(G477,0),ROUND(G477,1))*TRUNC(I477))=J477),"","少数ﾁｪｯｸ")))</f>
        <v/>
      </c>
      <c r="N477" s="368"/>
    </row>
    <row r="478" customFormat="false" ht="12" hidden="false" customHeight="true" outlineLevel="0" collapsed="false">
      <c r="A478" s="348"/>
      <c r="B478" s="389"/>
      <c r="C478" s="360"/>
      <c r="D478" s="361"/>
      <c r="E478" s="352"/>
      <c r="F478" s="362" t="str">
        <f aca="false">IF(H477="式",1,IF(OR(F477="",F477=0),"",IF(F477&gt;100,ROUND(F477,0),TRUNC(ROUND(F477,1)))))</f>
        <v/>
      </c>
      <c r="G478" s="363" t="str">
        <f aca="false">IF(OR(F477="",H477="式",H477="ヵ所",H477="組",H477="個",H477="本",H477="枚",H477="台",F478&gt;=100),"",(ROUND(F477,1)-F478)*10)</f>
        <v/>
      </c>
      <c r="H478" s="355"/>
      <c r="I478" s="364"/>
      <c r="J478" s="370" t="str">
        <f aca="false">IF(OR(F477=0,F478=""),"",IF(G478="",ROUND((F478)*I478,0),ROUND((F478+G478*0.1)*I478,0)))</f>
        <v/>
      </c>
      <c r="K478" s="408"/>
      <c r="L478" s="409"/>
      <c r="M478" s="300" t="str">
        <f aca="false">IF(H478="","",IF(H478="式",IF(AND(G478=1,I478=""),"","1式ﾁｪｯｸ"),IF(AND(IF(ABS(G478)&gt;=100,ROUND(G478,0),ROUND(G478,1))=G478,TRUNC(I478)=I478,TRUNC(IF(ABS(G478)&gt;=100,ROUND(G478,0),ROUND(G478,1))*TRUNC(I478))=J478),"","少数ﾁｪｯｸ")))</f>
        <v/>
      </c>
      <c r="N478" s="368"/>
    </row>
    <row r="479" customFormat="false" ht="12" hidden="false" customHeight="true" outlineLevel="0" collapsed="false">
      <c r="A479" s="371"/>
      <c r="B479" s="389"/>
      <c r="C479" s="350"/>
      <c r="D479" s="351"/>
      <c r="E479" s="352"/>
      <c r="F479" s="353" t="n">
        <f aca="false">D480*E479</f>
        <v>0</v>
      </c>
      <c r="G479" s="354"/>
      <c r="H479" s="355"/>
      <c r="I479" s="356"/>
      <c r="J479" s="369"/>
      <c r="K479" s="403"/>
      <c r="L479" s="404"/>
    </row>
    <row r="480" customFormat="false" ht="12" hidden="false" customHeight="true" outlineLevel="0" collapsed="false">
      <c r="A480" s="371"/>
      <c r="B480" s="389"/>
      <c r="C480" s="360"/>
      <c r="D480" s="361"/>
      <c r="E480" s="352"/>
      <c r="F480" s="362" t="str">
        <f aca="false">IF(H479="式",1,IF(OR(F479="",F479=0),"",IF(F479&gt;100,ROUND(F479,0),TRUNC(ROUND(F479,1)))))</f>
        <v/>
      </c>
      <c r="G480" s="363" t="str">
        <f aca="false">IF(OR(F479="",H479="式",H479="ヵ所",H479="組",H479="個",H479="本",H479="枚",H479="台",F480&gt;=100),"",(ROUND(F479,1)-F480)*10)</f>
        <v/>
      </c>
      <c r="H480" s="355"/>
      <c r="I480" s="364"/>
      <c r="J480" s="370" t="str">
        <f aca="false">IF(OR(F479=0,F480=""),"",IF(G480="",ROUND((F480)*I480,0),ROUND((F480+G480*0.1)*I480,0)))</f>
        <v/>
      </c>
      <c r="K480" s="408"/>
      <c r="L480" s="409"/>
      <c r="N480" s="368"/>
    </row>
    <row r="481" customFormat="false" ht="12" hidden="false" customHeight="true" outlineLevel="0" collapsed="false">
      <c r="A481" s="348"/>
      <c r="B481" s="389"/>
      <c r="C481" s="350"/>
      <c r="D481" s="351"/>
      <c r="E481" s="352"/>
      <c r="F481" s="353" t="n">
        <f aca="false">D482*E481</f>
        <v>0</v>
      </c>
      <c r="G481" s="354"/>
      <c r="H481" s="355"/>
      <c r="I481" s="356"/>
      <c r="J481" s="369"/>
      <c r="K481" s="403"/>
      <c r="L481" s="404"/>
      <c r="M481" s="300" t="str">
        <f aca="false">IF(H481="","",IF(H481="式",IF(AND(G481=1,I481=""),"","1式ﾁｪｯｸ"),IF(AND(IF(ABS(G481)&gt;=100,ROUND(G481,0),ROUND(G481,1))=G481,TRUNC(I481)=I481,TRUNC(IF(ABS(G481)&gt;=100,ROUND(G481,0),ROUND(G481,1))*TRUNC(I481))=J481),"","少数ﾁｪｯｸ")))</f>
        <v/>
      </c>
    </row>
    <row r="482" customFormat="false" ht="12" hidden="false" customHeight="true" outlineLevel="0" collapsed="false">
      <c r="A482" s="348"/>
      <c r="B482" s="389"/>
      <c r="C482" s="360"/>
      <c r="D482" s="361"/>
      <c r="E482" s="352"/>
      <c r="F482" s="362" t="str">
        <f aca="false">IF(H481="式",1,IF(OR(F481="",F481=0),"",IF(F481&gt;100,ROUND(F481,0),TRUNC(ROUND(F481,1)))))</f>
        <v/>
      </c>
      <c r="G482" s="363" t="str">
        <f aca="false">IF(OR(F481="",H481="式",H481="ヵ所",H481="組",H481="個",H481="本",H481="枚",H481="台",F482&gt;=100),"",(ROUND(F481,1)-F482)*10)</f>
        <v/>
      </c>
      <c r="H482" s="355"/>
      <c r="I482" s="364"/>
      <c r="J482" s="370" t="str">
        <f aca="false">IF(OR(F481=0,F482=""),"",IF(G482="",ROUND((F482)*I482,0),ROUND((F482+G482*0.1)*I482,0)))</f>
        <v/>
      </c>
      <c r="K482" s="408"/>
      <c r="L482" s="409"/>
      <c r="M482" s="300" t="str">
        <f aca="false">IF(H482="","",IF(H482="式",IF(AND(G482=1,I482=""),"","1式ﾁｪｯｸ"),IF(AND(IF(ABS(G482)&gt;=100,ROUND(G482,0),ROUND(G482,1))=G482,TRUNC(I482)=I482,TRUNC(IF(ABS(G482)&gt;=100,ROUND(G482,0),ROUND(G482,1))*TRUNC(I482))=J482),"","少数ﾁｪｯｸ")))</f>
        <v/>
      </c>
      <c r="N482" s="368"/>
    </row>
    <row r="483" customFormat="false" ht="12" hidden="false" customHeight="true" outlineLevel="0" collapsed="false">
      <c r="A483" s="348"/>
      <c r="B483" s="389"/>
      <c r="C483" s="350"/>
      <c r="D483" s="351"/>
      <c r="E483" s="352"/>
      <c r="F483" s="353" t="n">
        <f aca="false">D484*E483</f>
        <v>0</v>
      </c>
      <c r="G483" s="354"/>
      <c r="H483" s="355"/>
      <c r="I483" s="356"/>
      <c r="J483" s="369"/>
      <c r="K483" s="403"/>
      <c r="L483" s="404"/>
      <c r="M483" s="300" t="str">
        <f aca="false">IF(H483="","",IF(H483="式",IF(AND(G483=1,I483=""),"","1式ﾁｪｯｸ"),IF(AND(IF(ABS(G483)&gt;=100,ROUND(G483,0),ROUND(G483,1))=G483,TRUNC(I483)=I483,TRUNC(IF(ABS(G483)&gt;=100,ROUND(G483,0),ROUND(G483,1))*TRUNC(I483))=J483),"","少数ﾁｪｯｸ")))</f>
        <v/>
      </c>
    </row>
    <row r="484" customFormat="false" ht="12" hidden="false" customHeight="true" outlineLevel="0" collapsed="false">
      <c r="A484" s="348"/>
      <c r="B484" s="389"/>
      <c r="C484" s="360"/>
      <c r="D484" s="361"/>
      <c r="E484" s="352"/>
      <c r="F484" s="362" t="str">
        <f aca="false">IF(H483="式",1,IF(OR(F483="",F483=0),"",IF(F483&gt;100,ROUND(F483,0),TRUNC(ROUND(F483,1)))))</f>
        <v/>
      </c>
      <c r="G484" s="363" t="str">
        <f aca="false">IF(OR(F483="",H483="式",H483="ヵ所",H483="組",H483="個",H483="本",H483="枚",H483="台",F484&gt;=100),"",(ROUND(F483,1)-F484)*10)</f>
        <v/>
      </c>
      <c r="H484" s="355"/>
      <c r="I484" s="364"/>
      <c r="J484" s="370" t="str">
        <f aca="false">IF(OR(F483=0,F484=""),"",IF(G484="",ROUND((F484)*I484,0),ROUND((F484+G484*0.1)*I484,0)))</f>
        <v/>
      </c>
      <c r="K484" s="408"/>
      <c r="L484" s="409"/>
      <c r="M484" s="300" t="str">
        <f aca="false">IF(H484="","",IF(H484="式",IF(AND(G484=1,I484=""),"","1式ﾁｪｯｸ"),IF(AND(IF(ABS(G484)&gt;=100,ROUND(G484,0),ROUND(G484,1))=G484,TRUNC(I484)=I484,TRUNC(IF(ABS(G484)&gt;=100,ROUND(G484,0),ROUND(G484,1))*TRUNC(I484))=J484),"","少数ﾁｪｯｸ")))</f>
        <v/>
      </c>
      <c r="N484" s="368"/>
    </row>
    <row r="485" customFormat="false" ht="12" hidden="false" customHeight="true" outlineLevel="0" collapsed="false">
      <c r="A485" s="371"/>
      <c r="B485" s="389"/>
      <c r="C485" s="350"/>
      <c r="D485" s="351"/>
      <c r="E485" s="352"/>
      <c r="F485" s="353" t="n">
        <f aca="false">D486*E485</f>
        <v>0</v>
      </c>
      <c r="G485" s="354"/>
      <c r="H485" s="355"/>
      <c r="I485" s="356"/>
      <c r="J485" s="369"/>
      <c r="K485" s="403"/>
      <c r="L485" s="404"/>
      <c r="M485" s="300" t="str">
        <f aca="false">IF(H485="","",IF(H485="式",IF(AND(G485=1,I485=""),"","1式ﾁｪｯｸ"),IF(AND(IF(ABS(G485)&gt;=100,ROUND(G485,0),ROUND(G485,1))=G485,TRUNC(I485)=I485,TRUNC(IF(ABS(G485)&gt;=100,ROUND(G485,0),ROUND(G485,1))*TRUNC(I485))=J485),"","少数ﾁｪｯｸ")))</f>
        <v/>
      </c>
    </row>
    <row r="486" customFormat="false" ht="12" hidden="false" customHeight="true" outlineLevel="0" collapsed="false">
      <c r="A486" s="371"/>
      <c r="B486" s="389"/>
      <c r="C486" s="360"/>
      <c r="D486" s="361"/>
      <c r="E486" s="352"/>
      <c r="F486" s="362" t="str">
        <f aca="false">IF(H485="式",1,IF(OR(F485="",F485=0),"",IF(F485&gt;100,ROUND(F485,0),TRUNC(ROUND(F485,1)))))</f>
        <v/>
      </c>
      <c r="G486" s="363" t="str">
        <f aca="false">IF(OR(F485="",H485="式",H485="ヵ所",H485="組",H485="個",H485="本",H485="枚",H485="台",F486&gt;=100),"",(ROUND(F485,1)-F486)*10)</f>
        <v/>
      </c>
      <c r="H486" s="355"/>
      <c r="I486" s="364"/>
      <c r="J486" s="370" t="str">
        <f aca="false">IF(OR(F485=0,F486=""),"",IF(G486="",ROUND((F486)*I486,0),ROUND((F486+G486*0.1)*I486,0)))</f>
        <v/>
      </c>
      <c r="K486" s="408"/>
      <c r="L486" s="409"/>
      <c r="N486" s="368"/>
    </row>
    <row r="487" customFormat="false" ht="12" hidden="false" customHeight="true" outlineLevel="0" collapsed="false">
      <c r="A487" s="371"/>
      <c r="B487" s="410"/>
      <c r="C487" s="350"/>
      <c r="D487" s="351"/>
      <c r="E487" s="352"/>
      <c r="F487" s="353" t="n">
        <f aca="false">D488*E487</f>
        <v>0</v>
      </c>
      <c r="G487" s="354"/>
      <c r="H487" s="355"/>
      <c r="I487" s="356"/>
      <c r="J487" s="369"/>
      <c r="K487" s="403"/>
      <c r="L487" s="404"/>
      <c r="M487" s="300" t="str">
        <f aca="false">IF(H487="","",IF(H487="式",IF(AND(G487=1,I487=""),"","1式ﾁｪｯｸ"),IF(AND(IF(ABS(G487)&gt;=100,ROUND(G487,0),ROUND(G487,1))=G487,TRUNC(I487)=I487,TRUNC(IF(ABS(G487)&gt;=100,ROUND(G487,0),ROUND(G487,1))*TRUNC(I487))=J487),"","少数ﾁｪｯｸ")))</f>
        <v/>
      </c>
      <c r="N487" s="368"/>
    </row>
    <row r="488" customFormat="false" ht="12" hidden="false" customHeight="true" outlineLevel="0" collapsed="false">
      <c r="A488" s="371"/>
      <c r="B488" s="410"/>
      <c r="C488" s="360"/>
      <c r="D488" s="361"/>
      <c r="E488" s="352"/>
      <c r="F488" s="362" t="str">
        <f aca="false">IF(H487="式",1,IF(OR(F487="",F487=0),"",IF(F487&gt;100,ROUND(F487,0),TRUNC(ROUND(F487,1)))))</f>
        <v/>
      </c>
      <c r="G488" s="363" t="str">
        <f aca="false">IF(OR(F487="",H487="式",H487="ヵ所",H487="組",H487="個",H487="本",H487="枚",H487="台",F488&gt;=100),"",(ROUND(F487,1)-F488)*10)</f>
        <v/>
      </c>
      <c r="H488" s="355"/>
      <c r="I488" s="364"/>
      <c r="J488" s="370" t="str">
        <f aca="false">IF(OR(F487=0,F488=""),"",IF(G488="",ROUND((F488)*I488,0),ROUND((F488+G488*0.1)*I488,0)))</f>
        <v/>
      </c>
      <c r="K488" s="408"/>
      <c r="L488" s="409"/>
      <c r="M488" s="300" t="str">
        <f aca="false">IF(H488="","",IF(H488="式",IF(AND(G488=1,I488=""),"","1式ﾁｪｯｸ"),IF(AND(IF(ABS(G488)&gt;=100,ROUND(G488,0),ROUND(G488,1))=G488,TRUNC(I488)=I488,TRUNC(IF(ABS(G488)&gt;=100,ROUND(G488,0),ROUND(G488,1))*TRUNC(I488))=J488),"","少数ﾁｪｯｸ")))</f>
        <v/>
      </c>
      <c r="N488" s="368"/>
    </row>
    <row r="489" customFormat="false" ht="12" hidden="false" customHeight="true" outlineLevel="0" collapsed="false">
      <c r="A489" s="371"/>
      <c r="B489" s="389"/>
      <c r="C489" s="350"/>
      <c r="D489" s="351"/>
      <c r="E489" s="352"/>
      <c r="F489" s="353" t="n">
        <f aca="false">D490*E489</f>
        <v>0</v>
      </c>
      <c r="G489" s="354"/>
      <c r="H489" s="355"/>
      <c r="I489" s="356"/>
      <c r="J489" s="369"/>
      <c r="K489" s="403"/>
      <c r="L489" s="404"/>
    </row>
    <row r="490" customFormat="false" ht="12" hidden="false" customHeight="true" outlineLevel="0" collapsed="false">
      <c r="A490" s="371"/>
      <c r="B490" s="389"/>
      <c r="C490" s="360"/>
      <c r="D490" s="361"/>
      <c r="E490" s="352"/>
      <c r="F490" s="362" t="str">
        <f aca="false">IF(H489="式",1,IF(OR(F489="",F489=0),"",IF(F489&gt;100,ROUND(F489,0),TRUNC(ROUND(F489,1)))))</f>
        <v/>
      </c>
      <c r="G490" s="363" t="str">
        <f aca="false">IF(OR(F489="",H489="式",H489="ヵ所",H489="組",H489="個",H489="本",H489="枚",H489="台",F490&gt;=100),"",(ROUND(F489,1)-F490)*10)</f>
        <v/>
      </c>
      <c r="H490" s="355"/>
      <c r="I490" s="364"/>
      <c r="J490" s="370" t="str">
        <f aca="false">IF(OR(F489=0,F490=""),"",IF(G490="",ROUND((F490)*I490,0),ROUND((F490+G490*0.1)*I490,0)))</f>
        <v/>
      </c>
      <c r="K490" s="408"/>
      <c r="L490" s="409"/>
      <c r="N490" s="368"/>
    </row>
    <row r="491" customFormat="false" ht="12" hidden="false" customHeight="true" outlineLevel="0" collapsed="false">
      <c r="A491" s="371"/>
      <c r="B491" s="389"/>
      <c r="C491" s="350"/>
      <c r="D491" s="351"/>
      <c r="E491" s="352"/>
      <c r="F491" s="353" t="n">
        <f aca="false">D492*E491</f>
        <v>0</v>
      </c>
      <c r="G491" s="354"/>
      <c r="H491" s="355"/>
      <c r="I491" s="356"/>
      <c r="J491" s="369"/>
      <c r="K491" s="403"/>
      <c r="L491" s="404"/>
    </row>
    <row r="492" customFormat="false" ht="12" hidden="false" customHeight="true" outlineLevel="0" collapsed="false">
      <c r="A492" s="371"/>
      <c r="B492" s="389"/>
      <c r="C492" s="360"/>
      <c r="D492" s="361"/>
      <c r="E492" s="352"/>
      <c r="F492" s="362" t="str">
        <f aca="false">IF(H491="式",1,IF(OR(F491="",F491=0),"",IF(F491&gt;100,ROUND(F491,0),TRUNC(ROUND(F491,1)))))</f>
        <v/>
      </c>
      <c r="G492" s="363" t="str">
        <f aca="false">IF(OR(F491="",H491="式",H491="ヵ所",H491="組",H491="個",H491="本",H491="枚",H491="台",F492&gt;=100),"",(ROUND(F491,1)-F492)*10)</f>
        <v/>
      </c>
      <c r="H492" s="355"/>
      <c r="I492" s="364"/>
      <c r="J492" s="370" t="str">
        <f aca="false">IF(OR(F491=0,F492=""),"",IF(G492="",ROUND((F492)*I492,0),ROUND((F492+G492*0.1)*I492,0)))</f>
        <v/>
      </c>
      <c r="K492" s="408"/>
      <c r="L492" s="409"/>
      <c r="N492" s="368"/>
    </row>
    <row r="493" customFormat="false" ht="12" hidden="false" customHeight="true" outlineLevel="0" collapsed="false">
      <c r="A493" s="371"/>
      <c r="B493" s="389"/>
      <c r="C493" s="350"/>
      <c r="D493" s="351"/>
      <c r="E493" s="352"/>
      <c r="F493" s="353" t="n">
        <f aca="false">D494*E493</f>
        <v>0</v>
      </c>
      <c r="G493" s="354"/>
      <c r="H493" s="355"/>
      <c r="I493" s="356"/>
      <c r="J493" s="369"/>
      <c r="K493" s="403"/>
      <c r="L493" s="404"/>
      <c r="N493" s="368"/>
    </row>
    <row r="494" customFormat="false" ht="12" hidden="false" customHeight="true" outlineLevel="0" collapsed="false">
      <c r="A494" s="371"/>
      <c r="B494" s="389"/>
      <c r="C494" s="360"/>
      <c r="D494" s="361"/>
      <c r="E494" s="352"/>
      <c r="F494" s="362" t="str">
        <f aca="false">IF(H493="式",1,IF(OR(F493="",F493=0),"",IF(F493&gt;100,ROUND(F493,0),TRUNC(ROUND(F493,1)))))</f>
        <v/>
      </c>
      <c r="G494" s="363" t="str">
        <f aca="false">IF(OR(F493="",H493="式",H493="ヵ所",H493="組",H493="個",H493="本",H493="枚",H493="台",F494&gt;=100),"",(ROUND(F493,1)-F494)*10)</f>
        <v/>
      </c>
      <c r="H494" s="355"/>
      <c r="I494" s="364"/>
      <c r="J494" s="370" t="str">
        <f aca="false">IF(OR(F493=0,F494=""),"",IF(G494="",ROUND((F494)*I494,0),ROUND((F494+G494*0.1)*I494,0)))</f>
        <v/>
      </c>
      <c r="K494" s="408"/>
      <c r="L494" s="409"/>
      <c r="N494" s="368"/>
    </row>
    <row r="495" customFormat="false" ht="24" hidden="false" customHeight="true" outlineLevel="0" collapsed="false">
      <c r="A495" s="265"/>
      <c r="B495" s="280" t="s">
        <v>311</v>
      </c>
      <c r="C495" s="267"/>
      <c r="D495" s="374"/>
      <c r="E495" s="375"/>
      <c r="F495" s="376"/>
      <c r="G495" s="377"/>
      <c r="H495" s="378"/>
      <c r="I495" s="268"/>
      <c r="J495" s="270" t="n">
        <f aca="false">SUM(J439:J494)</f>
        <v>0</v>
      </c>
      <c r="K495" s="403"/>
      <c r="L495" s="404"/>
      <c r="M495" s="300" t="str">
        <f aca="false">IF(H495="","",IF(H495="式",IF(AND(G495=1,I495=""),"","1式ﾁｪｯｸ"),IF(AND(IF(ABS(G495)&gt;=100,ROUND(G495,0),ROUND(G495,1))=G495,TRUNC(I495)=I495,TRUNC(IF(ABS(G495)&gt;=100,ROUND(G495,0),ROUND(G495,1))*TRUNC(I495))=J495),"","少数ﾁｪｯｸ")))</f>
        <v/>
      </c>
    </row>
    <row r="496" customFormat="false" ht="24" hidden="false" customHeight="true" outlineLevel="0" collapsed="false">
      <c r="A496" s="381"/>
      <c r="B496" s="382"/>
      <c r="C496" s="296"/>
      <c r="D496" s="383"/>
      <c r="E496" s="384"/>
      <c r="F496" s="385"/>
      <c r="G496" s="386"/>
      <c r="H496" s="296"/>
      <c r="I496" s="297"/>
      <c r="J496" s="297"/>
      <c r="K496" s="419"/>
      <c r="L496" s="420"/>
      <c r="M496" s="300" t="str">
        <f aca="false">IF(H496="","",IF(H496="式",IF(AND(G496=1,I496=""),"","1式ﾁｪｯｸ"),IF(AND(IF(ABS(G496)&gt;=100,ROUND(G496,0),ROUND(G496,1))=G496,TRUNC(I496)=I496,TRUNC(IF(ABS(G496)&gt;=100,ROUND(G496,0),ROUND(G496,1))*TRUNC(I496))=J496),"","少数ﾁｪｯｸ")))</f>
        <v/>
      </c>
    </row>
    <row r="497" customFormat="false" ht="24" hidden="false" customHeight="true" outlineLevel="0" collapsed="false">
      <c r="A497" s="302" t="s">
        <v>302</v>
      </c>
      <c r="B497" s="302"/>
      <c r="C497" s="421"/>
      <c r="D497" s="422"/>
      <c r="E497" s="423"/>
      <c r="F497" s="421"/>
      <c r="G497" s="424"/>
      <c r="H497" s="421"/>
      <c r="I497" s="425"/>
      <c r="J497" s="425"/>
      <c r="K497" s="425"/>
      <c r="L497" s="426" t="str">
        <f aca="false">$L$1</f>
        <v>林野庁東営宿舎2号棟給水設備改修工事</v>
      </c>
    </row>
    <row r="498" customFormat="false" ht="24" hidden="false" customHeight="true" outlineLevel="0" collapsed="false">
      <c r="A498" s="395" t="s">
        <v>263</v>
      </c>
      <c r="B498" s="395"/>
      <c r="C498" s="305" t="s">
        <v>264</v>
      </c>
      <c r="D498" s="345" t="s">
        <v>303</v>
      </c>
      <c r="E498" s="346" t="s">
        <v>304</v>
      </c>
      <c r="F498" s="347" t="s">
        <v>265</v>
      </c>
      <c r="G498" s="347"/>
      <c r="H498" s="305" t="s">
        <v>266</v>
      </c>
      <c r="I498" s="306" t="s">
        <v>305</v>
      </c>
      <c r="J498" s="306" t="s">
        <v>267</v>
      </c>
      <c r="K498" s="307" t="s">
        <v>268</v>
      </c>
      <c r="L498" s="307"/>
    </row>
    <row r="499" customFormat="false" ht="12" hidden="false" customHeight="true" outlineLevel="0" collapsed="false">
      <c r="A499" s="396"/>
      <c r="B499" s="397"/>
      <c r="C499" s="398"/>
      <c r="D499" s="351"/>
      <c r="E499" s="399"/>
      <c r="F499" s="353"/>
      <c r="G499" s="400"/>
      <c r="H499" s="401"/>
      <c r="I499" s="356"/>
      <c r="J499" s="357"/>
      <c r="K499" s="403"/>
      <c r="L499" s="404"/>
    </row>
    <row r="500" customFormat="false" ht="12" hidden="false" customHeight="true" outlineLevel="0" collapsed="false">
      <c r="A500" s="396"/>
      <c r="B500" s="405" t="s">
        <v>391</v>
      </c>
      <c r="C500" s="406"/>
      <c r="D500" s="361"/>
      <c r="E500" s="399"/>
      <c r="F500" s="362"/>
      <c r="G500" s="363"/>
      <c r="H500" s="401"/>
      <c r="I500" s="364"/>
      <c r="J500" s="365"/>
      <c r="K500" s="408"/>
      <c r="L500" s="409"/>
      <c r="N500" s="368"/>
    </row>
    <row r="501" customFormat="false" ht="12" hidden="false" customHeight="true" outlineLevel="0" collapsed="false">
      <c r="A501" s="348"/>
      <c r="B501" s="349" t="s">
        <v>278</v>
      </c>
      <c r="C501" s="392" t="s">
        <v>392</v>
      </c>
      <c r="D501" s="351"/>
      <c r="E501" s="352"/>
      <c r="F501" s="353" t="n">
        <v>0.1</v>
      </c>
      <c r="G501" s="354"/>
      <c r="H501" s="372" t="s">
        <v>393</v>
      </c>
      <c r="I501" s="356"/>
      <c r="J501" s="369"/>
      <c r="K501" s="403"/>
      <c r="L501" s="404"/>
      <c r="M501" s="300" t="str">
        <f aca="false">IF(H501="","",IF(H501="式",IF(AND(G501=1,I501=""),"","1式ﾁｪｯｸ"),IF(AND(IF(ABS(G501)&gt;=100,ROUND(G501,0),ROUND(G501,1))=G501,TRUNC(I501)=I501,TRUNC(IF(ABS(G501)&gt;=100,ROUND(G501,0),ROUND(G501,1))*TRUNC(I501))=J501),"","少数ﾁｪｯｸ")))</f>
        <v/>
      </c>
    </row>
    <row r="502" customFormat="false" ht="12" hidden="false" customHeight="true" outlineLevel="0" collapsed="false">
      <c r="A502" s="348"/>
      <c r="B502" s="349"/>
      <c r="C502" s="390" t="s">
        <v>394</v>
      </c>
      <c r="D502" s="361"/>
      <c r="E502" s="352"/>
      <c r="F502" s="362" t="n">
        <f aca="false">IF(H501="式",1,IF(OR(F501="",F501=0),"",IF(F501&gt;100,ROUND(F501,0),TRUNC(ROUND(F501,1)))))</f>
        <v>0</v>
      </c>
      <c r="G502" s="363" t="n">
        <f aca="false">IF(OR(F501="",H501="式",H501="ヵ所",H501="組",H501="個",H501="本",H501="枚",H501="台",F502&gt;=100),"",(ROUND(F501,1)-F502)*10)</f>
        <v>1</v>
      </c>
      <c r="H502" s="372"/>
      <c r="I502" s="364"/>
      <c r="J502" s="393" t="n">
        <f aca="false">IF(OR(F501=0,F502=""),"",IF(G502="",ROUND((F502)*I502,0),ROUND((F502+G502*0.1)*I502,0)))</f>
        <v>0</v>
      </c>
      <c r="K502" s="408"/>
      <c r="L502" s="409"/>
      <c r="M502" s="300" t="str">
        <f aca="false">IF(H502="","",IF(H502="式",IF(AND(G502=1,I502=""),"","1式ﾁｪｯｸ"),IF(AND(IF(ABS(G502)&gt;=100,ROUND(G502,0),ROUND(G502,1))=G502,TRUNC(I502)=I502,TRUNC(IF(ABS(G502)&gt;=100,ROUND(G502,0),ROUND(G502,1))*TRUNC(I502))=J502),"","少数ﾁｪｯｸ")))</f>
        <v/>
      </c>
      <c r="N502" s="368"/>
    </row>
    <row r="503" customFormat="false" ht="12" hidden="false" customHeight="true" outlineLevel="0" collapsed="false">
      <c r="A503" s="348"/>
      <c r="B503" s="349" t="s">
        <v>278</v>
      </c>
      <c r="C503" s="392" t="s">
        <v>392</v>
      </c>
      <c r="D503" s="351"/>
      <c r="E503" s="352"/>
      <c r="F503" s="353" t="n">
        <v>6.4</v>
      </c>
      <c r="G503" s="354"/>
      <c r="H503" s="372" t="s">
        <v>393</v>
      </c>
      <c r="I503" s="356"/>
      <c r="J503" s="394"/>
      <c r="K503" s="403"/>
      <c r="L503" s="404"/>
      <c r="M503" s="300" t="str">
        <f aca="false">IF(H503="","",IF(H503="式",IF(AND(G503=1,I503=""),"","1式ﾁｪｯｸ"),IF(AND(IF(ABS(G503)&gt;=100,ROUND(G503,0),ROUND(G503,1))=G503,TRUNC(I503)=I503,TRUNC(IF(ABS(G503)&gt;=100,ROUND(G503,0),ROUND(G503,1))*TRUNC(I503))=J503),"","少数ﾁｪｯｸ")))</f>
        <v/>
      </c>
      <c r="N503" s="368"/>
    </row>
    <row r="504" customFormat="false" ht="12" hidden="false" customHeight="true" outlineLevel="0" collapsed="false">
      <c r="A504" s="348"/>
      <c r="B504" s="349"/>
      <c r="C504" s="390" t="s">
        <v>395</v>
      </c>
      <c r="D504" s="361"/>
      <c r="E504" s="352"/>
      <c r="F504" s="362" t="n">
        <f aca="false">IF(H503="式",1,IF(OR(F503="",F503=0),"",IF(F503&gt;100,ROUND(F503,0),TRUNC(ROUND(F503,1)))))</f>
        <v>6</v>
      </c>
      <c r="G504" s="363" t="n">
        <f aca="false">IF(OR(F503="",H503="式",H503="ヵ所",H503="組",H503="個",H503="本",H503="枚",H503="台",F504&gt;=100),"",(ROUND(F503,1)-F504)*10)</f>
        <v>4</v>
      </c>
      <c r="H504" s="372"/>
      <c r="I504" s="364"/>
      <c r="J504" s="393" t="n">
        <f aca="false">IF(OR(F503=0,F504=""),"",IF(G504="",ROUND((F504)*I504,0),ROUND((F504+G504*0.1)*I504,0)))</f>
        <v>0</v>
      </c>
      <c r="K504" s="408"/>
      <c r="L504" s="409"/>
      <c r="M504" s="300" t="str">
        <f aca="false">IF(H504="","",IF(H504="式",IF(AND(G504=1,I504=""),"","1式ﾁｪｯｸ"),IF(AND(IF(ABS(G504)&gt;=100,ROUND(G504,0),ROUND(G504,1))=G504,TRUNC(I504)=I504,TRUNC(IF(ABS(G504)&gt;=100,ROUND(G504,0),ROUND(G504,1))*TRUNC(I504))=J504),"","少数ﾁｪｯｸ")))</f>
        <v/>
      </c>
      <c r="N504" s="368"/>
    </row>
    <row r="505" customFormat="false" ht="12" hidden="false" customHeight="true" outlineLevel="0" collapsed="false">
      <c r="A505" s="348"/>
      <c r="B505" s="349" t="s">
        <v>278</v>
      </c>
      <c r="C505" s="392" t="s">
        <v>392</v>
      </c>
      <c r="D505" s="351"/>
      <c r="E505" s="352"/>
      <c r="F505" s="353" t="n">
        <v>0.8</v>
      </c>
      <c r="G505" s="354"/>
      <c r="H505" s="372" t="s">
        <v>393</v>
      </c>
      <c r="I505" s="356"/>
      <c r="J505" s="394"/>
      <c r="K505" s="403"/>
      <c r="L505" s="404"/>
      <c r="M505" s="300" t="str">
        <f aca="false">IF(H505="","",IF(H505="式",IF(AND(G505=1,I505=""),"","1式ﾁｪｯｸ"),IF(AND(IF(ABS(G505)&gt;=100,ROUND(G505,0),ROUND(G505,1))=G505,TRUNC(I505)=I505,TRUNC(IF(ABS(G505)&gt;=100,ROUND(G505,0),ROUND(G505,1))*TRUNC(I505))=J505),"","少数ﾁｪｯｸ")))</f>
        <v/>
      </c>
      <c r="N505" s="368"/>
    </row>
    <row r="506" customFormat="false" ht="12" hidden="false" customHeight="true" outlineLevel="0" collapsed="false">
      <c r="A506" s="348"/>
      <c r="B506" s="349"/>
      <c r="C506" s="390" t="s">
        <v>396</v>
      </c>
      <c r="D506" s="361"/>
      <c r="E506" s="352"/>
      <c r="F506" s="362" t="n">
        <f aca="false">IF(H505="式",1,IF(OR(F505="",F505=0),"",IF(F505&gt;100,ROUND(F505,0),TRUNC(ROUND(F505,1)))))</f>
        <v>0</v>
      </c>
      <c r="G506" s="363" t="n">
        <f aca="false">IF(OR(F505="",H505="式",H505="ヵ所",H505="組",H505="個",H505="本",H505="枚",H505="台",F506&gt;=100),"",(ROUND(F505,1)-F506)*10)</f>
        <v>8</v>
      </c>
      <c r="H506" s="372"/>
      <c r="I506" s="364"/>
      <c r="J506" s="393" t="n">
        <f aca="false">IF(OR(F505=0,F506=""),"",IF(G506="",ROUND((F506)*I506,0),ROUND((F506+G506*0.1)*I506,0)))</f>
        <v>0</v>
      </c>
      <c r="K506" s="408"/>
      <c r="L506" s="409"/>
      <c r="M506" s="300" t="str">
        <f aca="false">IF(H506="","",IF(H506="式",IF(AND(G506=1,I506=""),"","1式ﾁｪｯｸ"),IF(AND(IF(ABS(G506)&gt;=100,ROUND(G506,0),ROUND(G506,1))=G506,TRUNC(I506)=I506,TRUNC(IF(ABS(G506)&gt;=100,ROUND(G506,0),ROUND(G506,1))*TRUNC(I506))=J506),"","少数ﾁｪｯｸ")))</f>
        <v/>
      </c>
      <c r="N506" s="368"/>
    </row>
    <row r="507" customFormat="false" ht="12" hidden="false" customHeight="true" outlineLevel="0" collapsed="false">
      <c r="A507" s="348"/>
      <c r="B507" s="349" t="s">
        <v>278</v>
      </c>
      <c r="C507" s="392" t="s">
        <v>392</v>
      </c>
      <c r="D507" s="351"/>
      <c r="E507" s="352"/>
      <c r="F507" s="353" t="n">
        <v>9</v>
      </c>
      <c r="G507" s="354"/>
      <c r="H507" s="372" t="s">
        <v>393</v>
      </c>
      <c r="I507" s="356"/>
      <c r="J507" s="394"/>
      <c r="K507" s="403"/>
      <c r="L507" s="404"/>
      <c r="M507" s="300" t="str">
        <f aca="false">IF(H507="","",IF(H507="式",IF(AND(G507=1,I507=""),"","1式ﾁｪｯｸ"),IF(AND(IF(ABS(G507)&gt;=100,ROUND(G507,0),ROUND(G507,1))=G507,TRUNC(I507)=I507,TRUNC(IF(ABS(G507)&gt;=100,ROUND(G507,0),ROUND(G507,1))*TRUNC(I507))=J507),"","少数ﾁｪｯｸ")))</f>
        <v/>
      </c>
      <c r="N507" s="368"/>
    </row>
    <row r="508" customFormat="false" ht="12" hidden="false" customHeight="true" outlineLevel="0" collapsed="false">
      <c r="A508" s="348"/>
      <c r="B508" s="349"/>
      <c r="C508" s="390" t="s">
        <v>397</v>
      </c>
      <c r="D508" s="361"/>
      <c r="E508" s="352"/>
      <c r="F508" s="362" t="n">
        <f aca="false">IF(H507="式",1,IF(OR(F507="",F507=0),"",IF(F507&gt;100,ROUND(F507,0),TRUNC(ROUND(F507,1)))))</f>
        <v>9</v>
      </c>
      <c r="G508" s="363" t="n">
        <f aca="false">IF(OR(F507="",H507="式",H507="ヵ所",H507="組",H507="個",H507="本",H507="枚",H507="台",F508&gt;=100),"",(ROUND(F507,1)-F508)*10)</f>
        <v>0</v>
      </c>
      <c r="H508" s="372"/>
      <c r="I508" s="364"/>
      <c r="J508" s="393" t="n">
        <f aca="false">IF(OR(F507=0,F508=""),"",IF(G508="",ROUND((F508)*I508,0),ROUND((F508+G508*0.1)*I508,0)))</f>
        <v>0</v>
      </c>
      <c r="K508" s="408"/>
      <c r="L508" s="409"/>
      <c r="M508" s="300" t="str">
        <f aca="false">IF(H508="","",IF(H508="式",IF(AND(G508=1,I508=""),"","1式ﾁｪｯｸ"),IF(AND(IF(ABS(G508)&gt;=100,ROUND(G508,0),ROUND(G508,1))=G508,TRUNC(I508)=I508,TRUNC(IF(ABS(G508)&gt;=100,ROUND(G508,0),ROUND(G508,1))*TRUNC(I508))=J508),"","少数ﾁｪｯｸ")))</f>
        <v/>
      </c>
      <c r="N508" s="368"/>
    </row>
    <row r="509" customFormat="false" ht="12" hidden="false" customHeight="true" outlineLevel="0" collapsed="false">
      <c r="A509" s="348"/>
      <c r="B509" s="349" t="s">
        <v>278</v>
      </c>
      <c r="C509" s="392" t="s">
        <v>392</v>
      </c>
      <c r="D509" s="351"/>
      <c r="E509" s="352"/>
      <c r="F509" s="353" t="n">
        <v>0.6</v>
      </c>
      <c r="G509" s="354"/>
      <c r="H509" s="372" t="s">
        <v>393</v>
      </c>
      <c r="I509" s="356"/>
      <c r="J509" s="394"/>
      <c r="K509" s="403"/>
      <c r="L509" s="404"/>
      <c r="M509" s="300" t="str">
        <f aca="false">IF(H509="","",IF(H509="式",IF(AND(G509=1,I509=""),"","1式ﾁｪｯｸ"),IF(AND(IF(ABS(G509)&gt;=100,ROUND(G509,0),ROUND(G509,1))=G509,TRUNC(I509)=I509,TRUNC(IF(ABS(G509)&gt;=100,ROUND(G509,0),ROUND(G509,1))*TRUNC(I509))=J509),"","少数ﾁｪｯｸ")))</f>
        <v/>
      </c>
      <c r="N509" s="368"/>
    </row>
    <row r="510" customFormat="false" ht="12" hidden="false" customHeight="true" outlineLevel="0" collapsed="false">
      <c r="A510" s="348"/>
      <c r="B510" s="349"/>
      <c r="C510" s="390" t="s">
        <v>398</v>
      </c>
      <c r="D510" s="361"/>
      <c r="E510" s="352"/>
      <c r="F510" s="362" t="n">
        <f aca="false">IF(H509="式",1,IF(OR(F509="",F509=0),"",IF(F509&gt;100,ROUND(F509,0),TRUNC(ROUND(F509,1)))))</f>
        <v>0</v>
      </c>
      <c r="G510" s="363" t="n">
        <f aca="false">IF(OR(F509="",H509="式",H509="ヵ所",H509="組",H509="個",H509="本",H509="枚",H509="台",F510&gt;=100),"",(ROUND(F509,1)-F510)*10)</f>
        <v>6</v>
      </c>
      <c r="H510" s="372"/>
      <c r="I510" s="364"/>
      <c r="J510" s="393" t="n">
        <f aca="false">IF(OR(F509=0,F510=""),"",IF(G510="",ROUND((F510)*I510,0),ROUND((F510+G510*0.1)*I510,0)))</f>
        <v>0</v>
      </c>
      <c r="K510" s="408"/>
      <c r="L510" s="409"/>
      <c r="M510" s="300" t="str">
        <f aca="false">IF(H510="","",IF(H510="式",IF(AND(G510=1,I510=""),"","1式ﾁｪｯｸ"),IF(AND(IF(ABS(G510)&gt;=100,ROUND(G510,0),ROUND(G510,1))=G510,TRUNC(I510)=I510,TRUNC(IF(ABS(G510)&gt;=100,ROUND(G510,0),ROUND(G510,1))*TRUNC(I510))=J510),"","少数ﾁｪｯｸ")))</f>
        <v/>
      </c>
      <c r="N510" s="368"/>
    </row>
    <row r="511" customFormat="false" ht="12" hidden="false" customHeight="true" outlineLevel="0" collapsed="false">
      <c r="A511" s="348"/>
      <c r="B511" s="389"/>
      <c r="C511" s="350"/>
      <c r="D511" s="351"/>
      <c r="E511" s="352"/>
      <c r="F511" s="353"/>
      <c r="G511" s="354"/>
      <c r="H511" s="355"/>
      <c r="I511" s="356"/>
      <c r="J511" s="394"/>
      <c r="K511" s="403"/>
      <c r="L511" s="404"/>
      <c r="M511" s="300" t="str">
        <f aca="false">IF(H511="","",IF(H511="式",IF(AND(G511=1,I511=""),"","1式ﾁｪｯｸ"),IF(AND(IF(ABS(G511)&gt;=100,ROUND(G511,0),ROUND(G511,1))=G511,TRUNC(I511)=I511,TRUNC(IF(ABS(G511)&gt;=100,ROUND(G511,0),ROUND(G511,1))*TRUNC(I511))=J511),"","少数ﾁｪｯｸ")))</f>
        <v/>
      </c>
      <c r="N511" s="368"/>
    </row>
    <row r="512" customFormat="false" ht="12" hidden="false" customHeight="true" outlineLevel="0" collapsed="false">
      <c r="A512" s="348"/>
      <c r="B512" s="389"/>
      <c r="C512" s="360"/>
      <c r="D512" s="361"/>
      <c r="E512" s="352"/>
      <c r="F512" s="362"/>
      <c r="G512" s="363"/>
      <c r="H512" s="355"/>
      <c r="I512" s="364"/>
      <c r="J512" s="370"/>
      <c r="K512" s="408"/>
      <c r="L512" s="409"/>
      <c r="M512" s="300" t="str">
        <f aca="false">IF(H512="","",IF(H512="式",IF(AND(G512=1,I512=""),"","1式ﾁｪｯｸ"),IF(AND(IF(ABS(G512)&gt;=100,ROUND(G512,0),ROUND(G512,1))=G512,TRUNC(I512)=I512,TRUNC(IF(ABS(G512)&gt;=100,ROUND(G512,0),ROUND(G512,1))*TRUNC(I512))=J512),"","少数ﾁｪｯｸ")))</f>
        <v/>
      </c>
      <c r="N512" s="368"/>
    </row>
    <row r="513" customFormat="false" ht="12" hidden="false" customHeight="true" outlineLevel="0" collapsed="false">
      <c r="A513" s="348"/>
      <c r="B513" s="389"/>
      <c r="C513" s="350"/>
      <c r="D513" s="351"/>
      <c r="E513" s="352"/>
      <c r="F513" s="353" t="n">
        <f aca="false">D514*E513</f>
        <v>0</v>
      </c>
      <c r="G513" s="354"/>
      <c r="H513" s="355"/>
      <c r="I513" s="356"/>
      <c r="J513" s="369"/>
      <c r="K513" s="403"/>
      <c r="L513" s="404"/>
      <c r="M513" s="300" t="str">
        <f aca="false">IF(H513="","",IF(H513="式",IF(AND(G513=1,I513=""),"","1式ﾁｪｯｸ"),IF(AND(IF(ABS(G513)&gt;=100,ROUND(G513,0),ROUND(G513,1))=G513,TRUNC(I513)=I513,TRUNC(IF(ABS(G513)&gt;=100,ROUND(G513,0),ROUND(G513,1))*TRUNC(I513))=J513),"","少数ﾁｪｯｸ")))</f>
        <v/>
      </c>
      <c r="N513" s="368"/>
    </row>
    <row r="514" customFormat="false" ht="12" hidden="false" customHeight="true" outlineLevel="0" collapsed="false">
      <c r="A514" s="348"/>
      <c r="B514" s="389"/>
      <c r="C514" s="360"/>
      <c r="D514" s="361"/>
      <c r="E514" s="352"/>
      <c r="F514" s="362" t="str">
        <f aca="false">IF(H513="式",1,IF(OR(F513="",F513=0),"",IF(F513&gt;100,ROUND(F513,0),TRUNC(ROUND(F513,1)))))</f>
        <v/>
      </c>
      <c r="G514" s="363" t="str">
        <f aca="false">IF(OR(F513="",H513="式",H513="ヵ所",H513="組",H513="個",H513="本",H513="枚",H513="台",F514&gt;=100),"",(ROUND(F513,1)-F514)*10)</f>
        <v/>
      </c>
      <c r="H514" s="355"/>
      <c r="I514" s="364"/>
      <c r="J514" s="370" t="str">
        <f aca="false">IF(OR(F513=0,F514=""),"",IF(G514="",ROUND((F514)*I514,0),ROUND((F514+G514*0.1)*I514,0)))</f>
        <v/>
      </c>
      <c r="K514" s="408"/>
      <c r="L514" s="409"/>
      <c r="M514" s="300" t="str">
        <f aca="false">IF(H514="","",IF(H514="式",IF(AND(G514=1,I514=""),"","1式ﾁｪｯｸ"),IF(AND(IF(ABS(G514)&gt;=100,ROUND(G514,0),ROUND(G514,1))=G514,TRUNC(I514)=I514,TRUNC(IF(ABS(G514)&gt;=100,ROUND(G514,0),ROUND(G514,1))*TRUNC(I514))=J514),"","少数ﾁｪｯｸ")))</f>
        <v/>
      </c>
      <c r="N514" s="368"/>
    </row>
    <row r="515" customFormat="false" ht="12" hidden="false" customHeight="true" outlineLevel="0" collapsed="false">
      <c r="A515" s="348"/>
      <c r="B515" s="389"/>
      <c r="C515" s="350"/>
      <c r="D515" s="351"/>
      <c r="E515" s="352"/>
      <c r="F515" s="353" t="n">
        <f aca="false">D516*E515</f>
        <v>0</v>
      </c>
      <c r="G515" s="354"/>
      <c r="H515" s="355"/>
      <c r="I515" s="356"/>
      <c r="J515" s="369"/>
      <c r="K515" s="403"/>
      <c r="L515" s="404"/>
      <c r="M515" s="300" t="str">
        <f aca="false">IF(H515="","",IF(H515="式",IF(AND(G515=1,I515=""),"","1式ﾁｪｯｸ"),IF(AND(IF(ABS(G515)&gt;=100,ROUND(G515,0),ROUND(G515,1))=G515,TRUNC(I515)=I515,TRUNC(IF(ABS(G515)&gt;=100,ROUND(G515,0),ROUND(G515,1))*TRUNC(I515))=J515),"","少数ﾁｪｯｸ")))</f>
        <v/>
      </c>
      <c r="N515" s="368"/>
    </row>
    <row r="516" customFormat="false" ht="12" hidden="false" customHeight="true" outlineLevel="0" collapsed="false">
      <c r="A516" s="348"/>
      <c r="B516" s="389"/>
      <c r="C516" s="360"/>
      <c r="D516" s="361"/>
      <c r="E516" s="352"/>
      <c r="F516" s="362" t="str">
        <f aca="false">IF(H515="式",1,IF(OR(F515="",F515=0),"",IF(F515&gt;100,ROUND(F515,0),TRUNC(ROUND(F515,1)))))</f>
        <v/>
      </c>
      <c r="G516" s="363" t="str">
        <f aca="false">IF(OR(F515="",H515="式",H515="ヵ所",H515="組",H515="個",H515="本",H515="枚",H515="台",F516&gt;=100),"",(ROUND(F515,1)-F516)*10)</f>
        <v/>
      </c>
      <c r="H516" s="355"/>
      <c r="I516" s="364"/>
      <c r="J516" s="370" t="str">
        <f aca="false">IF(OR(F515=0,F516=""),"",IF(G516="",ROUND((F516)*I516,0),ROUND((F516+G516*0.1)*I516,0)))</f>
        <v/>
      </c>
      <c r="K516" s="408"/>
      <c r="L516" s="409"/>
      <c r="M516" s="300" t="str">
        <f aca="false">IF(H516="","",IF(H516="式",IF(AND(G516=1,I516=""),"","1式ﾁｪｯｸ"),IF(AND(IF(ABS(G516)&gt;=100,ROUND(G516,0),ROUND(G516,1))=G516,TRUNC(I516)=I516,TRUNC(IF(ABS(G516)&gt;=100,ROUND(G516,0),ROUND(G516,1))*TRUNC(I516))=J516),"","少数ﾁｪｯｸ")))</f>
        <v/>
      </c>
      <c r="N516" s="368"/>
    </row>
    <row r="517" customFormat="false" ht="12" hidden="false" customHeight="true" outlineLevel="0" collapsed="false">
      <c r="A517" s="348"/>
      <c r="B517" s="389"/>
      <c r="C517" s="350"/>
      <c r="D517" s="351"/>
      <c r="E517" s="352"/>
      <c r="F517" s="353" t="n">
        <f aca="false">D518*E517</f>
        <v>0</v>
      </c>
      <c r="G517" s="354"/>
      <c r="H517" s="355"/>
      <c r="I517" s="356"/>
      <c r="J517" s="369"/>
      <c r="K517" s="403"/>
      <c r="L517" s="404"/>
    </row>
    <row r="518" customFormat="false" ht="12" hidden="false" customHeight="true" outlineLevel="0" collapsed="false">
      <c r="A518" s="348"/>
      <c r="B518" s="389"/>
      <c r="C518" s="360"/>
      <c r="D518" s="361"/>
      <c r="E518" s="352"/>
      <c r="F518" s="362" t="str">
        <f aca="false">IF(H517="式",1,IF(OR(F517="",F517=0),"",IF(F517&gt;100,ROUND(F517,0),TRUNC(ROUND(F517,1)))))</f>
        <v/>
      </c>
      <c r="G518" s="363" t="str">
        <f aca="false">IF(OR(F517="",H517="式",H517="ヵ所",H517="組",H517="個",H517="本",H517="枚",H517="台",F518&gt;=100),"",(ROUND(F517,1)-F518)*10)</f>
        <v/>
      </c>
      <c r="H518" s="355"/>
      <c r="I518" s="364"/>
      <c r="J518" s="370" t="str">
        <f aca="false">IF(OR(F517=0,F518=""),"",IF(G518="",ROUND((F518)*I518,0),ROUND((F518+G518*0.1)*I518,0)))</f>
        <v/>
      </c>
      <c r="K518" s="408"/>
      <c r="L518" s="409"/>
      <c r="N518" s="368"/>
    </row>
    <row r="519" customFormat="false" ht="12" hidden="false" customHeight="true" outlineLevel="0" collapsed="false">
      <c r="A519" s="348"/>
      <c r="B519" s="389"/>
      <c r="C519" s="350"/>
      <c r="D519" s="351"/>
      <c r="E519" s="352"/>
      <c r="F519" s="353" t="n">
        <f aca="false">D520*E519</f>
        <v>0</v>
      </c>
      <c r="G519" s="354"/>
      <c r="H519" s="355"/>
      <c r="I519" s="356"/>
      <c r="J519" s="369"/>
      <c r="K519" s="403"/>
      <c r="L519" s="404"/>
      <c r="M519" s="300" t="str">
        <f aca="false">IF(H519="","",IF(H519="式",IF(AND(G519=1,I519=""),"","1式ﾁｪｯｸ"),IF(AND(IF(ABS(G519)&gt;=100,ROUND(G519,0),ROUND(G519,1))=G519,TRUNC(I519)=I519,TRUNC(IF(ABS(G519)&gt;=100,ROUND(G519,0),ROUND(G519,1))*TRUNC(I519))=J519),"","少数ﾁｪｯｸ")))</f>
        <v/>
      </c>
      <c r="N519" s="368"/>
    </row>
    <row r="520" customFormat="false" ht="12" hidden="false" customHeight="true" outlineLevel="0" collapsed="false">
      <c r="A520" s="348"/>
      <c r="B520" s="389"/>
      <c r="C520" s="360"/>
      <c r="D520" s="361"/>
      <c r="E520" s="352"/>
      <c r="F520" s="362" t="str">
        <f aca="false">IF(H519="式",1,IF(OR(F519="",F519=0),"",IF(F519&gt;100,ROUND(F519,0),TRUNC(ROUND(F519,1)))))</f>
        <v/>
      </c>
      <c r="G520" s="363" t="str">
        <f aca="false">IF(OR(F519="",H519="式",H519="ヵ所",H519="組",H519="個",H519="本",H519="枚",H519="台",F520&gt;=100),"",(ROUND(F519,1)-F520)*10)</f>
        <v/>
      </c>
      <c r="H520" s="355"/>
      <c r="I520" s="364"/>
      <c r="J520" s="370" t="str">
        <f aca="false">IF(OR(F519=0,F520=""),"",IF(G520="",ROUND((F520)*I520,0),ROUND((F520+G520*0.1)*I520,0)))</f>
        <v/>
      </c>
      <c r="K520" s="408"/>
      <c r="L520" s="409"/>
      <c r="M520" s="300" t="str">
        <f aca="false">IF(H520="","",IF(H520="式",IF(AND(G520=1,I520=""),"","1式ﾁｪｯｸ"),IF(AND(IF(ABS(G520)&gt;=100,ROUND(G520,0),ROUND(G520,1))=G520,TRUNC(I520)=I520,TRUNC(IF(ABS(G520)&gt;=100,ROUND(G520,0),ROUND(G520,1))*TRUNC(I520))=J520),"","少数ﾁｪｯｸ")))</f>
        <v/>
      </c>
      <c r="N520" s="368"/>
    </row>
    <row r="521" customFormat="false" ht="12" hidden="false" customHeight="true" outlineLevel="0" collapsed="false">
      <c r="A521" s="371"/>
      <c r="B521" s="389"/>
      <c r="C521" s="350"/>
      <c r="D521" s="351"/>
      <c r="E521" s="352"/>
      <c r="F521" s="353" t="n">
        <f aca="false">D522*E521</f>
        <v>0</v>
      </c>
      <c r="G521" s="354"/>
      <c r="H521" s="355"/>
      <c r="I521" s="356"/>
      <c r="J521" s="369"/>
      <c r="K521" s="403"/>
      <c r="L521" s="404"/>
      <c r="M521" s="300" t="str">
        <f aca="false">IF(H521="","",IF(H521="式",IF(AND(G521=1,I521=""),"","1式ﾁｪｯｸ"),IF(AND(IF(ABS(G521)&gt;=100,ROUND(G521,0),ROUND(G521,1))=G521,TRUNC(I521)=I521,TRUNC(IF(ABS(G521)&gt;=100,ROUND(G521,0),ROUND(G521,1))*TRUNC(I521))=J521),"","少数ﾁｪｯｸ")))</f>
        <v/>
      </c>
    </row>
    <row r="522" customFormat="false" ht="12" hidden="false" customHeight="true" outlineLevel="0" collapsed="false">
      <c r="A522" s="371"/>
      <c r="B522" s="389"/>
      <c r="C522" s="360"/>
      <c r="D522" s="361"/>
      <c r="E522" s="352"/>
      <c r="F522" s="362" t="str">
        <f aca="false">IF(H521="式",1,IF(OR(F521="",F521=0),"",IF(F521&gt;100,ROUND(F521,0),TRUNC(ROUND(F521,1)))))</f>
        <v/>
      </c>
      <c r="G522" s="363" t="str">
        <f aca="false">IF(OR(F521="",H521="式",H521="ヵ所",H521="組",H521="個",H521="本",H521="枚",H521="台",F522&gt;=100),"",(ROUND(F521,1)-F522)*10)</f>
        <v/>
      </c>
      <c r="H522" s="355"/>
      <c r="I522" s="364"/>
      <c r="J522" s="370" t="str">
        <f aca="false">IF(OR(F521=0,F522=""),"",IF(G522="",ROUND((F522)*I522,0),ROUND((F522+G522*0.1)*I522,0)))</f>
        <v/>
      </c>
      <c r="K522" s="408"/>
      <c r="L522" s="409"/>
      <c r="M522" s="300" t="str">
        <f aca="false">IF(H522="","",IF(H522="式",IF(AND(G522=1,I522=""),"","1式ﾁｪｯｸ"),IF(AND(IF(ABS(G522)&gt;=100,ROUND(G522,0),ROUND(G522,1))=G522,TRUNC(I522)=I522,TRUNC(IF(ABS(G522)&gt;=100,ROUND(G522,0),ROUND(G522,1))*TRUNC(I522))=J522),"","少数ﾁｪｯｸ")))</f>
        <v/>
      </c>
      <c r="N522" s="368"/>
    </row>
    <row r="523" customFormat="false" ht="12" hidden="false" customHeight="true" outlineLevel="0" collapsed="false">
      <c r="A523" s="348"/>
      <c r="B523" s="389"/>
      <c r="C523" s="350"/>
      <c r="D523" s="351"/>
      <c r="E523" s="352"/>
      <c r="F523" s="353" t="n">
        <f aca="false">D524*E523</f>
        <v>0</v>
      </c>
      <c r="G523" s="354"/>
      <c r="H523" s="355"/>
      <c r="I523" s="356"/>
      <c r="J523" s="369"/>
      <c r="K523" s="403"/>
      <c r="L523" s="404"/>
      <c r="M523" s="300" t="str">
        <f aca="false">IF(H523="","",IF(H523="式",IF(AND(G523=1,I523=""),"","1式ﾁｪｯｸ"),IF(AND(IF(ABS(G523)&gt;=100,ROUND(G523,0),ROUND(G523,1))=G523,TRUNC(I523)=I523,TRUNC(IF(ABS(G523)&gt;=100,ROUND(G523,0),ROUND(G523,1))*TRUNC(I523))=J523),"","少数ﾁｪｯｸ")))</f>
        <v/>
      </c>
    </row>
    <row r="524" customFormat="false" ht="12" hidden="false" customHeight="true" outlineLevel="0" collapsed="false">
      <c r="A524" s="348"/>
      <c r="B524" s="389"/>
      <c r="C524" s="360"/>
      <c r="D524" s="361"/>
      <c r="E524" s="352"/>
      <c r="F524" s="362" t="str">
        <f aca="false">IF(H523="式",1,IF(OR(F523="",F523=0),"",IF(F523&gt;100,ROUND(F523,0),TRUNC(ROUND(F523,1)))))</f>
        <v/>
      </c>
      <c r="G524" s="363" t="str">
        <f aca="false">IF(OR(F523="",H523="式",H523="ヵ所",H523="組",H523="個",H523="本",H523="枚",H523="台",F524&gt;=100),"",(ROUND(F523,1)-F524)*10)</f>
        <v/>
      </c>
      <c r="H524" s="355"/>
      <c r="I524" s="364"/>
      <c r="J524" s="370" t="str">
        <f aca="false">IF(OR(F523=0,F524=""),"",IF(G524="",ROUND((F524)*I524,0),ROUND((F524+G524*0.1)*I524,0)))</f>
        <v/>
      </c>
      <c r="K524" s="408"/>
      <c r="L524" s="409"/>
      <c r="M524" s="300" t="str">
        <f aca="false">IF(H524="","",IF(H524="式",IF(AND(G524=1,I524=""),"","1式ﾁｪｯｸ"),IF(AND(IF(ABS(G524)&gt;=100,ROUND(G524,0),ROUND(G524,1))=G524,TRUNC(I524)=I524,TRUNC(IF(ABS(G524)&gt;=100,ROUND(G524,0),ROUND(G524,1))*TRUNC(I524))=J524),"","少数ﾁｪｯｸ")))</f>
        <v/>
      </c>
      <c r="N524" s="368"/>
    </row>
    <row r="525" customFormat="false" ht="12" hidden="false" customHeight="true" outlineLevel="0" collapsed="false">
      <c r="A525" s="348"/>
      <c r="B525" s="389"/>
      <c r="C525" s="350"/>
      <c r="D525" s="351"/>
      <c r="E525" s="352"/>
      <c r="F525" s="353" t="n">
        <f aca="false">D526*E525</f>
        <v>0</v>
      </c>
      <c r="G525" s="354"/>
      <c r="H525" s="355"/>
      <c r="I525" s="356"/>
      <c r="J525" s="369"/>
      <c r="K525" s="403"/>
      <c r="L525" s="404"/>
      <c r="M525" s="300" t="str">
        <f aca="false">IF(H525="","",IF(H525="式",IF(AND(G525=1,I525=""),"","1式ﾁｪｯｸ"),IF(AND(IF(ABS(G525)&gt;=100,ROUND(G525,0),ROUND(G525,1))=G525,TRUNC(I525)=I525,TRUNC(IF(ABS(G525)&gt;=100,ROUND(G525,0),ROUND(G525,1))*TRUNC(I525))=J525),"","少数ﾁｪｯｸ")))</f>
        <v/>
      </c>
    </row>
    <row r="526" customFormat="false" ht="12" hidden="false" customHeight="true" outlineLevel="0" collapsed="false">
      <c r="A526" s="348"/>
      <c r="B526" s="389"/>
      <c r="C526" s="360"/>
      <c r="D526" s="361"/>
      <c r="E526" s="352"/>
      <c r="F526" s="362" t="str">
        <f aca="false">IF(H525="式",1,IF(OR(F525="",F525=0),"",IF(F525&gt;100,ROUND(F525,0),TRUNC(ROUND(F525,1)))))</f>
        <v/>
      </c>
      <c r="G526" s="363" t="str">
        <f aca="false">IF(OR(F525="",H525="式",H525="ヵ所",H525="組",H525="個",H525="本",H525="枚",H525="台",F526&gt;=100),"",(ROUND(F525,1)-F526)*10)</f>
        <v/>
      </c>
      <c r="H526" s="355"/>
      <c r="I526" s="364"/>
      <c r="J526" s="370" t="str">
        <f aca="false">IF(OR(F525=0,F526=""),"",IF(G526="",ROUND((F526)*I526,0),ROUND((F526+G526*0.1)*I526,0)))</f>
        <v/>
      </c>
      <c r="K526" s="408"/>
      <c r="L526" s="409"/>
      <c r="M526" s="300" t="str">
        <f aca="false">IF(H526="","",IF(H526="式",IF(AND(G526=1,I526=""),"","1式ﾁｪｯｸ"),IF(AND(IF(ABS(G526)&gt;=100,ROUND(G526,0),ROUND(G526,1))=G526,TRUNC(I526)=I526,TRUNC(IF(ABS(G526)&gt;=100,ROUND(G526,0),ROUND(G526,1))*TRUNC(I526))=J526),"","少数ﾁｪｯｸ")))</f>
        <v/>
      </c>
      <c r="N526" s="368"/>
    </row>
    <row r="527" customFormat="false" ht="12" hidden="false" customHeight="true" outlineLevel="0" collapsed="false">
      <c r="A527" s="348"/>
      <c r="B527" s="389"/>
      <c r="C527" s="350"/>
      <c r="D527" s="351"/>
      <c r="E527" s="352"/>
      <c r="F527" s="353" t="n">
        <f aca="false">D528*E527</f>
        <v>0</v>
      </c>
      <c r="G527" s="354"/>
      <c r="H527" s="355"/>
      <c r="I527" s="356"/>
      <c r="J527" s="369"/>
      <c r="K527" s="403"/>
      <c r="L527" s="404"/>
      <c r="M527" s="300" t="str">
        <f aca="false">IF(H527="","",IF(H527="式",IF(AND(G527=1,I527=""),"","1式ﾁｪｯｸ"),IF(AND(IF(ABS(G527)&gt;=100,ROUND(G527,0),ROUND(G527,1))=G527,TRUNC(I527)=I527,TRUNC(IF(ABS(G527)&gt;=100,ROUND(G527,0),ROUND(G527,1))*TRUNC(I527))=J527),"","少数ﾁｪｯｸ")))</f>
        <v/>
      </c>
    </row>
    <row r="528" customFormat="false" ht="12" hidden="false" customHeight="true" outlineLevel="0" collapsed="false">
      <c r="A528" s="348"/>
      <c r="B528" s="389"/>
      <c r="C528" s="360"/>
      <c r="D528" s="361"/>
      <c r="E528" s="352"/>
      <c r="F528" s="362" t="str">
        <f aca="false">IF(H527="式",1,IF(OR(F527="",F527=0),"",IF(F527&gt;100,ROUND(F527,0),TRUNC(ROUND(F527,1)))))</f>
        <v/>
      </c>
      <c r="G528" s="363" t="str">
        <f aca="false">IF(OR(F527="",H527="式",H527="ヵ所",H527="組",H527="個",H527="本",H527="枚",H527="台",F528&gt;=100),"",(ROUND(F527,1)-F528)*10)</f>
        <v/>
      </c>
      <c r="H528" s="355"/>
      <c r="I528" s="364"/>
      <c r="J528" s="370" t="str">
        <f aca="false">IF(OR(F527=0,F528=""),"",IF(G528="",ROUND((F528)*I528,0),ROUND((F528+G528*0.1)*I528,0)))</f>
        <v/>
      </c>
      <c r="K528" s="408"/>
      <c r="L528" s="409"/>
      <c r="M528" s="300" t="str">
        <f aca="false">IF(H528="","",IF(H528="式",IF(AND(G528=1,I528=""),"","1式ﾁｪｯｸ"),IF(AND(IF(ABS(G528)&gt;=100,ROUND(G528,0),ROUND(G528,1))=G528,TRUNC(I528)=I528,TRUNC(IF(ABS(G528)&gt;=100,ROUND(G528,0),ROUND(G528,1))*TRUNC(I528))=J528),"","少数ﾁｪｯｸ")))</f>
        <v/>
      </c>
      <c r="N528" s="368"/>
    </row>
    <row r="529" customFormat="false" ht="12" hidden="false" customHeight="true" outlineLevel="0" collapsed="false">
      <c r="A529" s="373"/>
      <c r="B529" s="389"/>
      <c r="C529" s="350"/>
      <c r="D529" s="351"/>
      <c r="E529" s="352"/>
      <c r="F529" s="353" t="n">
        <f aca="false">D530*E529</f>
        <v>0</v>
      </c>
      <c r="G529" s="354"/>
      <c r="H529" s="355"/>
      <c r="I529" s="356"/>
      <c r="J529" s="369"/>
      <c r="K529" s="403"/>
      <c r="L529" s="404"/>
      <c r="M529" s="300" t="str">
        <f aca="false">IF(H529="","",IF(H529="式",IF(AND(G529=1,I529=""),"","1式ﾁｪｯｸ"),IF(AND(IF(ABS(G529)&gt;=100,ROUND(G529,0),ROUND(G529,1))=G529,TRUNC(I529)=I529,TRUNC(IF(ABS(G529)&gt;=100,ROUND(G529,0),ROUND(G529,1))*TRUNC(I529))=J529),"","少数ﾁｪｯｸ")))</f>
        <v/>
      </c>
    </row>
    <row r="530" customFormat="false" ht="12" hidden="false" customHeight="true" outlineLevel="0" collapsed="false">
      <c r="A530" s="373"/>
      <c r="B530" s="389"/>
      <c r="C530" s="360"/>
      <c r="D530" s="361"/>
      <c r="E530" s="352"/>
      <c r="F530" s="362" t="str">
        <f aca="false">IF(H529="式",1,IF(OR(F529="",F529=0),"",IF(F529&gt;100,ROUND(F529,0),TRUNC(ROUND(F529,1)))))</f>
        <v/>
      </c>
      <c r="G530" s="363" t="str">
        <f aca="false">IF(OR(F529="",H529="式",H529="ヵ所",H529="組",H529="個",H529="本",H529="枚",H529="台",F530&gt;=100),"",(ROUND(F529,1)-F530)*10)</f>
        <v/>
      </c>
      <c r="H530" s="355"/>
      <c r="I530" s="364"/>
      <c r="J530" s="370" t="str">
        <f aca="false">IF(OR(F529=0,F530=""),"",IF(G530="",ROUND((F530)*I530,0),ROUND((F530+G530*0.1)*I530,0)))</f>
        <v/>
      </c>
      <c r="K530" s="408"/>
      <c r="L530" s="409"/>
      <c r="M530" s="300" t="str">
        <f aca="false">IF(H530="","",IF(H530="式",IF(AND(G530=1,I530=""),"","1式ﾁｪｯｸ"),IF(AND(IF(ABS(G530)&gt;=100,ROUND(G530,0),ROUND(G530,1))=G530,TRUNC(I530)=I530,TRUNC(IF(ABS(G530)&gt;=100,ROUND(G530,0),ROUND(G530,1))*TRUNC(I530))=J530),"","少数ﾁｪｯｸ")))</f>
        <v/>
      </c>
      <c r="N530" s="368"/>
    </row>
    <row r="531" customFormat="false" ht="12" hidden="false" customHeight="true" outlineLevel="0" collapsed="false">
      <c r="A531" s="348"/>
      <c r="B531" s="389"/>
      <c r="C531" s="350"/>
      <c r="D531" s="351"/>
      <c r="E531" s="352"/>
      <c r="F531" s="353" t="n">
        <f aca="false">D532*E531</f>
        <v>0</v>
      </c>
      <c r="G531" s="354"/>
      <c r="H531" s="355"/>
      <c r="I531" s="356"/>
      <c r="J531" s="369"/>
      <c r="K531" s="403"/>
      <c r="L531" s="404"/>
      <c r="M531" s="300" t="str">
        <f aca="false">IF(H531="","",IF(H531="式",IF(AND(G531=1,I531=""),"","1式ﾁｪｯｸ"),IF(AND(IF(ABS(G531)&gt;=100,ROUND(G531,0),ROUND(G531,1))=G531,TRUNC(I531)=I531,TRUNC(IF(ABS(G531)&gt;=100,ROUND(G531,0),ROUND(G531,1))*TRUNC(I531))=J531),"","少数ﾁｪｯｸ")))</f>
        <v/>
      </c>
    </row>
    <row r="532" customFormat="false" ht="12" hidden="false" customHeight="true" outlineLevel="0" collapsed="false">
      <c r="A532" s="348"/>
      <c r="B532" s="389"/>
      <c r="C532" s="360"/>
      <c r="D532" s="361"/>
      <c r="E532" s="352"/>
      <c r="F532" s="362" t="str">
        <f aca="false">IF(H531="式",1,IF(OR(F531="",F531=0),"",IF(F531&gt;100,ROUND(F531,0),TRUNC(ROUND(F531,1)))))</f>
        <v/>
      </c>
      <c r="G532" s="363" t="str">
        <f aca="false">IF(OR(F531="",H531="式",H531="ヵ所",H531="組",H531="個",H531="本",H531="枚",H531="台",F532&gt;=100),"",(ROUND(F531,1)-F532)*10)</f>
        <v/>
      </c>
      <c r="H532" s="355"/>
      <c r="I532" s="364"/>
      <c r="J532" s="370" t="str">
        <f aca="false">IF(OR(F531=0,F532=""),"",IF(G532="",ROUND((F532)*I532,0),ROUND((F532+G532*0.1)*I532,0)))</f>
        <v/>
      </c>
      <c r="K532" s="408"/>
      <c r="L532" s="409"/>
      <c r="M532" s="300" t="str">
        <f aca="false">IF(H532="","",IF(H532="式",IF(AND(G532=1,I532=""),"","1式ﾁｪｯｸ"),IF(AND(IF(ABS(G532)&gt;=100,ROUND(G532,0),ROUND(G532,1))=G532,TRUNC(I532)=I532,TRUNC(IF(ABS(G532)&gt;=100,ROUND(G532,0),ROUND(G532,1))*TRUNC(I532))=J532),"","少数ﾁｪｯｸ")))</f>
        <v/>
      </c>
      <c r="N532" s="368"/>
    </row>
    <row r="533" customFormat="false" ht="12" hidden="false" customHeight="true" outlineLevel="0" collapsed="false">
      <c r="A533" s="348"/>
      <c r="B533" s="389"/>
      <c r="C533" s="350"/>
      <c r="D533" s="351"/>
      <c r="E533" s="352"/>
      <c r="F533" s="353" t="n">
        <f aca="false">D534*E533</f>
        <v>0</v>
      </c>
      <c r="G533" s="354"/>
      <c r="H533" s="355"/>
      <c r="I533" s="356"/>
      <c r="J533" s="369"/>
      <c r="K533" s="403"/>
      <c r="L533" s="404"/>
      <c r="M533" s="300" t="str">
        <f aca="false">IF(H533="","",IF(H533="式",IF(AND(G533=1,I533=""),"","1式ﾁｪｯｸ"),IF(AND(IF(ABS(G533)&gt;=100,ROUND(G533,0),ROUND(G533,1))=G533,TRUNC(I533)=I533,TRUNC(IF(ABS(G533)&gt;=100,ROUND(G533,0),ROUND(G533,1))*TRUNC(I533))=J533),"","少数ﾁｪｯｸ")))</f>
        <v/>
      </c>
    </row>
    <row r="534" customFormat="false" ht="12" hidden="false" customHeight="true" outlineLevel="0" collapsed="false">
      <c r="A534" s="348"/>
      <c r="B534" s="389"/>
      <c r="C534" s="360"/>
      <c r="D534" s="361"/>
      <c r="E534" s="352"/>
      <c r="F534" s="362" t="str">
        <f aca="false">IF(H533="式",1,IF(OR(F533="",F533=0),"",IF(F533&gt;100,ROUND(F533,0),TRUNC(ROUND(F533,1)))))</f>
        <v/>
      </c>
      <c r="G534" s="363" t="str">
        <f aca="false">IF(OR(F533="",H533="式",H533="ヵ所",H533="組",H533="個",H533="本",H533="枚",H533="台",F534&gt;=100),"",(ROUND(F533,1)-F534)*10)</f>
        <v/>
      </c>
      <c r="H534" s="355"/>
      <c r="I534" s="364"/>
      <c r="J534" s="370" t="str">
        <f aca="false">IF(OR(F533=0,F534=""),"",IF(G534="",ROUND((F534)*I534,0),ROUND((F534+G534*0.1)*I534,0)))</f>
        <v/>
      </c>
      <c r="K534" s="408"/>
      <c r="L534" s="409"/>
      <c r="M534" s="300" t="str">
        <f aca="false">IF(H534="","",IF(H534="式",IF(AND(G534=1,I534=""),"","1式ﾁｪｯｸ"),IF(AND(IF(ABS(G534)&gt;=100,ROUND(G534,0),ROUND(G534,1))=G534,TRUNC(I534)=I534,TRUNC(IF(ABS(G534)&gt;=100,ROUND(G534,0),ROUND(G534,1))*TRUNC(I534))=J534),"","少数ﾁｪｯｸ")))</f>
        <v/>
      </c>
      <c r="N534" s="368"/>
    </row>
    <row r="535" customFormat="false" ht="12" hidden="false" customHeight="true" outlineLevel="0" collapsed="false">
      <c r="A535" s="348"/>
      <c r="B535" s="389"/>
      <c r="C535" s="350"/>
      <c r="D535" s="351"/>
      <c r="E535" s="352"/>
      <c r="F535" s="353" t="n">
        <f aca="false">D536*E535</f>
        <v>0</v>
      </c>
      <c r="G535" s="354"/>
      <c r="H535" s="355"/>
      <c r="I535" s="356"/>
      <c r="J535" s="369"/>
      <c r="K535" s="403"/>
      <c r="L535" s="404"/>
      <c r="M535" s="300" t="str">
        <f aca="false">IF(H535="","",IF(H535="式",IF(AND(G535=1,I535=""),"","1式ﾁｪｯｸ"),IF(AND(IF(ABS(G535)&gt;=100,ROUND(G535,0),ROUND(G535,1))=G535,TRUNC(I535)=I535,TRUNC(IF(ABS(G535)&gt;=100,ROUND(G535,0),ROUND(G535,1))*TRUNC(I535))=J535),"","少数ﾁｪｯｸ")))</f>
        <v/>
      </c>
      <c r="N535" s="368"/>
    </row>
    <row r="536" customFormat="false" ht="12" hidden="false" customHeight="true" outlineLevel="0" collapsed="false">
      <c r="A536" s="348"/>
      <c r="B536" s="389"/>
      <c r="C536" s="360"/>
      <c r="D536" s="361"/>
      <c r="E536" s="352"/>
      <c r="F536" s="362" t="str">
        <f aca="false">IF(H535="式",1,IF(OR(F535="",F535=0),"",IF(F535&gt;100,ROUND(F535,0),TRUNC(ROUND(F535,1)))))</f>
        <v/>
      </c>
      <c r="G536" s="363" t="str">
        <f aca="false">IF(OR(F535="",H535="式",H535="ヵ所",H535="組",H535="個",H535="本",H535="枚",H535="台",F536&gt;=100),"",(ROUND(F535,1)-F536)*10)</f>
        <v/>
      </c>
      <c r="H536" s="355"/>
      <c r="I536" s="364"/>
      <c r="J536" s="370" t="str">
        <f aca="false">IF(OR(F535=0,F536=""),"",IF(G536="",ROUND((F536)*I536,0),ROUND((F536+G536*0.1)*I536,0)))</f>
        <v/>
      </c>
      <c r="K536" s="408"/>
      <c r="L536" s="409"/>
      <c r="M536" s="300" t="str">
        <f aca="false">IF(H536="","",IF(H536="式",IF(AND(G536=1,I536=""),"","1式ﾁｪｯｸ"),IF(AND(IF(ABS(G536)&gt;=100,ROUND(G536,0),ROUND(G536,1))=G536,TRUNC(I536)=I536,TRUNC(IF(ABS(G536)&gt;=100,ROUND(G536,0),ROUND(G536,1))*TRUNC(I536))=J536),"","少数ﾁｪｯｸ")))</f>
        <v/>
      </c>
      <c r="N536" s="368"/>
    </row>
    <row r="537" customFormat="false" ht="12" hidden="false" customHeight="true" outlineLevel="0" collapsed="false">
      <c r="A537" s="348"/>
      <c r="B537" s="389"/>
      <c r="C537" s="350"/>
      <c r="D537" s="351"/>
      <c r="E537" s="352"/>
      <c r="F537" s="353" t="n">
        <f aca="false">D538*E537</f>
        <v>0</v>
      </c>
      <c r="G537" s="354"/>
      <c r="H537" s="355"/>
      <c r="I537" s="356"/>
      <c r="J537" s="369"/>
      <c r="K537" s="403"/>
      <c r="L537" s="404"/>
      <c r="M537" s="300" t="str">
        <f aca="false">IF(H537="","",IF(H537="式",IF(AND(G537=1,I537=""),"","1式ﾁｪｯｸ"),IF(AND(IF(ABS(G537)&gt;=100,ROUND(G537,0),ROUND(G537,1))=G537,TRUNC(I537)=I537,TRUNC(IF(ABS(G537)&gt;=100,ROUND(G537,0),ROUND(G537,1))*TRUNC(I537))=J537),"","少数ﾁｪｯｸ")))</f>
        <v/>
      </c>
    </row>
    <row r="538" customFormat="false" ht="12" hidden="false" customHeight="true" outlineLevel="0" collapsed="false">
      <c r="A538" s="348"/>
      <c r="B538" s="389"/>
      <c r="C538" s="360"/>
      <c r="D538" s="361"/>
      <c r="E538" s="352"/>
      <c r="F538" s="362" t="str">
        <f aca="false">IF(H537="式",1,IF(OR(F537="",F537=0),"",IF(F537&gt;100,ROUND(F537,0),TRUNC(ROUND(F537,1)))))</f>
        <v/>
      </c>
      <c r="G538" s="363" t="str">
        <f aca="false">IF(OR(F537="",H537="式",H537="ヵ所",H537="組",H537="個",H537="本",H537="枚",H537="台",F538&gt;=100),"",(ROUND(F537,1)-F538)*10)</f>
        <v/>
      </c>
      <c r="H538" s="355"/>
      <c r="I538" s="364"/>
      <c r="J538" s="370" t="str">
        <f aca="false">IF(OR(F537=0,F538=""),"",IF(G538="",ROUND((F538)*I538,0),ROUND((F538+G538*0.1)*I538,0)))</f>
        <v/>
      </c>
      <c r="K538" s="408"/>
      <c r="L538" s="409"/>
      <c r="M538" s="300" t="str">
        <f aca="false">IF(H538="","",IF(H538="式",IF(AND(G538=1,I538=""),"","1式ﾁｪｯｸ"),IF(AND(IF(ABS(G538)&gt;=100,ROUND(G538,0),ROUND(G538,1))=G538,TRUNC(I538)=I538,TRUNC(IF(ABS(G538)&gt;=100,ROUND(G538,0),ROUND(G538,1))*TRUNC(I538))=J538),"","少数ﾁｪｯｸ")))</f>
        <v/>
      </c>
      <c r="N538" s="368"/>
    </row>
    <row r="539" customFormat="false" ht="12" hidden="false" customHeight="true" outlineLevel="0" collapsed="false">
      <c r="A539" s="348"/>
      <c r="B539" s="389"/>
      <c r="C539" s="350"/>
      <c r="D539" s="351"/>
      <c r="E539" s="352"/>
      <c r="F539" s="353" t="n">
        <f aca="false">D540*E539</f>
        <v>0</v>
      </c>
      <c r="G539" s="354"/>
      <c r="H539" s="355"/>
      <c r="I539" s="356"/>
      <c r="J539" s="369"/>
      <c r="K539" s="403"/>
      <c r="L539" s="404"/>
      <c r="M539" s="300" t="str">
        <f aca="false">IF(H539="","",IF(H539="式",IF(AND(G539=1,I539=""),"","1式ﾁｪｯｸ"),IF(AND(IF(ABS(G539)&gt;=100,ROUND(G539,0),ROUND(G539,1))=G539,TRUNC(I539)=I539,TRUNC(IF(ABS(G539)&gt;=100,ROUND(G539,0),ROUND(G539,1))*TRUNC(I539))=J539),"","少数ﾁｪｯｸ")))</f>
        <v/>
      </c>
      <c r="N539" s="368"/>
    </row>
    <row r="540" customFormat="false" ht="12" hidden="false" customHeight="true" outlineLevel="0" collapsed="false">
      <c r="A540" s="348"/>
      <c r="B540" s="389"/>
      <c r="C540" s="360"/>
      <c r="D540" s="361"/>
      <c r="E540" s="352"/>
      <c r="F540" s="362" t="str">
        <f aca="false">IF(H539="式",1,IF(OR(F539="",F539=0),"",IF(F539&gt;100,ROUND(F539,0),TRUNC(ROUND(F539,1)))))</f>
        <v/>
      </c>
      <c r="G540" s="363" t="str">
        <f aca="false">IF(OR(F539="",H539="式",H539="ヵ所",H539="組",H539="個",H539="本",H539="枚",H539="台",F540&gt;=100),"",(ROUND(F539,1)-F540)*10)</f>
        <v/>
      </c>
      <c r="H540" s="355"/>
      <c r="I540" s="364"/>
      <c r="J540" s="370" t="str">
        <f aca="false">IF(OR(F539=0,F540=""),"",IF(G540="",ROUND((F540)*I540,0),ROUND((F540+G540*0.1)*I540,0)))</f>
        <v/>
      </c>
      <c r="K540" s="408"/>
      <c r="L540" s="409"/>
      <c r="M540" s="300" t="str">
        <f aca="false">IF(H540="","",IF(H540="式",IF(AND(G540=1,I540=""),"","1式ﾁｪｯｸ"),IF(AND(IF(ABS(G540)&gt;=100,ROUND(G540,0),ROUND(G540,1))=G540,TRUNC(I540)=I540,TRUNC(IF(ABS(G540)&gt;=100,ROUND(G540,0),ROUND(G540,1))*TRUNC(I540))=J540),"","少数ﾁｪｯｸ")))</f>
        <v/>
      </c>
      <c r="N540" s="368"/>
    </row>
    <row r="541" customFormat="false" ht="12" hidden="false" customHeight="true" outlineLevel="0" collapsed="false">
      <c r="A541" s="371"/>
      <c r="B541" s="389"/>
      <c r="C541" s="350"/>
      <c r="D541" s="351"/>
      <c r="E541" s="352"/>
      <c r="F541" s="353" t="n">
        <f aca="false">D542*E541</f>
        <v>0</v>
      </c>
      <c r="G541" s="354"/>
      <c r="H541" s="355"/>
      <c r="I541" s="356"/>
      <c r="J541" s="369"/>
      <c r="K541" s="403"/>
      <c r="L541" s="404"/>
    </row>
    <row r="542" customFormat="false" ht="12" hidden="false" customHeight="true" outlineLevel="0" collapsed="false">
      <c r="A542" s="371"/>
      <c r="B542" s="389"/>
      <c r="C542" s="360"/>
      <c r="D542" s="361"/>
      <c r="E542" s="352"/>
      <c r="F542" s="362" t="str">
        <f aca="false">IF(H541="式",1,IF(OR(F541="",F541=0),"",IF(F541&gt;100,ROUND(F541,0),TRUNC(ROUND(F541,1)))))</f>
        <v/>
      </c>
      <c r="G542" s="363" t="str">
        <f aca="false">IF(OR(F541="",H541="式",H541="ヵ所",H541="組",H541="個",H541="本",H541="枚",H541="台",F542&gt;=100),"",(ROUND(F541,1)-F542)*10)</f>
        <v/>
      </c>
      <c r="H542" s="355"/>
      <c r="I542" s="364"/>
      <c r="J542" s="370" t="str">
        <f aca="false">IF(OR(F541=0,F542=""),"",IF(G542="",ROUND((F542)*I542,0),ROUND((F542+G542*0.1)*I542,0)))</f>
        <v/>
      </c>
      <c r="K542" s="408"/>
      <c r="L542" s="409"/>
      <c r="N542" s="368"/>
    </row>
    <row r="543" customFormat="false" ht="12" hidden="false" customHeight="true" outlineLevel="0" collapsed="false">
      <c r="A543" s="348"/>
      <c r="B543" s="389"/>
      <c r="C543" s="350"/>
      <c r="D543" s="351"/>
      <c r="E543" s="352"/>
      <c r="F543" s="353" t="n">
        <f aca="false">D544*E543</f>
        <v>0</v>
      </c>
      <c r="G543" s="354"/>
      <c r="H543" s="355"/>
      <c r="I543" s="356"/>
      <c r="J543" s="369"/>
      <c r="K543" s="403"/>
      <c r="L543" s="404"/>
      <c r="M543" s="300" t="str">
        <f aca="false">IF(H543="","",IF(H543="式",IF(AND(G543=1,I543=""),"","1式ﾁｪｯｸ"),IF(AND(IF(ABS(G543)&gt;=100,ROUND(G543,0),ROUND(G543,1))=G543,TRUNC(I543)=I543,TRUNC(IF(ABS(G543)&gt;=100,ROUND(G543,0),ROUND(G543,1))*TRUNC(I543))=J543),"","少数ﾁｪｯｸ")))</f>
        <v/>
      </c>
    </row>
    <row r="544" customFormat="false" ht="12" hidden="false" customHeight="true" outlineLevel="0" collapsed="false">
      <c r="A544" s="348"/>
      <c r="B544" s="389"/>
      <c r="C544" s="360"/>
      <c r="D544" s="361"/>
      <c r="E544" s="352"/>
      <c r="F544" s="362" t="str">
        <f aca="false">IF(H543="式",1,IF(OR(F543="",F543=0),"",IF(F543&gt;100,ROUND(F543,0),TRUNC(ROUND(F543,1)))))</f>
        <v/>
      </c>
      <c r="G544" s="363" t="str">
        <f aca="false">IF(OR(F543="",H543="式",H543="ヵ所",H543="組",H543="個",H543="本",H543="枚",H543="台",F544&gt;=100),"",(ROUND(F543,1)-F544)*10)</f>
        <v/>
      </c>
      <c r="H544" s="355"/>
      <c r="I544" s="364"/>
      <c r="J544" s="370" t="str">
        <f aca="false">IF(OR(F543=0,F544=""),"",IF(G544="",ROUND((F544)*I544,0),ROUND((F544+G544*0.1)*I544,0)))</f>
        <v/>
      </c>
      <c r="K544" s="408"/>
      <c r="L544" s="409"/>
      <c r="M544" s="300" t="str">
        <f aca="false">IF(H544="","",IF(H544="式",IF(AND(G544=1,I544=""),"","1式ﾁｪｯｸ"),IF(AND(IF(ABS(G544)&gt;=100,ROUND(G544,0),ROUND(G544,1))=G544,TRUNC(I544)=I544,TRUNC(IF(ABS(G544)&gt;=100,ROUND(G544,0),ROUND(G544,1))*TRUNC(I544))=J544),"","少数ﾁｪｯｸ")))</f>
        <v/>
      </c>
      <c r="N544" s="368"/>
    </row>
    <row r="545" customFormat="false" ht="12" hidden="false" customHeight="true" outlineLevel="0" collapsed="false">
      <c r="A545" s="348"/>
      <c r="B545" s="389"/>
      <c r="C545" s="350"/>
      <c r="D545" s="351"/>
      <c r="E545" s="352"/>
      <c r="F545" s="353" t="n">
        <f aca="false">D546*E545</f>
        <v>0</v>
      </c>
      <c r="G545" s="354"/>
      <c r="H545" s="355"/>
      <c r="I545" s="356"/>
      <c r="J545" s="369"/>
      <c r="K545" s="403"/>
      <c r="L545" s="404"/>
      <c r="M545" s="300" t="str">
        <f aca="false">IF(H545="","",IF(H545="式",IF(AND(G545=1,I545=""),"","1式ﾁｪｯｸ"),IF(AND(IF(ABS(G545)&gt;=100,ROUND(G545,0),ROUND(G545,1))=G545,TRUNC(I545)=I545,TRUNC(IF(ABS(G545)&gt;=100,ROUND(G545,0),ROUND(G545,1))*TRUNC(I545))=J545),"","少数ﾁｪｯｸ")))</f>
        <v/>
      </c>
    </row>
    <row r="546" customFormat="false" ht="12" hidden="false" customHeight="true" outlineLevel="0" collapsed="false">
      <c r="A546" s="348"/>
      <c r="B546" s="389"/>
      <c r="C546" s="360"/>
      <c r="D546" s="361"/>
      <c r="E546" s="352"/>
      <c r="F546" s="362" t="str">
        <f aca="false">IF(H545="式",1,IF(OR(F545="",F545=0),"",IF(F545&gt;100,ROUND(F545,0),TRUNC(ROUND(F545,1)))))</f>
        <v/>
      </c>
      <c r="G546" s="363" t="str">
        <f aca="false">IF(OR(F545="",H545="式",H545="ヵ所",H545="組",H545="個",H545="本",H545="枚",H545="台",F546&gt;=100),"",(ROUND(F545,1)-F546)*10)</f>
        <v/>
      </c>
      <c r="H546" s="355"/>
      <c r="I546" s="364"/>
      <c r="J546" s="370" t="str">
        <f aca="false">IF(OR(F545=0,F546=""),"",IF(G546="",ROUND((F546)*I546,0),ROUND((F546+G546*0.1)*I546,0)))</f>
        <v/>
      </c>
      <c r="K546" s="408"/>
      <c r="L546" s="409"/>
      <c r="M546" s="300" t="str">
        <f aca="false">IF(H546="","",IF(H546="式",IF(AND(G546=1,I546=""),"","1式ﾁｪｯｸ"),IF(AND(IF(ABS(G546)&gt;=100,ROUND(G546,0),ROUND(G546,1))=G546,TRUNC(I546)=I546,TRUNC(IF(ABS(G546)&gt;=100,ROUND(G546,0),ROUND(G546,1))*TRUNC(I546))=J546),"","少数ﾁｪｯｸ")))</f>
        <v/>
      </c>
      <c r="N546" s="368"/>
    </row>
    <row r="547" customFormat="false" ht="12" hidden="false" customHeight="true" outlineLevel="0" collapsed="false">
      <c r="A547" s="371"/>
      <c r="B547" s="389"/>
      <c r="C547" s="350"/>
      <c r="D547" s="351"/>
      <c r="E547" s="352"/>
      <c r="F547" s="353" t="n">
        <f aca="false">D548*E547</f>
        <v>0</v>
      </c>
      <c r="G547" s="354"/>
      <c r="H547" s="355"/>
      <c r="I547" s="356"/>
      <c r="J547" s="369"/>
      <c r="K547" s="403"/>
      <c r="L547" s="404"/>
      <c r="M547" s="300" t="str">
        <f aca="false">IF(H547="","",IF(H547="式",IF(AND(G547=1,I547=""),"","1式ﾁｪｯｸ"),IF(AND(IF(ABS(G547)&gt;=100,ROUND(G547,0),ROUND(G547,1))=G547,TRUNC(I547)=I547,TRUNC(IF(ABS(G547)&gt;=100,ROUND(G547,0),ROUND(G547,1))*TRUNC(I547))=J547),"","少数ﾁｪｯｸ")))</f>
        <v/>
      </c>
    </row>
    <row r="548" customFormat="false" ht="12" hidden="false" customHeight="true" outlineLevel="0" collapsed="false">
      <c r="A548" s="371"/>
      <c r="B548" s="389"/>
      <c r="C548" s="360"/>
      <c r="D548" s="361"/>
      <c r="E548" s="352"/>
      <c r="F548" s="362" t="str">
        <f aca="false">IF(H547="式",1,IF(OR(F547="",F547=0),"",IF(F547&gt;100,ROUND(F547,0),TRUNC(ROUND(F547,1)))))</f>
        <v/>
      </c>
      <c r="G548" s="363" t="str">
        <f aca="false">IF(OR(F547="",H547="式",H547="ヵ所",H547="組",H547="個",H547="本",H547="枚",H547="台",F548&gt;=100),"",(ROUND(F547,1)-F548)*10)</f>
        <v/>
      </c>
      <c r="H548" s="355"/>
      <c r="I548" s="364"/>
      <c r="J548" s="370" t="str">
        <f aca="false">IF(OR(F547=0,F548=""),"",IF(G548="",ROUND((F548)*I548,0),ROUND((F548+G548*0.1)*I548,0)))</f>
        <v/>
      </c>
      <c r="K548" s="408"/>
      <c r="L548" s="409"/>
      <c r="N548" s="368"/>
    </row>
    <row r="549" customFormat="false" ht="12" hidden="false" customHeight="true" outlineLevel="0" collapsed="false">
      <c r="A549" s="371"/>
      <c r="B549" s="410"/>
      <c r="C549" s="350"/>
      <c r="D549" s="351"/>
      <c r="E549" s="352"/>
      <c r="F549" s="353" t="n">
        <f aca="false">D550*E549</f>
        <v>0</v>
      </c>
      <c r="G549" s="354"/>
      <c r="H549" s="355"/>
      <c r="I549" s="356"/>
      <c r="J549" s="369"/>
      <c r="K549" s="403"/>
      <c r="L549" s="404"/>
      <c r="M549" s="300" t="str">
        <f aca="false">IF(H549="","",IF(H549="式",IF(AND(G549=1,I549=""),"","1式ﾁｪｯｸ"),IF(AND(IF(ABS(G549)&gt;=100,ROUND(G549,0),ROUND(G549,1))=G549,TRUNC(I549)=I549,TRUNC(IF(ABS(G549)&gt;=100,ROUND(G549,0),ROUND(G549,1))*TRUNC(I549))=J549),"","少数ﾁｪｯｸ")))</f>
        <v/>
      </c>
      <c r="N549" s="368"/>
    </row>
    <row r="550" customFormat="false" ht="12" hidden="false" customHeight="true" outlineLevel="0" collapsed="false">
      <c r="A550" s="371"/>
      <c r="B550" s="410"/>
      <c r="C550" s="360"/>
      <c r="D550" s="361"/>
      <c r="E550" s="352"/>
      <c r="F550" s="362" t="str">
        <f aca="false">IF(H549="式",1,IF(OR(F549="",F549=0),"",IF(F549&gt;100,ROUND(F549,0),TRUNC(ROUND(F549,1)))))</f>
        <v/>
      </c>
      <c r="G550" s="363" t="str">
        <f aca="false">IF(OR(F549="",H549="式",H549="ヵ所",H549="組",H549="個",H549="本",H549="枚",H549="台",F550&gt;=100),"",(ROUND(F549,1)-F550)*10)</f>
        <v/>
      </c>
      <c r="H550" s="355"/>
      <c r="I550" s="364"/>
      <c r="J550" s="370" t="str">
        <f aca="false">IF(OR(F549=0,F550=""),"",IF(G550="",ROUND((F550)*I550,0),ROUND((F550+G550*0.1)*I550,0)))</f>
        <v/>
      </c>
      <c r="K550" s="408"/>
      <c r="L550" s="409"/>
      <c r="M550" s="300" t="str">
        <f aca="false">IF(H550="","",IF(H550="式",IF(AND(G550=1,I550=""),"","1式ﾁｪｯｸ"),IF(AND(IF(ABS(G550)&gt;=100,ROUND(G550,0),ROUND(G550,1))=G550,TRUNC(I550)=I550,TRUNC(IF(ABS(G550)&gt;=100,ROUND(G550,0),ROUND(G550,1))*TRUNC(I550))=J550),"","少数ﾁｪｯｸ")))</f>
        <v/>
      </c>
      <c r="N550" s="368"/>
    </row>
    <row r="551" customFormat="false" ht="12" hidden="false" customHeight="true" outlineLevel="0" collapsed="false">
      <c r="A551" s="371"/>
      <c r="B551" s="389"/>
      <c r="C551" s="350"/>
      <c r="D551" s="351"/>
      <c r="E551" s="352"/>
      <c r="F551" s="353" t="n">
        <f aca="false">D552*E551</f>
        <v>0</v>
      </c>
      <c r="G551" s="354"/>
      <c r="H551" s="355"/>
      <c r="I551" s="356"/>
      <c r="J551" s="369"/>
      <c r="K551" s="403"/>
      <c r="L551" s="404"/>
    </row>
    <row r="552" customFormat="false" ht="12" hidden="false" customHeight="true" outlineLevel="0" collapsed="false">
      <c r="A552" s="371"/>
      <c r="B552" s="389"/>
      <c r="C552" s="360"/>
      <c r="D552" s="361"/>
      <c r="E552" s="352"/>
      <c r="F552" s="362" t="str">
        <f aca="false">IF(H551="式",1,IF(OR(F551="",F551=0),"",IF(F551&gt;100,ROUND(F551,0),TRUNC(ROUND(F551,1)))))</f>
        <v/>
      </c>
      <c r="G552" s="363" t="str">
        <f aca="false">IF(OR(F551="",H551="式",H551="ヵ所",H551="組",H551="個",H551="本",H551="枚",H551="台",F552&gt;=100),"",(ROUND(F551,1)-F552)*10)</f>
        <v/>
      </c>
      <c r="H552" s="355"/>
      <c r="I552" s="364"/>
      <c r="J552" s="370" t="str">
        <f aca="false">IF(OR(F551=0,F552=""),"",IF(G552="",ROUND((F552)*I552,0),ROUND((F552+G552*0.1)*I552,0)))</f>
        <v/>
      </c>
      <c r="K552" s="408"/>
      <c r="L552" s="409"/>
      <c r="N552" s="368"/>
    </row>
    <row r="553" customFormat="false" ht="12" hidden="false" customHeight="true" outlineLevel="0" collapsed="false">
      <c r="A553" s="371"/>
      <c r="B553" s="389"/>
      <c r="C553" s="350"/>
      <c r="D553" s="351"/>
      <c r="E553" s="352"/>
      <c r="F553" s="353" t="n">
        <f aca="false">D554*E553</f>
        <v>0</v>
      </c>
      <c r="G553" s="354"/>
      <c r="H553" s="355"/>
      <c r="I553" s="356"/>
      <c r="J553" s="369"/>
      <c r="K553" s="403"/>
      <c r="L553" s="404"/>
    </row>
    <row r="554" customFormat="false" ht="12" hidden="false" customHeight="true" outlineLevel="0" collapsed="false">
      <c r="A554" s="371"/>
      <c r="B554" s="389"/>
      <c r="C554" s="360"/>
      <c r="D554" s="361"/>
      <c r="E554" s="352"/>
      <c r="F554" s="362" t="str">
        <f aca="false">IF(H553="式",1,IF(OR(F553="",F553=0),"",IF(F553&gt;100,ROUND(F553,0),TRUNC(ROUND(F553,1)))))</f>
        <v/>
      </c>
      <c r="G554" s="363" t="str">
        <f aca="false">IF(OR(F553="",H553="式",H553="ヵ所",H553="組",H553="個",H553="本",H553="枚",H553="台",F554&gt;=100),"",(ROUND(F553,1)-F554)*10)</f>
        <v/>
      </c>
      <c r="H554" s="355"/>
      <c r="I554" s="364"/>
      <c r="J554" s="370" t="str">
        <f aca="false">IF(OR(F553=0,F554=""),"",IF(G554="",ROUND((F554)*I554,0),ROUND((F554+G554*0.1)*I554,0)))</f>
        <v/>
      </c>
      <c r="K554" s="408"/>
      <c r="L554" s="409"/>
      <c r="N554" s="368"/>
    </row>
    <row r="555" customFormat="false" ht="12" hidden="false" customHeight="true" outlineLevel="0" collapsed="false">
      <c r="A555" s="371"/>
      <c r="B555" s="389"/>
      <c r="C555" s="350"/>
      <c r="D555" s="351"/>
      <c r="E555" s="352"/>
      <c r="F555" s="353" t="n">
        <f aca="false">D556*E555</f>
        <v>0</v>
      </c>
      <c r="G555" s="354"/>
      <c r="H555" s="355"/>
      <c r="I555" s="356"/>
      <c r="J555" s="369"/>
      <c r="K555" s="403"/>
      <c r="L555" s="404"/>
      <c r="N555" s="368"/>
    </row>
    <row r="556" customFormat="false" ht="12" hidden="false" customHeight="true" outlineLevel="0" collapsed="false">
      <c r="A556" s="371"/>
      <c r="B556" s="389"/>
      <c r="C556" s="360"/>
      <c r="D556" s="361"/>
      <c r="E556" s="352"/>
      <c r="F556" s="362" t="str">
        <f aca="false">IF(H555="式",1,IF(OR(F555="",F555=0),"",IF(F555&gt;100,ROUND(F555,0),TRUNC(ROUND(F555,1)))))</f>
        <v/>
      </c>
      <c r="G556" s="363" t="str">
        <f aca="false">IF(OR(F555="",H555="式",H555="ヵ所",H555="組",H555="個",H555="本",H555="枚",H555="台",F556&gt;=100),"",(ROUND(F555,1)-F556)*10)</f>
        <v/>
      </c>
      <c r="H556" s="355"/>
      <c r="I556" s="364"/>
      <c r="J556" s="370" t="str">
        <f aca="false">IF(OR(F555=0,F556=""),"",IF(G556="",ROUND((F556)*I556,0),ROUND((F556+G556*0.1)*I556,0)))</f>
        <v/>
      </c>
      <c r="K556" s="408"/>
      <c r="L556" s="409"/>
      <c r="N556" s="368"/>
    </row>
    <row r="557" customFormat="false" ht="24" hidden="false" customHeight="true" outlineLevel="0" collapsed="false">
      <c r="A557" s="265"/>
      <c r="B557" s="280" t="s">
        <v>311</v>
      </c>
      <c r="C557" s="267"/>
      <c r="D557" s="374"/>
      <c r="E557" s="375"/>
      <c r="F557" s="376"/>
      <c r="G557" s="377"/>
      <c r="H557" s="378"/>
      <c r="I557" s="268"/>
      <c r="J557" s="270" t="n">
        <f aca="false">SUM(J501:J556)</f>
        <v>0</v>
      </c>
      <c r="K557" s="403"/>
      <c r="L557" s="404"/>
      <c r="M557" s="300" t="str">
        <f aca="false">IF(H557="","",IF(H557="式",IF(AND(G557=1,I557=""),"","1式ﾁｪｯｸ"),IF(AND(IF(ABS(G557)&gt;=100,ROUND(G557,0),ROUND(G557,1))=G557,TRUNC(I557)=I557,TRUNC(IF(ABS(G557)&gt;=100,ROUND(G557,0),ROUND(G557,1))*TRUNC(I557))=J557),"","少数ﾁｪｯｸ")))</f>
        <v/>
      </c>
    </row>
    <row r="558" customFormat="false" ht="24" hidden="false" customHeight="true" outlineLevel="0" collapsed="false">
      <c r="A558" s="381"/>
      <c r="B558" s="382"/>
      <c r="C558" s="296"/>
      <c r="D558" s="383"/>
      <c r="E558" s="384"/>
      <c r="F558" s="385"/>
      <c r="G558" s="386"/>
      <c r="H558" s="296"/>
      <c r="I558" s="297"/>
      <c r="J558" s="297"/>
      <c r="K558" s="419"/>
      <c r="L558" s="420"/>
      <c r="M558" s="300" t="str">
        <f aca="false">IF(H558="","",IF(H558="式",IF(AND(G558=1,I558=""),"","1式ﾁｪｯｸ"),IF(AND(IF(ABS(G558)&gt;=100,ROUND(G558,0),ROUND(G558,1))=G558,TRUNC(I558)=I558,TRUNC(IF(ABS(G558)&gt;=100,ROUND(G558,0),ROUND(G558,1))*TRUNC(I558))=J558),"","少数ﾁｪｯｸ")))</f>
        <v/>
      </c>
    </row>
    <row r="559" customFormat="false" ht="24" hidden="false" customHeight="true" outlineLevel="0" collapsed="false">
      <c r="A559" s="302" t="s">
        <v>302</v>
      </c>
      <c r="B559" s="302"/>
      <c r="C559" s="421"/>
      <c r="D559" s="422"/>
      <c r="E559" s="423"/>
      <c r="F559" s="421"/>
      <c r="G559" s="424"/>
      <c r="H559" s="421"/>
      <c r="I559" s="425"/>
      <c r="J559" s="425"/>
      <c r="K559" s="425"/>
      <c r="L559" s="426" t="str">
        <f aca="false">$L$1</f>
        <v>林野庁東営宿舎2号棟給水設備改修工事</v>
      </c>
    </row>
    <row r="560" customFormat="false" ht="24" hidden="false" customHeight="true" outlineLevel="0" collapsed="false">
      <c r="A560" s="395" t="s">
        <v>263</v>
      </c>
      <c r="B560" s="395"/>
      <c r="C560" s="305" t="s">
        <v>264</v>
      </c>
      <c r="D560" s="345" t="s">
        <v>303</v>
      </c>
      <c r="E560" s="346" t="s">
        <v>304</v>
      </c>
      <c r="F560" s="347" t="s">
        <v>265</v>
      </c>
      <c r="G560" s="347"/>
      <c r="H560" s="305" t="s">
        <v>266</v>
      </c>
      <c r="I560" s="306" t="s">
        <v>305</v>
      </c>
      <c r="J560" s="306" t="s">
        <v>267</v>
      </c>
      <c r="K560" s="307" t="s">
        <v>268</v>
      </c>
      <c r="L560" s="307"/>
    </row>
    <row r="561" customFormat="false" ht="12" hidden="false" customHeight="true" outlineLevel="0" collapsed="false">
      <c r="A561" s="396"/>
      <c r="B561" s="397"/>
      <c r="C561" s="398"/>
      <c r="D561" s="351"/>
      <c r="E561" s="399"/>
      <c r="F561" s="353"/>
      <c r="G561" s="400"/>
      <c r="H561" s="401"/>
      <c r="I561" s="356"/>
      <c r="J561" s="357"/>
      <c r="K561" s="403"/>
      <c r="L561" s="404"/>
    </row>
    <row r="562" customFormat="false" ht="12" hidden="false" customHeight="true" outlineLevel="0" collapsed="false">
      <c r="A562" s="396"/>
      <c r="B562" s="405" t="s">
        <v>399</v>
      </c>
      <c r="C562" s="406"/>
      <c r="D562" s="361"/>
      <c r="E562" s="399"/>
      <c r="F562" s="362"/>
      <c r="G562" s="363"/>
      <c r="H562" s="401"/>
      <c r="I562" s="364"/>
      <c r="J562" s="365"/>
      <c r="K562" s="408"/>
      <c r="L562" s="409"/>
      <c r="N562" s="368"/>
    </row>
    <row r="563" customFormat="false" ht="12" hidden="false" customHeight="true" outlineLevel="0" collapsed="false">
      <c r="A563" s="348"/>
      <c r="B563" s="349" t="s">
        <v>400</v>
      </c>
      <c r="C563" s="350"/>
      <c r="D563" s="351"/>
      <c r="E563" s="352"/>
      <c r="F563" s="353" t="n">
        <v>1.47</v>
      </c>
      <c r="G563" s="354"/>
      <c r="H563" s="372" t="s">
        <v>393</v>
      </c>
      <c r="I563" s="356"/>
      <c r="J563" s="369"/>
      <c r="K563" s="403"/>
      <c r="L563" s="404"/>
      <c r="M563" s="300" t="str">
        <f aca="false">IF(H563="","",IF(H563="式",IF(AND(G563=1,I563=""),"","1式ﾁｪｯｸ"),IF(AND(IF(ABS(G563)&gt;=100,ROUND(G563,0),ROUND(G563,1))=G563,TRUNC(I563)=I563,TRUNC(IF(ABS(G563)&gt;=100,ROUND(G563,0),ROUND(G563,1))*TRUNC(I563))=J563),"","少数ﾁｪｯｸ")))</f>
        <v/>
      </c>
    </row>
    <row r="564" customFormat="false" ht="12" hidden="false" customHeight="true" outlineLevel="0" collapsed="false">
      <c r="A564" s="348"/>
      <c r="B564" s="349"/>
      <c r="C564" s="390" t="s">
        <v>401</v>
      </c>
      <c r="D564" s="361"/>
      <c r="E564" s="352"/>
      <c r="F564" s="362" t="n">
        <f aca="false">IF(H563="式",1,IF(OR(F563="",F563=0),"",IF(F563&gt;100,ROUND(F563,0),TRUNC(ROUND(F563,1)))))</f>
        <v>1</v>
      </c>
      <c r="G564" s="363" t="n">
        <f aca="false">IF(OR(F563="",H563="式",H563="ヵ所",H563="組",H563="個",H563="本",H563="枚",H563="台",F564&gt;=100),"",(ROUND(F563,1)-F564)*10)</f>
        <v>5</v>
      </c>
      <c r="H564" s="372"/>
      <c r="I564" s="364"/>
      <c r="J564" s="393" t="n">
        <f aca="false">IF(OR(F563=0,F564=""),"",IF(G564="",ROUND((F564)*I564,0),ROUND((F564+G564*0.1)*I564,0)))</f>
        <v>0</v>
      </c>
      <c r="K564" s="408"/>
      <c r="L564" s="409"/>
      <c r="M564" s="300" t="str">
        <f aca="false">IF(H564="","",IF(H564="式",IF(AND(G564=1,I564=""),"","1式ﾁｪｯｸ"),IF(AND(IF(ABS(G564)&gt;=100,ROUND(G564,0),ROUND(G564,1))=G564,TRUNC(I564)=I564,TRUNC(IF(ABS(G564)&gt;=100,ROUND(G564,0),ROUND(G564,1))*TRUNC(I564))=J564),"","少数ﾁｪｯｸ")))</f>
        <v/>
      </c>
      <c r="N564" s="368"/>
    </row>
    <row r="565" customFormat="false" ht="12" hidden="false" customHeight="true" outlineLevel="0" collapsed="false">
      <c r="A565" s="348"/>
      <c r="B565" s="389"/>
      <c r="C565" s="350"/>
      <c r="D565" s="351"/>
      <c r="E565" s="352"/>
      <c r="F565" s="353" t="n">
        <f aca="false">D566*E565</f>
        <v>0</v>
      </c>
      <c r="G565" s="354"/>
      <c r="H565" s="355"/>
      <c r="I565" s="356"/>
      <c r="J565" s="369"/>
      <c r="K565" s="403"/>
      <c r="L565" s="404"/>
      <c r="M565" s="300" t="str">
        <f aca="false">IF(H565="","",IF(H565="式",IF(AND(G565=1,I565=""),"","1式ﾁｪｯｸ"),IF(AND(IF(ABS(G565)&gt;=100,ROUND(G565,0),ROUND(G565,1))=G565,TRUNC(I565)=I565,TRUNC(IF(ABS(G565)&gt;=100,ROUND(G565,0),ROUND(G565,1))*TRUNC(I565))=J565),"","少数ﾁｪｯｸ")))</f>
        <v/>
      </c>
      <c r="N565" s="368"/>
    </row>
    <row r="566" customFormat="false" ht="12" hidden="false" customHeight="true" outlineLevel="0" collapsed="false">
      <c r="A566" s="348"/>
      <c r="B566" s="389"/>
      <c r="C566" s="360"/>
      <c r="D566" s="361"/>
      <c r="E566" s="352"/>
      <c r="F566" s="362" t="str">
        <f aca="false">IF(H565="式",1,IF(OR(F565="",F565=0),"",IF(F565&gt;100,ROUND(F565,0),TRUNC(ROUND(F565,1)))))</f>
        <v/>
      </c>
      <c r="G566" s="363" t="str">
        <f aca="false">IF(OR(F565="",H565="式",H565="ヵ所",H565="組",H565="個",H565="本",H565="枚",H565="台",F566&gt;=100),"",(ROUND(F565,1)-F566)*10)</f>
        <v/>
      </c>
      <c r="H566" s="355"/>
      <c r="I566" s="364"/>
      <c r="J566" s="370" t="str">
        <f aca="false">IF(OR(F565=0,F566=""),"",IF(G566="",ROUND((F566)*I566,0),ROUND((F566+G566*0.1)*I566,0)))</f>
        <v/>
      </c>
      <c r="K566" s="408"/>
      <c r="L566" s="409"/>
      <c r="M566" s="300" t="str">
        <f aca="false">IF(H566="","",IF(H566="式",IF(AND(G566=1,I566=""),"","1式ﾁｪｯｸ"),IF(AND(IF(ABS(G566)&gt;=100,ROUND(G566,0),ROUND(G566,1))=G566,TRUNC(I566)=I566,TRUNC(IF(ABS(G566)&gt;=100,ROUND(G566,0),ROUND(G566,1))*TRUNC(I566))=J566),"","少数ﾁｪｯｸ")))</f>
        <v/>
      </c>
      <c r="N566" s="368"/>
    </row>
    <row r="567" customFormat="false" ht="12" hidden="false" customHeight="true" outlineLevel="0" collapsed="false">
      <c r="A567" s="348"/>
      <c r="B567" s="389"/>
      <c r="C567" s="350"/>
      <c r="D567" s="351"/>
      <c r="E567" s="352"/>
      <c r="F567" s="353" t="n">
        <f aca="false">D568*E567</f>
        <v>0</v>
      </c>
      <c r="G567" s="354"/>
      <c r="H567" s="355"/>
      <c r="I567" s="356"/>
      <c r="J567" s="369"/>
      <c r="K567" s="403"/>
      <c r="L567" s="404"/>
      <c r="M567" s="300" t="str">
        <f aca="false">IF(H567="","",IF(H567="式",IF(AND(G567=1,I567=""),"","1式ﾁｪｯｸ"),IF(AND(IF(ABS(G567)&gt;=100,ROUND(G567,0),ROUND(G567,1))=G567,TRUNC(I567)=I567,TRUNC(IF(ABS(G567)&gt;=100,ROUND(G567,0),ROUND(G567,1))*TRUNC(I567))=J567),"","少数ﾁｪｯｸ")))</f>
        <v/>
      </c>
      <c r="N567" s="368"/>
    </row>
    <row r="568" customFormat="false" ht="12" hidden="false" customHeight="true" outlineLevel="0" collapsed="false">
      <c r="A568" s="348"/>
      <c r="B568" s="389"/>
      <c r="C568" s="360"/>
      <c r="D568" s="361"/>
      <c r="E568" s="352"/>
      <c r="F568" s="362" t="str">
        <f aca="false">IF(H567="式",1,IF(OR(F567="",F567=0),"",IF(F567&gt;100,ROUND(F567,0),TRUNC(ROUND(F567,1)))))</f>
        <v/>
      </c>
      <c r="G568" s="363" t="str">
        <f aca="false">IF(OR(F567="",H567="式",H567="ヵ所",H567="組",H567="個",H567="本",H567="枚",H567="台",F568&gt;=100),"",(ROUND(F567,1)-F568)*10)</f>
        <v/>
      </c>
      <c r="H568" s="355"/>
      <c r="I568" s="364"/>
      <c r="J568" s="370" t="str">
        <f aca="false">IF(OR(F567=0,F568=""),"",IF(G568="",ROUND((F568)*I568,0),ROUND((F568+G568*0.1)*I568,0)))</f>
        <v/>
      </c>
      <c r="K568" s="408"/>
      <c r="L568" s="409"/>
      <c r="M568" s="300" t="str">
        <f aca="false">IF(H568="","",IF(H568="式",IF(AND(G568=1,I568=""),"","1式ﾁｪｯｸ"),IF(AND(IF(ABS(G568)&gt;=100,ROUND(G568,0),ROUND(G568,1))=G568,TRUNC(I568)=I568,TRUNC(IF(ABS(G568)&gt;=100,ROUND(G568,0),ROUND(G568,1))*TRUNC(I568))=J568),"","少数ﾁｪｯｸ")))</f>
        <v/>
      </c>
      <c r="N568" s="368"/>
    </row>
    <row r="569" customFormat="false" ht="12" hidden="false" customHeight="true" outlineLevel="0" collapsed="false">
      <c r="A569" s="348"/>
      <c r="B569" s="389"/>
      <c r="C569" s="350"/>
      <c r="D569" s="351"/>
      <c r="E569" s="352"/>
      <c r="F569" s="353" t="n">
        <f aca="false">D570*E569</f>
        <v>0</v>
      </c>
      <c r="G569" s="354"/>
      <c r="H569" s="355"/>
      <c r="I569" s="356"/>
      <c r="J569" s="369"/>
      <c r="K569" s="403"/>
      <c r="L569" s="404"/>
      <c r="M569" s="300" t="str">
        <f aca="false">IF(H569="","",IF(H569="式",IF(AND(G569=1,I569=""),"","1式ﾁｪｯｸ"),IF(AND(IF(ABS(G569)&gt;=100,ROUND(G569,0),ROUND(G569,1))=G569,TRUNC(I569)=I569,TRUNC(IF(ABS(G569)&gt;=100,ROUND(G569,0),ROUND(G569,1))*TRUNC(I569))=J569),"","少数ﾁｪｯｸ")))</f>
        <v/>
      </c>
      <c r="N569" s="368"/>
    </row>
    <row r="570" customFormat="false" ht="12" hidden="false" customHeight="true" outlineLevel="0" collapsed="false">
      <c r="A570" s="348"/>
      <c r="B570" s="389"/>
      <c r="C570" s="360"/>
      <c r="D570" s="361"/>
      <c r="E570" s="352"/>
      <c r="F570" s="362" t="str">
        <f aca="false">IF(H569="式",1,IF(OR(F569="",F569=0),"",IF(F569&gt;100,ROUND(F569,0),TRUNC(ROUND(F569,1)))))</f>
        <v/>
      </c>
      <c r="G570" s="363" t="str">
        <f aca="false">IF(OR(F569="",H569="式",H569="ヵ所",H569="組",H569="個",H569="本",H569="枚",H569="台",F570&gt;=100),"",(ROUND(F569,1)-F570)*10)</f>
        <v/>
      </c>
      <c r="H570" s="355"/>
      <c r="I570" s="364"/>
      <c r="J570" s="370" t="str">
        <f aca="false">IF(OR(F569=0,F570=""),"",IF(G570="",ROUND((F570)*I570,0),ROUND((F570+G570*0.1)*I570,0)))</f>
        <v/>
      </c>
      <c r="K570" s="408"/>
      <c r="L570" s="409"/>
      <c r="M570" s="300" t="str">
        <f aca="false">IF(H570="","",IF(H570="式",IF(AND(G570=1,I570=""),"","1式ﾁｪｯｸ"),IF(AND(IF(ABS(G570)&gt;=100,ROUND(G570,0),ROUND(G570,1))=G570,TRUNC(I570)=I570,TRUNC(IF(ABS(G570)&gt;=100,ROUND(G570,0),ROUND(G570,1))*TRUNC(I570))=J570),"","少数ﾁｪｯｸ")))</f>
        <v/>
      </c>
      <c r="N570" s="368"/>
    </row>
    <row r="571" customFormat="false" ht="12" hidden="false" customHeight="true" outlineLevel="0" collapsed="false">
      <c r="A571" s="348"/>
      <c r="B571" s="389"/>
      <c r="C571" s="350"/>
      <c r="D571" s="351"/>
      <c r="E571" s="352"/>
      <c r="F571" s="353" t="n">
        <f aca="false">D572*E571</f>
        <v>0</v>
      </c>
      <c r="G571" s="354"/>
      <c r="H571" s="355"/>
      <c r="I571" s="356"/>
      <c r="J571" s="369"/>
      <c r="K571" s="403"/>
      <c r="L571" s="404"/>
      <c r="M571" s="300" t="str">
        <f aca="false">IF(H571="","",IF(H571="式",IF(AND(G571=1,I571=""),"","1式ﾁｪｯｸ"),IF(AND(IF(ABS(G571)&gt;=100,ROUND(G571,0),ROUND(G571,1))=G571,TRUNC(I571)=I571,TRUNC(IF(ABS(G571)&gt;=100,ROUND(G571,0),ROUND(G571,1))*TRUNC(I571))=J571),"","少数ﾁｪｯｸ")))</f>
        <v/>
      </c>
      <c r="N571" s="368"/>
    </row>
    <row r="572" customFormat="false" ht="12" hidden="false" customHeight="true" outlineLevel="0" collapsed="false">
      <c r="A572" s="348"/>
      <c r="B572" s="389"/>
      <c r="C572" s="360"/>
      <c r="D572" s="361"/>
      <c r="E572" s="352"/>
      <c r="F572" s="362" t="str">
        <f aca="false">IF(H571="式",1,IF(OR(F571="",F571=0),"",IF(F571&gt;100,ROUND(F571,0),TRUNC(ROUND(F571,1)))))</f>
        <v/>
      </c>
      <c r="G572" s="363" t="str">
        <f aca="false">IF(OR(F571="",H571="式",H571="ヵ所",H571="組",H571="個",H571="本",H571="枚",H571="台",F572&gt;=100),"",(ROUND(F571,1)-F572)*10)</f>
        <v/>
      </c>
      <c r="H572" s="355"/>
      <c r="I572" s="364"/>
      <c r="J572" s="370" t="str">
        <f aca="false">IF(OR(F571=0,F572=""),"",IF(G572="",ROUND((F572)*I572,0),ROUND((F572+G572*0.1)*I572,0)))</f>
        <v/>
      </c>
      <c r="K572" s="408"/>
      <c r="L572" s="409"/>
      <c r="M572" s="300" t="str">
        <f aca="false">IF(H572="","",IF(H572="式",IF(AND(G572=1,I572=""),"","1式ﾁｪｯｸ"),IF(AND(IF(ABS(G572)&gt;=100,ROUND(G572,0),ROUND(G572,1))=G572,TRUNC(I572)=I572,TRUNC(IF(ABS(G572)&gt;=100,ROUND(G572,0),ROUND(G572,1))*TRUNC(I572))=J572),"","少数ﾁｪｯｸ")))</f>
        <v/>
      </c>
      <c r="N572" s="368"/>
    </row>
    <row r="573" customFormat="false" ht="12" hidden="false" customHeight="true" outlineLevel="0" collapsed="false">
      <c r="A573" s="348"/>
      <c r="B573" s="389"/>
      <c r="C573" s="350"/>
      <c r="D573" s="351"/>
      <c r="E573" s="352"/>
      <c r="F573" s="353" t="n">
        <f aca="false">D574*E573</f>
        <v>0</v>
      </c>
      <c r="G573" s="354"/>
      <c r="H573" s="355"/>
      <c r="I573" s="356"/>
      <c r="J573" s="369"/>
      <c r="K573" s="403"/>
      <c r="L573" s="404"/>
      <c r="M573" s="300" t="str">
        <f aca="false">IF(H573="","",IF(H573="式",IF(AND(G573=1,I573=""),"","1式ﾁｪｯｸ"),IF(AND(IF(ABS(G573)&gt;=100,ROUND(G573,0),ROUND(G573,1))=G573,TRUNC(I573)=I573,TRUNC(IF(ABS(G573)&gt;=100,ROUND(G573,0),ROUND(G573,1))*TRUNC(I573))=J573),"","少数ﾁｪｯｸ")))</f>
        <v/>
      </c>
      <c r="N573" s="368"/>
    </row>
    <row r="574" customFormat="false" ht="12" hidden="false" customHeight="true" outlineLevel="0" collapsed="false">
      <c r="A574" s="348"/>
      <c r="B574" s="389"/>
      <c r="C574" s="360"/>
      <c r="D574" s="361"/>
      <c r="E574" s="352"/>
      <c r="F574" s="362" t="str">
        <f aca="false">IF(H573="式",1,IF(OR(F573="",F573=0),"",IF(F573&gt;100,ROUND(F573,0),TRUNC(ROUND(F573,1)))))</f>
        <v/>
      </c>
      <c r="G574" s="363" t="str">
        <f aca="false">IF(OR(F573="",H573="式",H573="ヵ所",H573="組",H573="個",H573="本",H573="枚",H573="台",F574&gt;=100),"",(ROUND(F573,1)-F574)*10)</f>
        <v/>
      </c>
      <c r="H574" s="355"/>
      <c r="I574" s="364"/>
      <c r="J574" s="370" t="str">
        <f aca="false">IF(OR(F573=0,F574=""),"",IF(G574="",ROUND((F574)*I574,0),ROUND((F574+G574*0.1)*I574,0)))</f>
        <v/>
      </c>
      <c r="K574" s="408"/>
      <c r="L574" s="409"/>
      <c r="M574" s="300" t="str">
        <f aca="false">IF(H574="","",IF(H574="式",IF(AND(G574=1,I574=""),"","1式ﾁｪｯｸ"),IF(AND(IF(ABS(G574)&gt;=100,ROUND(G574,0),ROUND(G574,1))=G574,TRUNC(I574)=I574,TRUNC(IF(ABS(G574)&gt;=100,ROUND(G574,0),ROUND(G574,1))*TRUNC(I574))=J574),"","少数ﾁｪｯｸ")))</f>
        <v/>
      </c>
      <c r="N574" s="368"/>
    </row>
    <row r="575" customFormat="false" ht="12" hidden="false" customHeight="true" outlineLevel="0" collapsed="false">
      <c r="A575" s="348"/>
      <c r="B575" s="389"/>
      <c r="C575" s="350"/>
      <c r="D575" s="351"/>
      <c r="E575" s="352"/>
      <c r="F575" s="353" t="n">
        <f aca="false">D576*E575</f>
        <v>0</v>
      </c>
      <c r="G575" s="354"/>
      <c r="H575" s="355"/>
      <c r="I575" s="356"/>
      <c r="J575" s="369"/>
      <c r="K575" s="403"/>
      <c r="L575" s="404"/>
      <c r="M575" s="300" t="str">
        <f aca="false">IF(H575="","",IF(H575="式",IF(AND(G575=1,I575=""),"","1式ﾁｪｯｸ"),IF(AND(IF(ABS(G575)&gt;=100,ROUND(G575,0),ROUND(G575,1))=G575,TRUNC(I575)=I575,TRUNC(IF(ABS(G575)&gt;=100,ROUND(G575,0),ROUND(G575,1))*TRUNC(I575))=J575),"","少数ﾁｪｯｸ")))</f>
        <v/>
      </c>
      <c r="N575" s="368"/>
    </row>
    <row r="576" customFormat="false" ht="12" hidden="false" customHeight="true" outlineLevel="0" collapsed="false">
      <c r="A576" s="348"/>
      <c r="B576" s="389"/>
      <c r="C576" s="360"/>
      <c r="D576" s="361"/>
      <c r="E576" s="352"/>
      <c r="F576" s="362" t="str">
        <f aca="false">IF(H575="式",1,IF(OR(F575="",F575=0),"",IF(F575&gt;100,ROUND(F575,0),TRUNC(ROUND(F575,1)))))</f>
        <v/>
      </c>
      <c r="G576" s="363" t="str">
        <f aca="false">IF(OR(F575="",H575="式",H575="ヵ所",H575="組",H575="個",H575="本",H575="枚",H575="台",F576&gt;=100),"",(ROUND(F575,1)-F576)*10)</f>
        <v/>
      </c>
      <c r="H576" s="355"/>
      <c r="I576" s="364"/>
      <c r="J576" s="370" t="str">
        <f aca="false">IF(OR(F575=0,F576=""),"",IF(G576="",ROUND((F576)*I576,0),ROUND((F576+G576*0.1)*I576,0)))</f>
        <v/>
      </c>
      <c r="K576" s="408"/>
      <c r="L576" s="409"/>
      <c r="M576" s="300" t="str">
        <f aca="false">IF(H576="","",IF(H576="式",IF(AND(G576=1,I576=""),"","1式ﾁｪｯｸ"),IF(AND(IF(ABS(G576)&gt;=100,ROUND(G576,0),ROUND(G576,1))=G576,TRUNC(I576)=I576,TRUNC(IF(ABS(G576)&gt;=100,ROUND(G576,0),ROUND(G576,1))*TRUNC(I576))=J576),"","少数ﾁｪｯｸ")))</f>
        <v/>
      </c>
      <c r="N576" s="368"/>
    </row>
    <row r="577" customFormat="false" ht="12" hidden="false" customHeight="true" outlineLevel="0" collapsed="false">
      <c r="A577" s="348"/>
      <c r="B577" s="389"/>
      <c r="C577" s="350"/>
      <c r="D577" s="351"/>
      <c r="E577" s="352"/>
      <c r="F577" s="353" t="n">
        <f aca="false">D578*E577</f>
        <v>0</v>
      </c>
      <c r="G577" s="354"/>
      <c r="H577" s="355"/>
      <c r="I577" s="356"/>
      <c r="J577" s="369"/>
      <c r="K577" s="403"/>
      <c r="L577" s="404"/>
      <c r="M577" s="300" t="str">
        <f aca="false">IF(H577="","",IF(H577="式",IF(AND(G577=1,I577=""),"","1式ﾁｪｯｸ"),IF(AND(IF(ABS(G577)&gt;=100,ROUND(G577,0),ROUND(G577,1))=G577,TRUNC(I577)=I577,TRUNC(IF(ABS(G577)&gt;=100,ROUND(G577,0),ROUND(G577,1))*TRUNC(I577))=J577),"","少数ﾁｪｯｸ")))</f>
        <v/>
      </c>
      <c r="N577" s="368"/>
    </row>
    <row r="578" customFormat="false" ht="12" hidden="false" customHeight="true" outlineLevel="0" collapsed="false">
      <c r="A578" s="348"/>
      <c r="B578" s="389"/>
      <c r="C578" s="360"/>
      <c r="D578" s="361"/>
      <c r="E578" s="352"/>
      <c r="F578" s="362" t="str">
        <f aca="false">IF(H577="式",1,IF(OR(F577="",F577=0),"",IF(F577&gt;100,ROUND(F577,0),TRUNC(ROUND(F577,1)))))</f>
        <v/>
      </c>
      <c r="G578" s="363" t="str">
        <f aca="false">IF(OR(F577="",H577="式",H577="ヵ所",H577="組",H577="個",H577="本",H577="枚",H577="台",F578&gt;=100),"",(ROUND(F577,1)-F578)*10)</f>
        <v/>
      </c>
      <c r="H578" s="355"/>
      <c r="I578" s="364"/>
      <c r="J578" s="370" t="str">
        <f aca="false">IF(OR(F577=0,F578=""),"",IF(G578="",ROUND((F578)*I578,0),ROUND((F578+G578*0.1)*I578,0)))</f>
        <v/>
      </c>
      <c r="K578" s="408"/>
      <c r="L578" s="409"/>
      <c r="M578" s="300" t="str">
        <f aca="false">IF(H578="","",IF(H578="式",IF(AND(G578=1,I578=""),"","1式ﾁｪｯｸ"),IF(AND(IF(ABS(G578)&gt;=100,ROUND(G578,0),ROUND(G578,1))=G578,TRUNC(I578)=I578,TRUNC(IF(ABS(G578)&gt;=100,ROUND(G578,0),ROUND(G578,1))*TRUNC(I578))=J578),"","少数ﾁｪｯｸ")))</f>
        <v/>
      </c>
      <c r="N578" s="368"/>
    </row>
    <row r="579" customFormat="false" ht="12" hidden="false" customHeight="true" outlineLevel="0" collapsed="false">
      <c r="A579" s="348"/>
      <c r="B579" s="389"/>
      <c r="C579" s="350"/>
      <c r="D579" s="351"/>
      <c r="E579" s="352"/>
      <c r="F579" s="353" t="n">
        <f aca="false">D580*E579</f>
        <v>0</v>
      </c>
      <c r="G579" s="354"/>
      <c r="H579" s="355"/>
      <c r="I579" s="356"/>
      <c r="J579" s="369"/>
      <c r="K579" s="403"/>
      <c r="L579" s="404"/>
    </row>
    <row r="580" customFormat="false" ht="12" hidden="false" customHeight="true" outlineLevel="0" collapsed="false">
      <c r="A580" s="348"/>
      <c r="B580" s="389"/>
      <c r="C580" s="360"/>
      <c r="D580" s="361"/>
      <c r="E580" s="352"/>
      <c r="F580" s="362" t="str">
        <f aca="false">IF(H579="式",1,IF(OR(F579="",F579=0),"",IF(F579&gt;100,ROUND(F579,0),TRUNC(ROUND(F579,1)))))</f>
        <v/>
      </c>
      <c r="G580" s="363" t="str">
        <f aca="false">IF(OR(F579="",H579="式",H579="ヵ所",H579="組",H579="個",H579="本",H579="枚",H579="台",F580&gt;=100),"",(ROUND(F579,1)-F580)*10)</f>
        <v/>
      </c>
      <c r="H580" s="355"/>
      <c r="I580" s="364"/>
      <c r="J580" s="370" t="str">
        <f aca="false">IF(OR(F579=0,F580=""),"",IF(G580="",ROUND((F580)*I580,0),ROUND((F580+G580*0.1)*I580,0)))</f>
        <v/>
      </c>
      <c r="K580" s="408"/>
      <c r="L580" s="409"/>
      <c r="N580" s="368"/>
    </row>
    <row r="581" customFormat="false" ht="12" hidden="false" customHeight="true" outlineLevel="0" collapsed="false">
      <c r="A581" s="348"/>
      <c r="B581" s="389"/>
      <c r="C581" s="350"/>
      <c r="D581" s="351"/>
      <c r="E581" s="352"/>
      <c r="F581" s="353" t="n">
        <f aca="false">D582*E581</f>
        <v>0</v>
      </c>
      <c r="G581" s="354"/>
      <c r="H581" s="355"/>
      <c r="I581" s="356"/>
      <c r="J581" s="369"/>
      <c r="K581" s="403"/>
      <c r="L581" s="404"/>
      <c r="M581" s="300" t="str">
        <f aca="false">IF(H581="","",IF(H581="式",IF(AND(G581=1,I581=""),"","1式ﾁｪｯｸ"),IF(AND(IF(ABS(G581)&gt;=100,ROUND(G581,0),ROUND(G581,1))=G581,TRUNC(I581)=I581,TRUNC(IF(ABS(G581)&gt;=100,ROUND(G581,0),ROUND(G581,1))*TRUNC(I581))=J581),"","少数ﾁｪｯｸ")))</f>
        <v/>
      </c>
      <c r="N581" s="368"/>
    </row>
    <row r="582" customFormat="false" ht="12" hidden="false" customHeight="true" outlineLevel="0" collapsed="false">
      <c r="A582" s="348"/>
      <c r="B582" s="389"/>
      <c r="C582" s="360"/>
      <c r="D582" s="361"/>
      <c r="E582" s="352"/>
      <c r="F582" s="362" t="str">
        <f aca="false">IF(H581="式",1,IF(OR(F581="",F581=0),"",IF(F581&gt;100,ROUND(F581,0),TRUNC(ROUND(F581,1)))))</f>
        <v/>
      </c>
      <c r="G582" s="363" t="str">
        <f aca="false">IF(OR(F581="",H581="式",H581="ヵ所",H581="組",H581="個",H581="本",H581="枚",H581="台",F582&gt;=100),"",(ROUND(F581,1)-F582)*10)</f>
        <v/>
      </c>
      <c r="H582" s="355"/>
      <c r="I582" s="364"/>
      <c r="J582" s="370" t="str">
        <f aca="false">IF(OR(F581=0,F582=""),"",IF(G582="",ROUND((F582)*I582,0),ROUND((F582+G582*0.1)*I582,0)))</f>
        <v/>
      </c>
      <c r="K582" s="408"/>
      <c r="L582" s="409"/>
      <c r="M582" s="300" t="str">
        <f aca="false">IF(H582="","",IF(H582="式",IF(AND(G582=1,I582=""),"","1式ﾁｪｯｸ"),IF(AND(IF(ABS(G582)&gt;=100,ROUND(G582,0),ROUND(G582,1))=G582,TRUNC(I582)=I582,TRUNC(IF(ABS(G582)&gt;=100,ROUND(G582,0),ROUND(G582,1))*TRUNC(I582))=J582),"","少数ﾁｪｯｸ")))</f>
        <v/>
      </c>
      <c r="N582" s="368"/>
    </row>
    <row r="583" customFormat="false" ht="12" hidden="false" customHeight="true" outlineLevel="0" collapsed="false">
      <c r="A583" s="371"/>
      <c r="B583" s="389"/>
      <c r="C583" s="350"/>
      <c r="D583" s="351"/>
      <c r="E583" s="352"/>
      <c r="F583" s="353" t="n">
        <f aca="false">D584*E583</f>
        <v>0</v>
      </c>
      <c r="G583" s="354"/>
      <c r="H583" s="355"/>
      <c r="I583" s="356"/>
      <c r="J583" s="369"/>
      <c r="K583" s="403"/>
      <c r="L583" s="404"/>
      <c r="M583" s="300" t="str">
        <f aca="false">IF(H583="","",IF(H583="式",IF(AND(G583=1,I583=""),"","1式ﾁｪｯｸ"),IF(AND(IF(ABS(G583)&gt;=100,ROUND(G583,0),ROUND(G583,1))=G583,TRUNC(I583)=I583,TRUNC(IF(ABS(G583)&gt;=100,ROUND(G583,0),ROUND(G583,1))*TRUNC(I583))=J583),"","少数ﾁｪｯｸ")))</f>
        <v/>
      </c>
    </row>
    <row r="584" customFormat="false" ht="12" hidden="false" customHeight="true" outlineLevel="0" collapsed="false">
      <c r="A584" s="371"/>
      <c r="B584" s="389"/>
      <c r="C584" s="360"/>
      <c r="D584" s="361"/>
      <c r="E584" s="352"/>
      <c r="F584" s="362" t="str">
        <f aca="false">IF(H583="式",1,IF(OR(F583="",F583=0),"",IF(F583&gt;100,ROUND(F583,0),TRUNC(ROUND(F583,1)))))</f>
        <v/>
      </c>
      <c r="G584" s="363" t="str">
        <f aca="false">IF(OR(F583="",H583="式",H583="ヵ所",H583="組",H583="個",H583="本",H583="枚",H583="台",F584&gt;=100),"",(ROUND(F583,1)-F584)*10)</f>
        <v/>
      </c>
      <c r="H584" s="355"/>
      <c r="I584" s="364"/>
      <c r="J584" s="370" t="str">
        <f aca="false">IF(OR(F583=0,F584=""),"",IF(G584="",ROUND((F584)*I584,0),ROUND((F584+G584*0.1)*I584,0)))</f>
        <v/>
      </c>
      <c r="K584" s="408"/>
      <c r="L584" s="409"/>
      <c r="M584" s="300" t="str">
        <f aca="false">IF(H584="","",IF(H584="式",IF(AND(G584=1,I584=""),"","1式ﾁｪｯｸ"),IF(AND(IF(ABS(G584)&gt;=100,ROUND(G584,0),ROUND(G584,1))=G584,TRUNC(I584)=I584,TRUNC(IF(ABS(G584)&gt;=100,ROUND(G584,0),ROUND(G584,1))*TRUNC(I584))=J584),"","少数ﾁｪｯｸ")))</f>
        <v/>
      </c>
      <c r="N584" s="368"/>
    </row>
    <row r="585" customFormat="false" ht="12" hidden="false" customHeight="true" outlineLevel="0" collapsed="false">
      <c r="A585" s="348"/>
      <c r="B585" s="389"/>
      <c r="C585" s="350"/>
      <c r="D585" s="351"/>
      <c r="E585" s="352"/>
      <c r="F585" s="353" t="n">
        <f aca="false">D586*E585</f>
        <v>0</v>
      </c>
      <c r="G585" s="354"/>
      <c r="H585" s="355"/>
      <c r="I585" s="356"/>
      <c r="J585" s="369"/>
      <c r="K585" s="403"/>
      <c r="L585" s="404"/>
      <c r="M585" s="300" t="str">
        <f aca="false">IF(H585="","",IF(H585="式",IF(AND(G585=1,I585=""),"","1式ﾁｪｯｸ"),IF(AND(IF(ABS(G585)&gt;=100,ROUND(G585,0),ROUND(G585,1))=G585,TRUNC(I585)=I585,TRUNC(IF(ABS(G585)&gt;=100,ROUND(G585,0),ROUND(G585,1))*TRUNC(I585))=J585),"","少数ﾁｪｯｸ")))</f>
        <v/>
      </c>
    </row>
    <row r="586" customFormat="false" ht="12" hidden="false" customHeight="true" outlineLevel="0" collapsed="false">
      <c r="A586" s="348"/>
      <c r="B586" s="389"/>
      <c r="C586" s="360"/>
      <c r="D586" s="361"/>
      <c r="E586" s="352"/>
      <c r="F586" s="362" t="str">
        <f aca="false">IF(H585="式",1,IF(OR(F585="",F585=0),"",IF(F585&gt;100,ROUND(F585,0),TRUNC(ROUND(F585,1)))))</f>
        <v/>
      </c>
      <c r="G586" s="363" t="str">
        <f aca="false">IF(OR(F585="",H585="式",H585="ヵ所",H585="組",H585="個",H585="本",H585="枚",H585="台",F586&gt;=100),"",(ROUND(F585,1)-F586)*10)</f>
        <v/>
      </c>
      <c r="H586" s="355"/>
      <c r="I586" s="364"/>
      <c r="J586" s="370" t="str">
        <f aca="false">IF(OR(F585=0,F586=""),"",IF(G586="",ROUND((F586)*I586,0),ROUND((F586+G586*0.1)*I586,0)))</f>
        <v/>
      </c>
      <c r="K586" s="408"/>
      <c r="L586" s="409"/>
      <c r="M586" s="300" t="str">
        <f aca="false">IF(H586="","",IF(H586="式",IF(AND(G586=1,I586=""),"","1式ﾁｪｯｸ"),IF(AND(IF(ABS(G586)&gt;=100,ROUND(G586,0),ROUND(G586,1))=G586,TRUNC(I586)=I586,TRUNC(IF(ABS(G586)&gt;=100,ROUND(G586,0),ROUND(G586,1))*TRUNC(I586))=J586),"","少数ﾁｪｯｸ")))</f>
        <v/>
      </c>
      <c r="N586" s="368"/>
    </row>
    <row r="587" customFormat="false" ht="12" hidden="false" customHeight="true" outlineLevel="0" collapsed="false">
      <c r="A587" s="348"/>
      <c r="B587" s="389"/>
      <c r="C587" s="350"/>
      <c r="D587" s="351"/>
      <c r="E587" s="352"/>
      <c r="F587" s="353" t="n">
        <f aca="false">D588*E587</f>
        <v>0</v>
      </c>
      <c r="G587" s="354"/>
      <c r="H587" s="355"/>
      <c r="I587" s="356"/>
      <c r="J587" s="369"/>
      <c r="K587" s="403"/>
      <c r="L587" s="404"/>
      <c r="M587" s="300" t="str">
        <f aca="false">IF(H587="","",IF(H587="式",IF(AND(G587=1,I587=""),"","1式ﾁｪｯｸ"),IF(AND(IF(ABS(G587)&gt;=100,ROUND(G587,0),ROUND(G587,1))=G587,TRUNC(I587)=I587,TRUNC(IF(ABS(G587)&gt;=100,ROUND(G587,0),ROUND(G587,1))*TRUNC(I587))=J587),"","少数ﾁｪｯｸ")))</f>
        <v/>
      </c>
    </row>
    <row r="588" customFormat="false" ht="12" hidden="false" customHeight="true" outlineLevel="0" collapsed="false">
      <c r="A588" s="348"/>
      <c r="B588" s="389"/>
      <c r="C588" s="360"/>
      <c r="D588" s="361"/>
      <c r="E588" s="352"/>
      <c r="F588" s="362" t="str">
        <f aca="false">IF(H587="式",1,IF(OR(F587="",F587=0),"",IF(F587&gt;100,ROUND(F587,0),TRUNC(ROUND(F587,1)))))</f>
        <v/>
      </c>
      <c r="G588" s="363" t="str">
        <f aca="false">IF(OR(F587="",H587="式",H587="ヵ所",H587="組",H587="個",H587="本",H587="枚",H587="台",F588&gt;=100),"",(ROUND(F587,1)-F588)*10)</f>
        <v/>
      </c>
      <c r="H588" s="355"/>
      <c r="I588" s="364"/>
      <c r="J588" s="370" t="str">
        <f aca="false">IF(OR(F587=0,F588=""),"",IF(G588="",ROUND((F588)*I588,0),ROUND((F588+G588*0.1)*I588,0)))</f>
        <v/>
      </c>
      <c r="K588" s="408"/>
      <c r="L588" s="409"/>
      <c r="M588" s="300" t="str">
        <f aca="false">IF(H588="","",IF(H588="式",IF(AND(G588=1,I588=""),"","1式ﾁｪｯｸ"),IF(AND(IF(ABS(G588)&gt;=100,ROUND(G588,0),ROUND(G588,1))=G588,TRUNC(I588)=I588,TRUNC(IF(ABS(G588)&gt;=100,ROUND(G588,0),ROUND(G588,1))*TRUNC(I588))=J588),"","少数ﾁｪｯｸ")))</f>
        <v/>
      </c>
      <c r="N588" s="368"/>
    </row>
    <row r="589" customFormat="false" ht="12" hidden="false" customHeight="true" outlineLevel="0" collapsed="false">
      <c r="A589" s="348"/>
      <c r="B589" s="389"/>
      <c r="C589" s="350"/>
      <c r="D589" s="351"/>
      <c r="E589" s="352"/>
      <c r="F589" s="353" t="n">
        <f aca="false">D590*E589</f>
        <v>0</v>
      </c>
      <c r="G589" s="354"/>
      <c r="H589" s="355"/>
      <c r="I589" s="356"/>
      <c r="J589" s="369"/>
      <c r="K589" s="403"/>
      <c r="L589" s="404"/>
      <c r="M589" s="300" t="str">
        <f aca="false">IF(H589="","",IF(H589="式",IF(AND(G589=1,I589=""),"","1式ﾁｪｯｸ"),IF(AND(IF(ABS(G589)&gt;=100,ROUND(G589,0),ROUND(G589,1))=G589,TRUNC(I589)=I589,TRUNC(IF(ABS(G589)&gt;=100,ROUND(G589,0),ROUND(G589,1))*TRUNC(I589))=J589),"","少数ﾁｪｯｸ")))</f>
        <v/>
      </c>
    </row>
    <row r="590" customFormat="false" ht="12" hidden="false" customHeight="true" outlineLevel="0" collapsed="false">
      <c r="A590" s="348"/>
      <c r="B590" s="389"/>
      <c r="C590" s="360"/>
      <c r="D590" s="361"/>
      <c r="E590" s="352"/>
      <c r="F590" s="362" t="str">
        <f aca="false">IF(H589="式",1,IF(OR(F589="",F589=0),"",IF(F589&gt;100,ROUND(F589,0),TRUNC(ROUND(F589,1)))))</f>
        <v/>
      </c>
      <c r="G590" s="363" t="str">
        <f aca="false">IF(OR(F589="",H589="式",H589="ヵ所",H589="組",H589="個",H589="本",H589="枚",H589="台",F590&gt;=100),"",(ROUND(F589,1)-F590)*10)</f>
        <v/>
      </c>
      <c r="H590" s="355"/>
      <c r="I590" s="364"/>
      <c r="J590" s="370" t="str">
        <f aca="false">IF(OR(F589=0,F590=""),"",IF(G590="",ROUND((F590)*I590,0),ROUND((F590+G590*0.1)*I590,0)))</f>
        <v/>
      </c>
      <c r="K590" s="408"/>
      <c r="L590" s="409"/>
      <c r="M590" s="300" t="str">
        <f aca="false">IF(H590="","",IF(H590="式",IF(AND(G590=1,I590=""),"","1式ﾁｪｯｸ"),IF(AND(IF(ABS(G590)&gt;=100,ROUND(G590,0),ROUND(G590,1))=G590,TRUNC(I590)=I590,TRUNC(IF(ABS(G590)&gt;=100,ROUND(G590,0),ROUND(G590,1))*TRUNC(I590))=J590),"","少数ﾁｪｯｸ")))</f>
        <v/>
      </c>
      <c r="N590" s="368"/>
    </row>
    <row r="591" customFormat="false" ht="12" hidden="false" customHeight="true" outlineLevel="0" collapsed="false">
      <c r="A591" s="373"/>
      <c r="B591" s="389"/>
      <c r="C591" s="350"/>
      <c r="D591" s="351"/>
      <c r="E591" s="352"/>
      <c r="F591" s="353" t="n">
        <f aca="false">D592*E591</f>
        <v>0</v>
      </c>
      <c r="G591" s="354"/>
      <c r="H591" s="355"/>
      <c r="I591" s="356"/>
      <c r="J591" s="369"/>
      <c r="K591" s="403"/>
      <c r="L591" s="404"/>
      <c r="M591" s="300" t="str">
        <f aca="false">IF(H591="","",IF(H591="式",IF(AND(G591=1,I591=""),"","1式ﾁｪｯｸ"),IF(AND(IF(ABS(G591)&gt;=100,ROUND(G591,0),ROUND(G591,1))=G591,TRUNC(I591)=I591,TRUNC(IF(ABS(G591)&gt;=100,ROUND(G591,0),ROUND(G591,1))*TRUNC(I591))=J591),"","少数ﾁｪｯｸ")))</f>
        <v/>
      </c>
    </row>
    <row r="592" customFormat="false" ht="12" hidden="false" customHeight="true" outlineLevel="0" collapsed="false">
      <c r="A592" s="373"/>
      <c r="B592" s="389"/>
      <c r="C592" s="360"/>
      <c r="D592" s="361"/>
      <c r="E592" s="352"/>
      <c r="F592" s="362" t="str">
        <f aca="false">IF(H591="式",1,IF(OR(F591="",F591=0),"",IF(F591&gt;100,ROUND(F591,0),TRUNC(ROUND(F591,1)))))</f>
        <v/>
      </c>
      <c r="G592" s="363" t="str">
        <f aca="false">IF(OR(F591="",H591="式",H591="ヵ所",H591="組",H591="個",H591="本",H591="枚",H591="台",F592&gt;=100),"",(ROUND(F591,1)-F592)*10)</f>
        <v/>
      </c>
      <c r="H592" s="355"/>
      <c r="I592" s="364"/>
      <c r="J592" s="370" t="str">
        <f aca="false">IF(OR(F591=0,F592=""),"",IF(G592="",ROUND((F592)*I592,0),ROUND((F592+G592*0.1)*I592,0)))</f>
        <v/>
      </c>
      <c r="K592" s="408"/>
      <c r="L592" s="409"/>
      <c r="M592" s="300" t="str">
        <f aca="false">IF(H592="","",IF(H592="式",IF(AND(G592=1,I592=""),"","1式ﾁｪｯｸ"),IF(AND(IF(ABS(G592)&gt;=100,ROUND(G592,0),ROUND(G592,1))=G592,TRUNC(I592)=I592,TRUNC(IF(ABS(G592)&gt;=100,ROUND(G592,0),ROUND(G592,1))*TRUNC(I592))=J592),"","少数ﾁｪｯｸ")))</f>
        <v/>
      </c>
      <c r="N592" s="368"/>
    </row>
    <row r="593" customFormat="false" ht="12" hidden="false" customHeight="true" outlineLevel="0" collapsed="false">
      <c r="A593" s="348"/>
      <c r="B593" s="389"/>
      <c r="C593" s="350"/>
      <c r="D593" s="351"/>
      <c r="E593" s="352"/>
      <c r="F593" s="353" t="n">
        <f aca="false">D594*E593</f>
        <v>0</v>
      </c>
      <c r="G593" s="354"/>
      <c r="H593" s="355"/>
      <c r="I593" s="356"/>
      <c r="J593" s="369"/>
      <c r="K593" s="403"/>
      <c r="L593" s="404"/>
      <c r="M593" s="300" t="str">
        <f aca="false">IF(H593="","",IF(H593="式",IF(AND(G593=1,I593=""),"","1式ﾁｪｯｸ"),IF(AND(IF(ABS(G593)&gt;=100,ROUND(G593,0),ROUND(G593,1))=G593,TRUNC(I593)=I593,TRUNC(IF(ABS(G593)&gt;=100,ROUND(G593,0),ROUND(G593,1))*TRUNC(I593))=J593),"","少数ﾁｪｯｸ")))</f>
        <v/>
      </c>
    </row>
    <row r="594" customFormat="false" ht="12" hidden="false" customHeight="true" outlineLevel="0" collapsed="false">
      <c r="A594" s="348"/>
      <c r="B594" s="389"/>
      <c r="C594" s="360"/>
      <c r="D594" s="361"/>
      <c r="E594" s="352"/>
      <c r="F594" s="362" t="str">
        <f aca="false">IF(H593="式",1,IF(OR(F593="",F593=0),"",IF(F593&gt;100,ROUND(F593,0),TRUNC(ROUND(F593,1)))))</f>
        <v/>
      </c>
      <c r="G594" s="363" t="str">
        <f aca="false">IF(OR(F593="",H593="式",H593="ヵ所",H593="組",H593="個",H593="本",H593="枚",H593="台",F594&gt;=100),"",(ROUND(F593,1)-F594)*10)</f>
        <v/>
      </c>
      <c r="H594" s="355"/>
      <c r="I594" s="364"/>
      <c r="J594" s="370" t="str">
        <f aca="false">IF(OR(F593=0,F594=""),"",IF(G594="",ROUND((F594)*I594,0),ROUND((F594+G594*0.1)*I594,0)))</f>
        <v/>
      </c>
      <c r="K594" s="408"/>
      <c r="L594" s="409"/>
      <c r="M594" s="300" t="str">
        <f aca="false">IF(H594="","",IF(H594="式",IF(AND(G594=1,I594=""),"","1式ﾁｪｯｸ"),IF(AND(IF(ABS(G594)&gt;=100,ROUND(G594,0),ROUND(G594,1))=G594,TRUNC(I594)=I594,TRUNC(IF(ABS(G594)&gt;=100,ROUND(G594,0),ROUND(G594,1))*TRUNC(I594))=J594),"","少数ﾁｪｯｸ")))</f>
        <v/>
      </c>
      <c r="N594" s="368"/>
    </row>
    <row r="595" customFormat="false" ht="12" hidden="false" customHeight="true" outlineLevel="0" collapsed="false">
      <c r="A595" s="348"/>
      <c r="B595" s="389"/>
      <c r="C595" s="350"/>
      <c r="D595" s="351"/>
      <c r="E595" s="352"/>
      <c r="F595" s="353" t="n">
        <f aca="false">D596*E595</f>
        <v>0</v>
      </c>
      <c r="G595" s="354"/>
      <c r="H595" s="355"/>
      <c r="I595" s="356"/>
      <c r="J595" s="369"/>
      <c r="K595" s="403"/>
      <c r="L595" s="404"/>
      <c r="M595" s="300" t="str">
        <f aca="false">IF(H595="","",IF(H595="式",IF(AND(G595=1,I595=""),"","1式ﾁｪｯｸ"),IF(AND(IF(ABS(G595)&gt;=100,ROUND(G595,0),ROUND(G595,1))=G595,TRUNC(I595)=I595,TRUNC(IF(ABS(G595)&gt;=100,ROUND(G595,0),ROUND(G595,1))*TRUNC(I595))=J595),"","少数ﾁｪｯｸ")))</f>
        <v/>
      </c>
    </row>
    <row r="596" customFormat="false" ht="12" hidden="false" customHeight="true" outlineLevel="0" collapsed="false">
      <c r="A596" s="348"/>
      <c r="B596" s="389"/>
      <c r="C596" s="360"/>
      <c r="D596" s="361"/>
      <c r="E596" s="352"/>
      <c r="F596" s="362" t="str">
        <f aca="false">IF(H595="式",1,IF(OR(F595="",F595=0),"",IF(F595&gt;100,ROUND(F595,0),TRUNC(ROUND(F595,1)))))</f>
        <v/>
      </c>
      <c r="G596" s="363" t="str">
        <f aca="false">IF(OR(F595="",H595="式",H595="ヵ所",H595="組",H595="個",H595="本",H595="枚",H595="台",F596&gt;=100),"",(ROUND(F595,1)-F596)*10)</f>
        <v/>
      </c>
      <c r="H596" s="355"/>
      <c r="I596" s="364"/>
      <c r="J596" s="370" t="str">
        <f aca="false">IF(OR(F595=0,F596=""),"",IF(G596="",ROUND((F596)*I596,0),ROUND((F596+G596*0.1)*I596,0)))</f>
        <v/>
      </c>
      <c r="K596" s="408"/>
      <c r="L596" s="409"/>
      <c r="M596" s="300" t="str">
        <f aca="false">IF(H596="","",IF(H596="式",IF(AND(G596=1,I596=""),"","1式ﾁｪｯｸ"),IF(AND(IF(ABS(G596)&gt;=100,ROUND(G596,0),ROUND(G596,1))=G596,TRUNC(I596)=I596,TRUNC(IF(ABS(G596)&gt;=100,ROUND(G596,0),ROUND(G596,1))*TRUNC(I596))=J596),"","少数ﾁｪｯｸ")))</f>
        <v/>
      </c>
      <c r="N596" s="368"/>
    </row>
    <row r="597" customFormat="false" ht="12" hidden="false" customHeight="true" outlineLevel="0" collapsed="false">
      <c r="A597" s="348"/>
      <c r="B597" s="389"/>
      <c r="C597" s="350"/>
      <c r="D597" s="351"/>
      <c r="E597" s="352"/>
      <c r="F597" s="353" t="n">
        <f aca="false">D598*E597</f>
        <v>0</v>
      </c>
      <c r="G597" s="354"/>
      <c r="H597" s="355"/>
      <c r="I597" s="356"/>
      <c r="J597" s="369"/>
      <c r="K597" s="403"/>
      <c r="L597" s="404"/>
      <c r="M597" s="300" t="str">
        <f aca="false">IF(H597="","",IF(H597="式",IF(AND(G597=1,I597=""),"","1式ﾁｪｯｸ"),IF(AND(IF(ABS(G597)&gt;=100,ROUND(G597,0),ROUND(G597,1))=G597,TRUNC(I597)=I597,TRUNC(IF(ABS(G597)&gt;=100,ROUND(G597,0),ROUND(G597,1))*TRUNC(I597))=J597),"","少数ﾁｪｯｸ")))</f>
        <v/>
      </c>
      <c r="N597" s="368"/>
    </row>
    <row r="598" customFormat="false" ht="12" hidden="false" customHeight="true" outlineLevel="0" collapsed="false">
      <c r="A598" s="348"/>
      <c r="B598" s="389"/>
      <c r="C598" s="360"/>
      <c r="D598" s="361"/>
      <c r="E598" s="352"/>
      <c r="F598" s="362" t="str">
        <f aca="false">IF(H597="式",1,IF(OR(F597="",F597=0),"",IF(F597&gt;100,ROUND(F597,0),TRUNC(ROUND(F597,1)))))</f>
        <v/>
      </c>
      <c r="G598" s="363" t="str">
        <f aca="false">IF(OR(F597="",H597="式",H597="ヵ所",H597="組",H597="個",H597="本",H597="枚",H597="台",F598&gt;=100),"",(ROUND(F597,1)-F598)*10)</f>
        <v/>
      </c>
      <c r="H598" s="355"/>
      <c r="I598" s="364"/>
      <c r="J598" s="370" t="str">
        <f aca="false">IF(OR(F597=0,F598=""),"",IF(G598="",ROUND((F598)*I598,0),ROUND((F598+G598*0.1)*I598,0)))</f>
        <v/>
      </c>
      <c r="K598" s="408"/>
      <c r="L598" s="409"/>
      <c r="M598" s="300" t="str">
        <f aca="false">IF(H598="","",IF(H598="式",IF(AND(G598=1,I598=""),"","1式ﾁｪｯｸ"),IF(AND(IF(ABS(G598)&gt;=100,ROUND(G598,0),ROUND(G598,1))=G598,TRUNC(I598)=I598,TRUNC(IF(ABS(G598)&gt;=100,ROUND(G598,0),ROUND(G598,1))*TRUNC(I598))=J598),"","少数ﾁｪｯｸ")))</f>
        <v/>
      </c>
      <c r="N598" s="368"/>
    </row>
    <row r="599" customFormat="false" ht="12" hidden="false" customHeight="true" outlineLevel="0" collapsed="false">
      <c r="A599" s="348"/>
      <c r="B599" s="389"/>
      <c r="C599" s="350"/>
      <c r="D599" s="351"/>
      <c r="E599" s="352"/>
      <c r="F599" s="353" t="n">
        <f aca="false">D600*E599</f>
        <v>0</v>
      </c>
      <c r="G599" s="354"/>
      <c r="H599" s="355"/>
      <c r="I599" s="356"/>
      <c r="J599" s="369"/>
      <c r="K599" s="403"/>
      <c r="L599" s="404"/>
      <c r="M599" s="300" t="str">
        <f aca="false">IF(H599="","",IF(H599="式",IF(AND(G599=1,I599=""),"","1式ﾁｪｯｸ"),IF(AND(IF(ABS(G599)&gt;=100,ROUND(G599,0),ROUND(G599,1))=G599,TRUNC(I599)=I599,TRUNC(IF(ABS(G599)&gt;=100,ROUND(G599,0),ROUND(G599,1))*TRUNC(I599))=J599),"","少数ﾁｪｯｸ")))</f>
        <v/>
      </c>
    </row>
    <row r="600" customFormat="false" ht="12" hidden="false" customHeight="true" outlineLevel="0" collapsed="false">
      <c r="A600" s="348"/>
      <c r="B600" s="389"/>
      <c r="C600" s="360"/>
      <c r="D600" s="361"/>
      <c r="E600" s="352"/>
      <c r="F600" s="362" t="str">
        <f aca="false">IF(H599="式",1,IF(OR(F599="",F599=0),"",IF(F599&gt;100,ROUND(F599,0),TRUNC(ROUND(F599,1)))))</f>
        <v/>
      </c>
      <c r="G600" s="363" t="str">
        <f aca="false">IF(OR(F599="",H599="式",H599="ヵ所",H599="組",H599="個",H599="本",H599="枚",H599="台",F600&gt;=100),"",(ROUND(F599,1)-F600)*10)</f>
        <v/>
      </c>
      <c r="H600" s="355"/>
      <c r="I600" s="364"/>
      <c r="J600" s="370" t="str">
        <f aca="false">IF(OR(F599=0,F600=""),"",IF(G600="",ROUND((F600)*I600,0),ROUND((F600+G600*0.1)*I600,0)))</f>
        <v/>
      </c>
      <c r="K600" s="408"/>
      <c r="L600" s="409"/>
      <c r="M600" s="300" t="str">
        <f aca="false">IF(H600="","",IF(H600="式",IF(AND(G600=1,I600=""),"","1式ﾁｪｯｸ"),IF(AND(IF(ABS(G600)&gt;=100,ROUND(G600,0),ROUND(G600,1))=G600,TRUNC(I600)=I600,TRUNC(IF(ABS(G600)&gt;=100,ROUND(G600,0),ROUND(G600,1))*TRUNC(I600))=J600),"","少数ﾁｪｯｸ")))</f>
        <v/>
      </c>
      <c r="N600" s="368"/>
    </row>
    <row r="601" customFormat="false" ht="12" hidden="false" customHeight="true" outlineLevel="0" collapsed="false">
      <c r="A601" s="348"/>
      <c r="B601" s="389"/>
      <c r="C601" s="350"/>
      <c r="D601" s="351"/>
      <c r="E601" s="352"/>
      <c r="F601" s="353" t="n">
        <f aca="false">D602*E601</f>
        <v>0</v>
      </c>
      <c r="G601" s="354"/>
      <c r="H601" s="355"/>
      <c r="I601" s="356"/>
      <c r="J601" s="369"/>
      <c r="K601" s="403"/>
      <c r="L601" s="404"/>
      <c r="M601" s="300" t="str">
        <f aca="false">IF(H601="","",IF(H601="式",IF(AND(G601=1,I601=""),"","1式ﾁｪｯｸ"),IF(AND(IF(ABS(G601)&gt;=100,ROUND(G601,0),ROUND(G601,1))=G601,TRUNC(I601)=I601,TRUNC(IF(ABS(G601)&gt;=100,ROUND(G601,0),ROUND(G601,1))*TRUNC(I601))=J601),"","少数ﾁｪｯｸ")))</f>
        <v/>
      </c>
      <c r="N601" s="368"/>
    </row>
    <row r="602" customFormat="false" ht="12" hidden="false" customHeight="true" outlineLevel="0" collapsed="false">
      <c r="A602" s="348"/>
      <c r="B602" s="389"/>
      <c r="C602" s="360"/>
      <c r="D602" s="361"/>
      <c r="E602" s="352"/>
      <c r="F602" s="362" t="str">
        <f aca="false">IF(H601="式",1,IF(OR(F601="",F601=0),"",IF(F601&gt;100,ROUND(F601,0),TRUNC(ROUND(F601,1)))))</f>
        <v/>
      </c>
      <c r="G602" s="363" t="str">
        <f aca="false">IF(OR(F601="",H601="式",H601="ヵ所",H601="組",H601="個",H601="本",H601="枚",H601="台",F602&gt;=100),"",(ROUND(F601,1)-F602)*10)</f>
        <v/>
      </c>
      <c r="H602" s="355"/>
      <c r="I602" s="364"/>
      <c r="J602" s="370" t="str">
        <f aca="false">IF(OR(F601=0,F602=""),"",IF(G602="",ROUND((F602)*I602,0),ROUND((F602+G602*0.1)*I602,0)))</f>
        <v/>
      </c>
      <c r="K602" s="408"/>
      <c r="L602" s="409"/>
      <c r="M602" s="300" t="str">
        <f aca="false">IF(H602="","",IF(H602="式",IF(AND(G602=1,I602=""),"","1式ﾁｪｯｸ"),IF(AND(IF(ABS(G602)&gt;=100,ROUND(G602,0),ROUND(G602,1))=G602,TRUNC(I602)=I602,TRUNC(IF(ABS(G602)&gt;=100,ROUND(G602,0),ROUND(G602,1))*TRUNC(I602))=J602),"","少数ﾁｪｯｸ")))</f>
        <v/>
      </c>
      <c r="N602" s="368"/>
    </row>
    <row r="603" customFormat="false" ht="12" hidden="false" customHeight="true" outlineLevel="0" collapsed="false">
      <c r="A603" s="371"/>
      <c r="B603" s="389"/>
      <c r="C603" s="350"/>
      <c r="D603" s="351"/>
      <c r="E603" s="352"/>
      <c r="F603" s="353" t="n">
        <f aca="false">D604*E603</f>
        <v>0</v>
      </c>
      <c r="G603" s="354"/>
      <c r="H603" s="355"/>
      <c r="I603" s="356"/>
      <c r="J603" s="369"/>
      <c r="K603" s="403"/>
      <c r="L603" s="404"/>
    </row>
    <row r="604" customFormat="false" ht="12" hidden="false" customHeight="true" outlineLevel="0" collapsed="false">
      <c r="A604" s="371"/>
      <c r="B604" s="389"/>
      <c r="C604" s="360"/>
      <c r="D604" s="361"/>
      <c r="E604" s="352"/>
      <c r="F604" s="362" t="str">
        <f aca="false">IF(H603="式",1,IF(OR(F603="",F603=0),"",IF(F603&gt;100,ROUND(F603,0),TRUNC(ROUND(F603,1)))))</f>
        <v/>
      </c>
      <c r="G604" s="363" t="str">
        <f aca="false">IF(OR(F603="",H603="式",H603="ヵ所",H603="組",H603="個",H603="本",H603="枚",H603="台",F604&gt;=100),"",(ROUND(F603,1)-F604)*10)</f>
        <v/>
      </c>
      <c r="H604" s="355"/>
      <c r="I604" s="364"/>
      <c r="J604" s="370" t="str">
        <f aca="false">IF(OR(F603=0,F604=""),"",IF(G604="",ROUND((F604)*I604,0),ROUND((F604+G604*0.1)*I604,0)))</f>
        <v/>
      </c>
      <c r="K604" s="408"/>
      <c r="L604" s="409"/>
      <c r="N604" s="368"/>
    </row>
    <row r="605" customFormat="false" ht="12" hidden="false" customHeight="true" outlineLevel="0" collapsed="false">
      <c r="A605" s="348"/>
      <c r="B605" s="389"/>
      <c r="C605" s="350"/>
      <c r="D605" s="351"/>
      <c r="E605" s="352"/>
      <c r="F605" s="353" t="n">
        <f aca="false">D606*E605</f>
        <v>0</v>
      </c>
      <c r="G605" s="354"/>
      <c r="H605" s="355"/>
      <c r="I605" s="356"/>
      <c r="J605" s="369"/>
      <c r="K605" s="403"/>
      <c r="L605" s="404"/>
      <c r="M605" s="300" t="str">
        <f aca="false">IF(H605="","",IF(H605="式",IF(AND(G605=1,I605=""),"","1式ﾁｪｯｸ"),IF(AND(IF(ABS(G605)&gt;=100,ROUND(G605,0),ROUND(G605,1))=G605,TRUNC(I605)=I605,TRUNC(IF(ABS(G605)&gt;=100,ROUND(G605,0),ROUND(G605,1))*TRUNC(I605))=J605),"","少数ﾁｪｯｸ")))</f>
        <v/>
      </c>
    </row>
    <row r="606" customFormat="false" ht="12" hidden="false" customHeight="true" outlineLevel="0" collapsed="false">
      <c r="A606" s="348"/>
      <c r="B606" s="389"/>
      <c r="C606" s="360"/>
      <c r="D606" s="361"/>
      <c r="E606" s="352"/>
      <c r="F606" s="362" t="str">
        <f aca="false">IF(H605="式",1,IF(OR(F605="",F605=0),"",IF(F605&gt;100,ROUND(F605,0),TRUNC(ROUND(F605,1)))))</f>
        <v/>
      </c>
      <c r="G606" s="363" t="str">
        <f aca="false">IF(OR(F605="",H605="式",H605="ヵ所",H605="組",H605="個",H605="本",H605="枚",H605="台",F606&gt;=100),"",(ROUND(F605,1)-F606)*10)</f>
        <v/>
      </c>
      <c r="H606" s="355"/>
      <c r="I606" s="364"/>
      <c r="J606" s="370" t="str">
        <f aca="false">IF(OR(F605=0,F606=""),"",IF(G606="",ROUND((F606)*I606,0),ROUND((F606+G606*0.1)*I606,0)))</f>
        <v/>
      </c>
      <c r="K606" s="408"/>
      <c r="L606" s="409"/>
      <c r="M606" s="300" t="str">
        <f aca="false">IF(H606="","",IF(H606="式",IF(AND(G606=1,I606=""),"","1式ﾁｪｯｸ"),IF(AND(IF(ABS(G606)&gt;=100,ROUND(G606,0),ROUND(G606,1))=G606,TRUNC(I606)=I606,TRUNC(IF(ABS(G606)&gt;=100,ROUND(G606,0),ROUND(G606,1))*TRUNC(I606))=J606),"","少数ﾁｪｯｸ")))</f>
        <v/>
      </c>
      <c r="N606" s="368"/>
    </row>
    <row r="607" customFormat="false" ht="12" hidden="false" customHeight="true" outlineLevel="0" collapsed="false">
      <c r="A607" s="348"/>
      <c r="B607" s="389"/>
      <c r="C607" s="350"/>
      <c r="D607" s="351"/>
      <c r="E607" s="352"/>
      <c r="F607" s="353" t="n">
        <f aca="false">D608*E607</f>
        <v>0</v>
      </c>
      <c r="G607" s="354"/>
      <c r="H607" s="355"/>
      <c r="I607" s="356"/>
      <c r="J607" s="369"/>
      <c r="K607" s="403"/>
      <c r="L607" s="404"/>
      <c r="M607" s="300" t="str">
        <f aca="false">IF(H607="","",IF(H607="式",IF(AND(G607=1,I607=""),"","1式ﾁｪｯｸ"),IF(AND(IF(ABS(G607)&gt;=100,ROUND(G607,0),ROUND(G607,1))=G607,TRUNC(I607)=I607,TRUNC(IF(ABS(G607)&gt;=100,ROUND(G607,0),ROUND(G607,1))*TRUNC(I607))=J607),"","少数ﾁｪｯｸ")))</f>
        <v/>
      </c>
    </row>
    <row r="608" customFormat="false" ht="12" hidden="false" customHeight="true" outlineLevel="0" collapsed="false">
      <c r="A608" s="348"/>
      <c r="B608" s="389"/>
      <c r="C608" s="360"/>
      <c r="D608" s="361"/>
      <c r="E608" s="352"/>
      <c r="F608" s="362" t="str">
        <f aca="false">IF(H607="式",1,IF(OR(F607="",F607=0),"",IF(F607&gt;100,ROUND(F607,0),TRUNC(ROUND(F607,1)))))</f>
        <v/>
      </c>
      <c r="G608" s="363" t="str">
        <f aca="false">IF(OR(F607="",H607="式",H607="ヵ所",H607="組",H607="個",H607="本",H607="枚",H607="台",F608&gt;=100),"",(ROUND(F607,1)-F608)*10)</f>
        <v/>
      </c>
      <c r="H608" s="355"/>
      <c r="I608" s="364"/>
      <c r="J608" s="370" t="str">
        <f aca="false">IF(OR(F607=0,F608=""),"",IF(G608="",ROUND((F608)*I608,0),ROUND((F608+G608*0.1)*I608,0)))</f>
        <v/>
      </c>
      <c r="K608" s="408"/>
      <c r="L608" s="409"/>
      <c r="M608" s="300" t="str">
        <f aca="false">IF(H608="","",IF(H608="式",IF(AND(G608=1,I608=""),"","1式ﾁｪｯｸ"),IF(AND(IF(ABS(G608)&gt;=100,ROUND(G608,0),ROUND(G608,1))=G608,TRUNC(I608)=I608,TRUNC(IF(ABS(G608)&gt;=100,ROUND(G608,0),ROUND(G608,1))*TRUNC(I608))=J608),"","少数ﾁｪｯｸ")))</f>
        <v/>
      </c>
      <c r="N608" s="368"/>
    </row>
    <row r="609" customFormat="false" ht="12" hidden="false" customHeight="true" outlineLevel="0" collapsed="false">
      <c r="A609" s="371"/>
      <c r="B609" s="389"/>
      <c r="C609" s="350"/>
      <c r="D609" s="351"/>
      <c r="E609" s="352"/>
      <c r="F609" s="353" t="n">
        <f aca="false">D610*E609</f>
        <v>0</v>
      </c>
      <c r="G609" s="354"/>
      <c r="H609" s="355"/>
      <c r="I609" s="356"/>
      <c r="J609" s="369"/>
      <c r="K609" s="403"/>
      <c r="L609" s="404"/>
      <c r="M609" s="300" t="str">
        <f aca="false">IF(H609="","",IF(H609="式",IF(AND(G609=1,I609=""),"","1式ﾁｪｯｸ"),IF(AND(IF(ABS(G609)&gt;=100,ROUND(G609,0),ROUND(G609,1))=G609,TRUNC(I609)=I609,TRUNC(IF(ABS(G609)&gt;=100,ROUND(G609,0),ROUND(G609,1))*TRUNC(I609))=J609),"","少数ﾁｪｯｸ")))</f>
        <v/>
      </c>
    </row>
    <row r="610" customFormat="false" ht="12" hidden="false" customHeight="true" outlineLevel="0" collapsed="false">
      <c r="A610" s="371"/>
      <c r="B610" s="389"/>
      <c r="C610" s="360"/>
      <c r="D610" s="361"/>
      <c r="E610" s="352"/>
      <c r="F610" s="362" t="str">
        <f aca="false">IF(H609="式",1,IF(OR(F609="",F609=0),"",IF(F609&gt;100,ROUND(F609,0),TRUNC(ROUND(F609,1)))))</f>
        <v/>
      </c>
      <c r="G610" s="363" t="str">
        <f aca="false">IF(OR(F609="",H609="式",H609="ヵ所",H609="組",H609="個",H609="本",H609="枚",H609="台",F610&gt;=100),"",(ROUND(F609,1)-F610)*10)</f>
        <v/>
      </c>
      <c r="H610" s="355"/>
      <c r="I610" s="364"/>
      <c r="J610" s="370" t="str">
        <f aca="false">IF(OR(F609=0,F610=""),"",IF(G610="",ROUND((F610)*I610,0),ROUND((F610+G610*0.1)*I610,0)))</f>
        <v/>
      </c>
      <c r="K610" s="408"/>
      <c r="L610" s="409"/>
      <c r="N610" s="368"/>
    </row>
    <row r="611" customFormat="false" ht="12" hidden="false" customHeight="true" outlineLevel="0" collapsed="false">
      <c r="A611" s="371"/>
      <c r="B611" s="410"/>
      <c r="C611" s="350"/>
      <c r="D611" s="351"/>
      <c r="E611" s="352"/>
      <c r="F611" s="353" t="n">
        <f aca="false">D612*E611</f>
        <v>0</v>
      </c>
      <c r="G611" s="354"/>
      <c r="H611" s="355"/>
      <c r="I611" s="356"/>
      <c r="J611" s="369"/>
      <c r="K611" s="403"/>
      <c r="L611" s="404"/>
      <c r="M611" s="300" t="str">
        <f aca="false">IF(H611="","",IF(H611="式",IF(AND(G611=1,I611=""),"","1式ﾁｪｯｸ"),IF(AND(IF(ABS(G611)&gt;=100,ROUND(G611,0),ROUND(G611,1))=G611,TRUNC(I611)=I611,TRUNC(IF(ABS(G611)&gt;=100,ROUND(G611,0),ROUND(G611,1))*TRUNC(I611))=J611),"","少数ﾁｪｯｸ")))</f>
        <v/>
      </c>
      <c r="N611" s="368"/>
    </row>
    <row r="612" customFormat="false" ht="12" hidden="false" customHeight="true" outlineLevel="0" collapsed="false">
      <c r="A612" s="371"/>
      <c r="B612" s="410"/>
      <c r="C612" s="360"/>
      <c r="D612" s="361"/>
      <c r="E612" s="352"/>
      <c r="F612" s="362" t="str">
        <f aca="false">IF(H611="式",1,IF(OR(F611="",F611=0),"",IF(F611&gt;100,ROUND(F611,0),TRUNC(ROUND(F611,1)))))</f>
        <v/>
      </c>
      <c r="G612" s="363" t="str">
        <f aca="false">IF(OR(F611="",H611="式",H611="ヵ所",H611="組",H611="個",H611="本",H611="枚",H611="台",F612&gt;=100),"",(ROUND(F611,1)-F612)*10)</f>
        <v/>
      </c>
      <c r="H612" s="355"/>
      <c r="I612" s="364"/>
      <c r="J612" s="370" t="str">
        <f aca="false">IF(OR(F611=0,F612=""),"",IF(G612="",ROUND((F612)*I612,0),ROUND((F612+G612*0.1)*I612,0)))</f>
        <v/>
      </c>
      <c r="K612" s="408"/>
      <c r="L612" s="409"/>
      <c r="M612" s="300" t="str">
        <f aca="false">IF(H612="","",IF(H612="式",IF(AND(G612=1,I612=""),"","1式ﾁｪｯｸ"),IF(AND(IF(ABS(G612)&gt;=100,ROUND(G612,0),ROUND(G612,1))=G612,TRUNC(I612)=I612,TRUNC(IF(ABS(G612)&gt;=100,ROUND(G612,0),ROUND(G612,1))*TRUNC(I612))=J612),"","少数ﾁｪｯｸ")))</f>
        <v/>
      </c>
      <c r="N612" s="368"/>
    </row>
    <row r="613" customFormat="false" ht="12" hidden="false" customHeight="true" outlineLevel="0" collapsed="false">
      <c r="A613" s="371"/>
      <c r="B613" s="389"/>
      <c r="C613" s="350"/>
      <c r="D613" s="351"/>
      <c r="E613" s="352"/>
      <c r="F613" s="353" t="n">
        <f aca="false">D614*E613</f>
        <v>0</v>
      </c>
      <c r="G613" s="354"/>
      <c r="H613" s="355"/>
      <c r="I613" s="356"/>
      <c r="J613" s="369"/>
      <c r="K613" s="403"/>
      <c r="L613" s="404"/>
    </row>
    <row r="614" customFormat="false" ht="12" hidden="false" customHeight="true" outlineLevel="0" collapsed="false">
      <c r="A614" s="371"/>
      <c r="B614" s="389"/>
      <c r="C614" s="360"/>
      <c r="D614" s="361"/>
      <c r="E614" s="352"/>
      <c r="F614" s="362" t="str">
        <f aca="false">IF(H613="式",1,IF(OR(F613="",F613=0),"",IF(F613&gt;100,ROUND(F613,0),TRUNC(ROUND(F613,1)))))</f>
        <v/>
      </c>
      <c r="G614" s="363" t="str">
        <f aca="false">IF(OR(F613="",H613="式",H613="ヵ所",H613="組",H613="個",H613="本",H613="枚",H613="台",F614&gt;=100),"",(ROUND(F613,1)-F614)*10)</f>
        <v/>
      </c>
      <c r="H614" s="355"/>
      <c r="I614" s="364"/>
      <c r="J614" s="370" t="str">
        <f aca="false">IF(OR(F613=0,F614=""),"",IF(G614="",ROUND((F614)*I614,0),ROUND((F614+G614*0.1)*I614,0)))</f>
        <v/>
      </c>
      <c r="K614" s="408"/>
      <c r="L614" s="409"/>
      <c r="N614" s="368"/>
    </row>
    <row r="615" customFormat="false" ht="12" hidden="false" customHeight="true" outlineLevel="0" collapsed="false">
      <c r="A615" s="371"/>
      <c r="B615" s="389"/>
      <c r="C615" s="350"/>
      <c r="D615" s="351"/>
      <c r="E615" s="352"/>
      <c r="F615" s="353" t="n">
        <f aca="false">D616*E615</f>
        <v>0</v>
      </c>
      <c r="G615" s="354"/>
      <c r="H615" s="355"/>
      <c r="I615" s="356"/>
      <c r="J615" s="369"/>
      <c r="K615" s="403"/>
      <c r="L615" s="404"/>
    </row>
    <row r="616" customFormat="false" ht="12" hidden="false" customHeight="true" outlineLevel="0" collapsed="false">
      <c r="A616" s="371"/>
      <c r="B616" s="389"/>
      <c r="C616" s="360"/>
      <c r="D616" s="361"/>
      <c r="E616" s="352"/>
      <c r="F616" s="362" t="str">
        <f aca="false">IF(H615="式",1,IF(OR(F615="",F615=0),"",IF(F615&gt;100,ROUND(F615,0),TRUNC(ROUND(F615,1)))))</f>
        <v/>
      </c>
      <c r="G616" s="363" t="str">
        <f aca="false">IF(OR(F615="",H615="式",H615="ヵ所",H615="組",H615="個",H615="本",H615="枚",H615="台",F616&gt;=100),"",(ROUND(F615,1)-F616)*10)</f>
        <v/>
      </c>
      <c r="H616" s="355"/>
      <c r="I616" s="364"/>
      <c r="J616" s="370" t="str">
        <f aca="false">IF(OR(F615=0,F616=""),"",IF(G616="",ROUND((F616)*I616,0),ROUND((F616+G616*0.1)*I616,0)))</f>
        <v/>
      </c>
      <c r="K616" s="408"/>
      <c r="L616" s="409"/>
      <c r="N616" s="368"/>
    </row>
    <row r="617" customFormat="false" ht="12" hidden="false" customHeight="true" outlineLevel="0" collapsed="false">
      <c r="A617" s="371"/>
      <c r="B617" s="389"/>
      <c r="C617" s="350"/>
      <c r="D617" s="351"/>
      <c r="E617" s="352"/>
      <c r="F617" s="353" t="n">
        <f aca="false">D618*E617</f>
        <v>0</v>
      </c>
      <c r="G617" s="354"/>
      <c r="H617" s="355"/>
      <c r="I617" s="356"/>
      <c r="J617" s="369"/>
      <c r="K617" s="403"/>
      <c r="L617" s="404"/>
      <c r="N617" s="368"/>
    </row>
    <row r="618" customFormat="false" ht="12" hidden="false" customHeight="true" outlineLevel="0" collapsed="false">
      <c r="A618" s="371"/>
      <c r="B618" s="389"/>
      <c r="C618" s="360"/>
      <c r="D618" s="361"/>
      <c r="E618" s="352"/>
      <c r="F618" s="362" t="str">
        <f aca="false">IF(H617="式",1,IF(OR(F617="",F617=0),"",IF(F617&gt;100,ROUND(F617,0),TRUNC(ROUND(F617,1)))))</f>
        <v/>
      </c>
      <c r="G618" s="363" t="str">
        <f aca="false">IF(OR(F617="",H617="式",H617="ヵ所",H617="組",H617="個",H617="本",H617="枚",H617="台",F618&gt;=100),"",(ROUND(F617,1)-F618)*10)</f>
        <v/>
      </c>
      <c r="H618" s="355"/>
      <c r="I618" s="364"/>
      <c r="J618" s="370" t="str">
        <f aca="false">IF(OR(F617=0,F618=""),"",IF(G618="",ROUND((F618)*I618,0),ROUND((F618+G618*0.1)*I618,0)))</f>
        <v/>
      </c>
      <c r="K618" s="408"/>
      <c r="L618" s="409"/>
      <c r="N618" s="368"/>
    </row>
    <row r="619" customFormat="false" ht="24" hidden="false" customHeight="true" outlineLevel="0" collapsed="false">
      <c r="A619" s="265"/>
      <c r="B619" s="280" t="s">
        <v>311</v>
      </c>
      <c r="C619" s="267"/>
      <c r="D619" s="374"/>
      <c r="E619" s="375"/>
      <c r="F619" s="376"/>
      <c r="G619" s="377"/>
      <c r="H619" s="378"/>
      <c r="I619" s="268"/>
      <c r="J619" s="270" t="n">
        <f aca="false">SUM(J563:J618)</f>
        <v>0</v>
      </c>
      <c r="K619" s="403"/>
      <c r="L619" s="404"/>
      <c r="M619" s="300" t="str">
        <f aca="false">IF(H619="","",IF(H619="式",IF(AND(G619=1,I619=""),"","1式ﾁｪｯｸ"),IF(AND(IF(ABS(G619)&gt;=100,ROUND(G619,0),ROUND(G619,1))=G619,TRUNC(I619)=I619,TRUNC(IF(ABS(G619)&gt;=100,ROUND(G619,0),ROUND(G619,1))*TRUNC(I619))=J619),"","少数ﾁｪｯｸ")))</f>
        <v/>
      </c>
    </row>
    <row r="620" customFormat="false" ht="24" hidden="false" customHeight="true" outlineLevel="0" collapsed="false">
      <c r="A620" s="381"/>
      <c r="B620" s="382"/>
      <c r="C620" s="296"/>
      <c r="D620" s="383"/>
      <c r="E620" s="384"/>
      <c r="F620" s="385"/>
      <c r="G620" s="386"/>
      <c r="H620" s="296"/>
      <c r="I620" s="297"/>
      <c r="J620" s="297"/>
      <c r="K620" s="419"/>
      <c r="L620" s="420"/>
      <c r="M620" s="300" t="str">
        <f aca="false">IF(H620="","",IF(H620="式",IF(AND(G620=1,I620=""),"","1式ﾁｪｯｸ"),IF(AND(IF(ABS(G620)&gt;=100,ROUND(G620,0),ROUND(G620,1))=G620,TRUNC(I620)=I620,TRUNC(IF(ABS(G620)&gt;=100,ROUND(G620,0),ROUND(G620,1))*TRUNC(I620))=J620),"","少数ﾁｪｯｸ")))</f>
        <v/>
      </c>
    </row>
    <row r="621" customFormat="false" ht="24" hidden="false" customHeight="true" outlineLevel="0" collapsed="false">
      <c r="A621" s="302" t="s">
        <v>302</v>
      </c>
      <c r="B621" s="302"/>
      <c r="C621" s="421"/>
      <c r="D621" s="422"/>
      <c r="E621" s="423"/>
      <c r="F621" s="421"/>
      <c r="G621" s="424"/>
      <c r="H621" s="421"/>
      <c r="I621" s="425"/>
      <c r="J621" s="425"/>
      <c r="K621" s="425"/>
      <c r="L621" s="426" t="str">
        <f aca="false">$L$1</f>
        <v>林野庁東営宿舎2号棟給水設備改修工事</v>
      </c>
    </row>
    <row r="622" customFormat="false" ht="24" hidden="false" customHeight="true" outlineLevel="0" collapsed="false">
      <c r="A622" s="395" t="s">
        <v>263</v>
      </c>
      <c r="B622" s="395"/>
      <c r="C622" s="305" t="s">
        <v>264</v>
      </c>
      <c r="D622" s="345" t="s">
        <v>303</v>
      </c>
      <c r="E622" s="346" t="s">
        <v>304</v>
      </c>
      <c r="F622" s="347" t="s">
        <v>265</v>
      </c>
      <c r="G622" s="347"/>
      <c r="H622" s="305" t="s">
        <v>266</v>
      </c>
      <c r="I622" s="306" t="s">
        <v>305</v>
      </c>
      <c r="J622" s="306" t="s">
        <v>267</v>
      </c>
      <c r="K622" s="307" t="s">
        <v>268</v>
      </c>
      <c r="L622" s="307"/>
    </row>
    <row r="623" customFormat="false" ht="12" hidden="false" customHeight="true" outlineLevel="0" collapsed="false">
      <c r="A623" s="396"/>
      <c r="B623" s="397"/>
      <c r="C623" s="398"/>
      <c r="D623" s="351"/>
      <c r="E623" s="399"/>
      <c r="F623" s="353"/>
      <c r="G623" s="400"/>
      <c r="H623" s="401"/>
      <c r="I623" s="356"/>
      <c r="J623" s="357"/>
      <c r="K623" s="403"/>
      <c r="L623" s="404"/>
    </row>
    <row r="624" customFormat="false" ht="12" hidden="false" customHeight="true" outlineLevel="0" collapsed="false">
      <c r="A624" s="396"/>
      <c r="B624" s="405" t="s">
        <v>402</v>
      </c>
      <c r="C624" s="406"/>
      <c r="D624" s="361"/>
      <c r="E624" s="399"/>
      <c r="F624" s="362"/>
      <c r="G624" s="363"/>
      <c r="H624" s="401"/>
      <c r="I624" s="364"/>
      <c r="J624" s="365"/>
      <c r="K624" s="408"/>
      <c r="L624" s="409"/>
      <c r="N624" s="368"/>
    </row>
    <row r="625" customFormat="false" ht="12" hidden="false" customHeight="true" outlineLevel="0" collapsed="false">
      <c r="A625" s="348"/>
      <c r="B625" s="389"/>
      <c r="C625" s="350"/>
      <c r="D625" s="351"/>
      <c r="E625" s="352"/>
      <c r="F625" s="353" t="n">
        <f aca="false">D626*E625</f>
        <v>0</v>
      </c>
      <c r="G625" s="354"/>
      <c r="H625" s="355"/>
      <c r="I625" s="356"/>
      <c r="J625" s="369"/>
      <c r="K625" s="403"/>
      <c r="L625" s="404"/>
      <c r="M625" s="300" t="str">
        <f aca="false">IF(H625="","",IF(H625="式",IF(AND(G625=1,I625=""),"","1式ﾁｪｯｸ"),IF(AND(IF(ABS(G625)&gt;=100,ROUND(G625,0),ROUND(G625,1))=G625,TRUNC(I625)=I625,TRUNC(IF(ABS(G625)&gt;=100,ROUND(G625,0),ROUND(G625,1))*TRUNC(I625))=J625),"","少数ﾁｪｯｸ")))</f>
        <v/>
      </c>
      <c r="N625" s="368"/>
    </row>
    <row r="626" customFormat="false" ht="12" hidden="false" customHeight="true" outlineLevel="0" collapsed="false">
      <c r="A626" s="348"/>
      <c r="B626" s="389"/>
      <c r="C626" s="360"/>
      <c r="D626" s="361"/>
      <c r="E626" s="352"/>
      <c r="F626" s="362" t="str">
        <f aca="false">IF(H625="式",1,IF(OR(F625="",F625=0),"",IF(F625&gt;100,ROUND(F625,0),TRUNC(ROUND(F625,1)))))</f>
        <v/>
      </c>
      <c r="G626" s="363" t="str">
        <f aca="false">IF(OR(F625="",H625="式",H625="ヵ所",H625="組",H625="個",H625="本",H625="枚",H625="台",F626&gt;=100),"",(ROUND(F625,1)-F626)*10)</f>
        <v/>
      </c>
      <c r="H626" s="355"/>
      <c r="I626" s="364"/>
      <c r="J626" s="370" t="str">
        <f aca="false">IF(OR(F625=0,F626=""),"",IF(G626="",ROUND((F626)*I626,0),ROUND((F626+G626*0.1)*I626,0)))</f>
        <v/>
      </c>
      <c r="K626" s="408"/>
      <c r="L626" s="409"/>
      <c r="M626" s="300" t="str">
        <f aca="false">IF(H626="","",IF(H626="式",IF(AND(G626=1,I626=""),"","1式ﾁｪｯｸ"),IF(AND(IF(ABS(G626)&gt;=100,ROUND(G626,0),ROUND(G626,1))=G626,TRUNC(I626)=I626,TRUNC(IF(ABS(G626)&gt;=100,ROUND(G626,0),ROUND(G626,1))*TRUNC(I626))=J626),"","少数ﾁｪｯｸ")))</f>
        <v/>
      </c>
      <c r="N626" s="368"/>
    </row>
    <row r="627" customFormat="false" ht="12" hidden="false" customHeight="true" outlineLevel="0" collapsed="false">
      <c r="A627" s="348"/>
      <c r="B627" s="428"/>
      <c r="C627" s="350"/>
      <c r="D627" s="351"/>
      <c r="E627" s="352"/>
      <c r="F627" s="353"/>
      <c r="G627" s="354"/>
      <c r="H627" s="355"/>
      <c r="I627" s="356"/>
      <c r="J627" s="369"/>
      <c r="K627" s="403"/>
      <c r="L627" s="404"/>
      <c r="M627" s="300" t="str">
        <f aca="false">IF(H627="","",IF(H627="式",IF(AND(G627=1,I627=""),"","1式ﾁｪｯｸ"),IF(AND(IF(ABS(G627)&gt;=100,ROUND(G627,0),ROUND(G627,1))=G627,TRUNC(I627)=I627,TRUNC(IF(ABS(G627)&gt;=100,ROUND(G627,0),ROUND(G627,1))*TRUNC(I627))=J627),"","少数ﾁｪｯｸ")))</f>
        <v/>
      </c>
    </row>
    <row r="628" customFormat="false" ht="12" hidden="false" customHeight="true" outlineLevel="0" collapsed="false">
      <c r="A628" s="348"/>
      <c r="B628" s="428"/>
      <c r="C628" s="360"/>
      <c r="D628" s="361"/>
      <c r="E628" s="352"/>
      <c r="F628" s="362" t="str">
        <f aca="false">IF(H627="式",1,IF(OR(F627="",F627=0),"",IF(F627&gt;100,ROUND(F627,0),TRUNC(ROUND(F627,1)))))</f>
        <v/>
      </c>
      <c r="G628" s="363" t="str">
        <f aca="false">IF(OR(F627="",H627="式",H627="ヵ所",H627="組",H627="個",H627="本",H627="枚",H627="台",F628&gt;=100),"",(ROUND(F627,1)-F628)*10)</f>
        <v/>
      </c>
      <c r="H628" s="355"/>
      <c r="I628" s="364"/>
      <c r="J628" s="370" t="str">
        <f aca="false">IF(OR(F627=0,F628=""),"",IF(G628="",ROUND((F628)*I628,0),ROUND((F628+G628*0.1)*I628,0)))</f>
        <v/>
      </c>
      <c r="K628" s="408"/>
      <c r="L628" s="409"/>
      <c r="M628" s="300" t="str">
        <f aca="false">IF(H628="","",IF(H628="式",IF(AND(G628=1,I628=""),"","1式ﾁｪｯｸ"),IF(AND(IF(ABS(G628)&gt;=100,ROUND(G628,0),ROUND(G628,1))=G628,TRUNC(I628)=I628,TRUNC(IF(ABS(G628)&gt;=100,ROUND(G628,0),ROUND(G628,1))*TRUNC(I628))=J628),"","少数ﾁｪｯｸ")))</f>
        <v/>
      </c>
      <c r="N628" s="368"/>
    </row>
    <row r="629" customFormat="false" ht="12" hidden="false" customHeight="true" outlineLevel="0" collapsed="false">
      <c r="A629" s="348"/>
      <c r="B629" s="389"/>
      <c r="C629" s="350"/>
      <c r="D629" s="351"/>
      <c r="E629" s="352"/>
      <c r="F629" s="353" t="n">
        <f aca="false">D630*E629</f>
        <v>0</v>
      </c>
      <c r="G629" s="354"/>
      <c r="H629" s="355"/>
      <c r="I629" s="356"/>
      <c r="J629" s="369"/>
      <c r="K629" s="403"/>
      <c r="L629" s="404"/>
      <c r="M629" s="300" t="str">
        <f aca="false">IF(H629="","",IF(H629="式",IF(AND(G629=1,I629=""),"","1式ﾁｪｯｸ"),IF(AND(IF(ABS(G629)&gt;=100,ROUND(G629,0),ROUND(G629,1))=G629,TRUNC(I629)=I629,TRUNC(IF(ABS(G629)&gt;=100,ROUND(G629,0),ROUND(G629,1))*TRUNC(I629))=J629),"","少数ﾁｪｯｸ")))</f>
        <v/>
      </c>
      <c r="N629" s="368"/>
    </row>
    <row r="630" customFormat="false" ht="12" hidden="false" customHeight="true" outlineLevel="0" collapsed="false">
      <c r="A630" s="348"/>
      <c r="B630" s="389"/>
      <c r="C630" s="360"/>
      <c r="D630" s="361"/>
      <c r="E630" s="352"/>
      <c r="F630" s="362" t="str">
        <f aca="false">IF(H629="式",1,IF(OR(F629="",F629=0),"",IF(F629&gt;100,ROUND(F629,0),TRUNC(ROUND(F629,1)))))</f>
        <v/>
      </c>
      <c r="G630" s="363" t="str">
        <f aca="false">IF(OR(F629="",H629="式",H629="ヵ所",H629="組",H629="個",H629="本",H629="枚",H629="台",F630&gt;=100),"",(ROUND(F629,1)-F630)*10)</f>
        <v/>
      </c>
      <c r="H630" s="355"/>
      <c r="I630" s="364"/>
      <c r="J630" s="370" t="str">
        <f aca="false">IF(OR(F629=0,F630=""),"",IF(G630="",ROUND((F630)*I630,0),ROUND((F630+G630*0.1)*I630,0)))</f>
        <v/>
      </c>
      <c r="K630" s="408"/>
      <c r="L630" s="409"/>
      <c r="M630" s="300" t="str">
        <f aca="false">IF(H630="","",IF(H630="式",IF(AND(G630=1,I630=""),"","1式ﾁｪｯｸ"),IF(AND(IF(ABS(G630)&gt;=100,ROUND(G630,0),ROUND(G630,1))=G630,TRUNC(I630)=I630,TRUNC(IF(ABS(G630)&gt;=100,ROUND(G630,0),ROUND(G630,1))*TRUNC(I630))=J630),"","少数ﾁｪｯｸ")))</f>
        <v/>
      </c>
      <c r="N630" s="368"/>
    </row>
    <row r="631" customFormat="false" ht="12" hidden="false" customHeight="true" outlineLevel="0" collapsed="false">
      <c r="A631" s="348"/>
      <c r="B631" s="389"/>
      <c r="C631" s="350"/>
      <c r="D631" s="351"/>
      <c r="E631" s="352"/>
      <c r="F631" s="353"/>
      <c r="G631" s="354"/>
      <c r="H631" s="355"/>
      <c r="I631" s="356"/>
      <c r="J631" s="369"/>
      <c r="K631" s="403"/>
      <c r="L631" s="404"/>
      <c r="M631" s="300" t="str">
        <f aca="false">IF(H631="","",IF(H631="式",IF(AND(G631=1,I631=""),"","1式ﾁｪｯｸ"),IF(AND(IF(ABS(G631)&gt;=100,ROUND(G631,0),ROUND(G631,1))=G631,TRUNC(I631)=I631,TRUNC(IF(ABS(G631)&gt;=100,ROUND(G631,0),ROUND(G631,1))*TRUNC(I631))=J631),"","少数ﾁｪｯｸ")))</f>
        <v/>
      </c>
      <c r="N631" s="368"/>
    </row>
    <row r="632" customFormat="false" ht="12" hidden="false" customHeight="true" outlineLevel="0" collapsed="false">
      <c r="A632" s="348"/>
      <c r="B632" s="389"/>
      <c r="C632" s="360"/>
      <c r="D632" s="361"/>
      <c r="E632" s="352"/>
      <c r="F632" s="362" t="str">
        <f aca="false">IF(H631="式",1,IF(OR(F631="",F631=0),"",IF(F631&gt;100,ROUND(F631,0),TRUNC(ROUND(F631,1)))))</f>
        <v/>
      </c>
      <c r="G632" s="363" t="str">
        <f aca="false">IF(OR(F631="",H631="式",H631="ヵ所",H631="組",H631="個",H631="本",H631="枚",H631="台",F632&gt;=100),"",(ROUND(F631,1)-F632)*10)</f>
        <v/>
      </c>
      <c r="H632" s="355"/>
      <c r="I632" s="364"/>
      <c r="J632" s="370" t="str">
        <f aca="false">IF(OR(F631=0,F632=""),"",IF(G632="",ROUND((F632)*I632,0),ROUND((F632+G632*0.1)*I632,0)))</f>
        <v/>
      </c>
      <c r="K632" s="408"/>
      <c r="L632" s="409"/>
      <c r="M632" s="300" t="str">
        <f aca="false">IF(H632="","",IF(H632="式",IF(AND(G632=1,I632=""),"","1式ﾁｪｯｸ"),IF(AND(IF(ABS(G632)&gt;=100,ROUND(G632,0),ROUND(G632,1))=G632,TRUNC(I632)=I632,TRUNC(IF(ABS(G632)&gt;=100,ROUND(G632,0),ROUND(G632,1))*TRUNC(I632))=J632),"","少数ﾁｪｯｸ")))</f>
        <v/>
      </c>
      <c r="N632" s="368"/>
    </row>
    <row r="633" customFormat="false" ht="12" hidden="false" customHeight="true" outlineLevel="0" collapsed="false">
      <c r="A633" s="348"/>
      <c r="B633" s="389"/>
      <c r="C633" s="350"/>
      <c r="D633" s="351"/>
      <c r="E633" s="352"/>
      <c r="F633" s="353"/>
      <c r="G633" s="354"/>
      <c r="H633" s="355"/>
      <c r="I633" s="356"/>
      <c r="J633" s="369"/>
      <c r="K633" s="403"/>
      <c r="L633" s="404"/>
      <c r="M633" s="300" t="str">
        <f aca="false">IF(H633="","",IF(H633="式",IF(AND(G633=1,I633=""),"","1式ﾁｪｯｸ"),IF(AND(IF(ABS(G633)&gt;=100,ROUND(G633,0),ROUND(G633,1))=G633,TRUNC(I633)=I633,TRUNC(IF(ABS(G633)&gt;=100,ROUND(G633,0),ROUND(G633,1))*TRUNC(I633))=J633),"","少数ﾁｪｯｸ")))</f>
        <v/>
      </c>
      <c r="N633" s="368"/>
    </row>
    <row r="634" customFormat="false" ht="12" hidden="false" customHeight="true" outlineLevel="0" collapsed="false">
      <c r="A634" s="348"/>
      <c r="B634" s="389"/>
      <c r="C634" s="360"/>
      <c r="D634" s="361"/>
      <c r="E634" s="352"/>
      <c r="F634" s="362" t="str">
        <f aca="false">IF(H633="式",1,IF(OR(F633="",F633=0),"",IF(F633&gt;100,ROUND(F633,0),TRUNC(ROUND(F633,1)))))</f>
        <v/>
      </c>
      <c r="G634" s="363" t="str">
        <f aca="false">IF(OR(F633="",H633="式",H633="ヵ所",H633="組",H633="個",H633="本",H633="枚",H633="台",F634&gt;=100),"",(ROUND(F633,1)-F634)*10)</f>
        <v/>
      </c>
      <c r="H634" s="355"/>
      <c r="I634" s="364"/>
      <c r="J634" s="370" t="str">
        <f aca="false">IF(OR(F633=0,F634=""),"",IF(G634="",ROUND((F634)*I634,0),ROUND((F634+G634*0.1)*I634,0)))</f>
        <v/>
      </c>
      <c r="K634" s="408"/>
      <c r="L634" s="409"/>
      <c r="M634" s="300" t="str">
        <f aca="false">IF(H634="","",IF(H634="式",IF(AND(G634=1,I634=""),"","1式ﾁｪｯｸ"),IF(AND(IF(ABS(G634)&gt;=100,ROUND(G634,0),ROUND(G634,1))=G634,TRUNC(I634)=I634,TRUNC(IF(ABS(G634)&gt;=100,ROUND(G634,0),ROUND(G634,1))*TRUNC(I634))=J634),"","少数ﾁｪｯｸ")))</f>
        <v/>
      </c>
      <c r="N634" s="368"/>
    </row>
    <row r="635" customFormat="false" ht="12" hidden="false" customHeight="true" outlineLevel="0" collapsed="false">
      <c r="A635" s="348"/>
      <c r="B635" s="389"/>
      <c r="C635" s="350"/>
      <c r="D635" s="351"/>
      <c r="E635" s="352"/>
      <c r="F635" s="353"/>
      <c r="G635" s="354"/>
      <c r="H635" s="355"/>
      <c r="I635" s="356"/>
      <c r="J635" s="369"/>
      <c r="K635" s="403"/>
      <c r="L635" s="404"/>
      <c r="M635" s="300" t="str">
        <f aca="false">IF(H635="","",IF(H635="式",IF(AND(G635=1,I635=""),"","1式ﾁｪｯｸ"),IF(AND(IF(ABS(G635)&gt;=100,ROUND(G635,0),ROUND(G635,1))=G635,TRUNC(I635)=I635,TRUNC(IF(ABS(G635)&gt;=100,ROUND(G635,0),ROUND(G635,1))*TRUNC(I635))=J635),"","少数ﾁｪｯｸ")))</f>
        <v/>
      </c>
      <c r="N635" s="368"/>
    </row>
    <row r="636" customFormat="false" ht="12" hidden="false" customHeight="true" outlineLevel="0" collapsed="false">
      <c r="A636" s="348"/>
      <c r="B636" s="389"/>
      <c r="C636" s="360"/>
      <c r="D636" s="361"/>
      <c r="E636" s="352"/>
      <c r="F636" s="362" t="str">
        <f aca="false">IF(H635="式",1,IF(OR(F635="",F635=0),"",IF(F635&gt;100,ROUND(F635,0),TRUNC(ROUND(F635,1)))))</f>
        <v/>
      </c>
      <c r="G636" s="363" t="str">
        <f aca="false">IF(OR(F635="",H635="式",H635="ヵ所",H635="組",H635="個",H635="本",H635="枚",H635="台",F636&gt;=100),"",(ROUND(F635,1)-F636)*10)</f>
        <v/>
      </c>
      <c r="H636" s="355"/>
      <c r="I636" s="364"/>
      <c r="J636" s="370" t="str">
        <f aca="false">IF(OR(F635=0,F636=""),"",IF(G636="",ROUND((F636)*I636,0),ROUND((F636+G636*0.1)*I636,0)))</f>
        <v/>
      </c>
      <c r="K636" s="408"/>
      <c r="L636" s="409"/>
      <c r="M636" s="300" t="str">
        <f aca="false">IF(H636="","",IF(H636="式",IF(AND(G636=1,I636=""),"","1式ﾁｪｯｸ"),IF(AND(IF(ABS(G636)&gt;=100,ROUND(G636,0),ROUND(G636,1))=G636,TRUNC(I636)=I636,TRUNC(IF(ABS(G636)&gt;=100,ROUND(G636,0),ROUND(G636,1))*TRUNC(I636))=J636),"","少数ﾁｪｯｸ")))</f>
        <v/>
      </c>
      <c r="N636" s="368"/>
    </row>
    <row r="637" customFormat="false" ht="12" hidden="false" customHeight="true" outlineLevel="0" collapsed="false">
      <c r="A637" s="348"/>
      <c r="B637" s="389"/>
      <c r="C637" s="350"/>
      <c r="D637" s="351"/>
      <c r="E637" s="352"/>
      <c r="F637" s="353" t="n">
        <f aca="false">D638*E637</f>
        <v>0</v>
      </c>
      <c r="G637" s="354"/>
      <c r="H637" s="355"/>
      <c r="I637" s="356"/>
      <c r="J637" s="369"/>
      <c r="K637" s="403"/>
      <c r="L637" s="404"/>
      <c r="M637" s="300" t="str">
        <f aca="false">IF(H637="","",IF(H637="式",IF(AND(G637=1,I637=""),"","1式ﾁｪｯｸ"),IF(AND(IF(ABS(G637)&gt;=100,ROUND(G637,0),ROUND(G637,1))=G637,TRUNC(I637)=I637,TRUNC(IF(ABS(G637)&gt;=100,ROUND(G637,0),ROUND(G637,1))*TRUNC(I637))=J637),"","少数ﾁｪｯｸ")))</f>
        <v/>
      </c>
      <c r="N637" s="368"/>
    </row>
    <row r="638" customFormat="false" ht="12" hidden="false" customHeight="true" outlineLevel="0" collapsed="false">
      <c r="A638" s="348"/>
      <c r="B638" s="389"/>
      <c r="C638" s="360"/>
      <c r="D638" s="361"/>
      <c r="E638" s="352"/>
      <c r="F638" s="362" t="str">
        <f aca="false">IF(H637="式",1,IF(OR(F637="",F637=0),"",IF(F637&gt;100,ROUND(F637,0),TRUNC(ROUND(F637,1)))))</f>
        <v/>
      </c>
      <c r="G638" s="363" t="str">
        <f aca="false">IF(OR(F637="",H637="式",H637="ヵ所",H637="組",H637="個",H637="本",H637="枚",H637="台",F638&gt;=100),"",(ROUND(F637,1)-F638)*10)</f>
        <v/>
      </c>
      <c r="H638" s="355"/>
      <c r="I638" s="364"/>
      <c r="J638" s="370" t="str">
        <f aca="false">IF(OR(F637=0,F638=""),"",IF(G638="",ROUND((F638)*I638,0),ROUND((F638+G638*0.1)*I638,0)))</f>
        <v/>
      </c>
      <c r="K638" s="408"/>
      <c r="L638" s="409"/>
      <c r="M638" s="300" t="str">
        <f aca="false">IF(H638="","",IF(H638="式",IF(AND(G638=1,I638=""),"","1式ﾁｪｯｸ"),IF(AND(IF(ABS(G638)&gt;=100,ROUND(G638,0),ROUND(G638,1))=G638,TRUNC(I638)=I638,TRUNC(IF(ABS(G638)&gt;=100,ROUND(G638,0),ROUND(G638,1))*TRUNC(I638))=J638),"","少数ﾁｪｯｸ")))</f>
        <v/>
      </c>
      <c r="N638" s="368"/>
    </row>
    <row r="639" customFormat="false" ht="12" hidden="false" customHeight="true" outlineLevel="0" collapsed="false">
      <c r="A639" s="348"/>
      <c r="B639" s="389"/>
      <c r="C639" s="350"/>
      <c r="D639" s="351"/>
      <c r="E639" s="352"/>
      <c r="F639" s="353" t="n">
        <f aca="false">D640*E639</f>
        <v>0</v>
      </c>
      <c r="G639" s="354"/>
      <c r="H639" s="355"/>
      <c r="I639" s="356"/>
      <c r="J639" s="369"/>
      <c r="K639" s="403"/>
      <c r="L639" s="404"/>
      <c r="M639" s="300" t="str">
        <f aca="false">IF(H639="","",IF(H639="式",IF(AND(G639=1,I639=""),"","1式ﾁｪｯｸ"),IF(AND(IF(ABS(G639)&gt;=100,ROUND(G639,0),ROUND(G639,1))=G639,TRUNC(I639)=I639,TRUNC(IF(ABS(G639)&gt;=100,ROUND(G639,0),ROUND(G639,1))*TRUNC(I639))=J639),"","少数ﾁｪｯｸ")))</f>
        <v/>
      </c>
      <c r="N639" s="368"/>
    </row>
    <row r="640" customFormat="false" ht="12" hidden="false" customHeight="true" outlineLevel="0" collapsed="false">
      <c r="A640" s="348"/>
      <c r="B640" s="389"/>
      <c r="C640" s="360"/>
      <c r="D640" s="361"/>
      <c r="E640" s="352"/>
      <c r="F640" s="362" t="str">
        <f aca="false">IF(H639="式",1,IF(OR(F639="",F639=0),"",IF(F639&gt;100,ROUND(F639,0),TRUNC(ROUND(F639,1)))))</f>
        <v/>
      </c>
      <c r="G640" s="363" t="str">
        <f aca="false">IF(OR(F639="",H639="式",H639="ヵ所",H639="組",H639="個",H639="本",H639="枚",H639="台",F640&gt;=100),"",(ROUND(F639,1)-F640)*10)</f>
        <v/>
      </c>
      <c r="H640" s="355"/>
      <c r="I640" s="364"/>
      <c r="J640" s="370" t="str">
        <f aca="false">IF(OR(F639=0,F640=""),"",IF(G640="",ROUND((F640)*I640,0),ROUND((F640+G640*0.1)*I640,0)))</f>
        <v/>
      </c>
      <c r="K640" s="408"/>
      <c r="L640" s="409"/>
      <c r="M640" s="300" t="str">
        <f aca="false">IF(H640="","",IF(H640="式",IF(AND(G640=1,I640=""),"","1式ﾁｪｯｸ"),IF(AND(IF(ABS(G640)&gt;=100,ROUND(G640,0),ROUND(G640,1))=G640,TRUNC(I640)=I640,TRUNC(IF(ABS(G640)&gt;=100,ROUND(G640,0),ROUND(G640,1))*TRUNC(I640))=J640),"","少数ﾁｪｯｸ")))</f>
        <v/>
      </c>
      <c r="N640" s="368"/>
    </row>
    <row r="641" customFormat="false" ht="12" hidden="false" customHeight="true" outlineLevel="0" collapsed="false">
      <c r="A641" s="348"/>
      <c r="B641" s="428"/>
      <c r="C641" s="350"/>
      <c r="D641" s="351"/>
      <c r="E641" s="352"/>
      <c r="F641" s="353"/>
      <c r="G641" s="354"/>
      <c r="H641" s="355"/>
      <c r="I641" s="356"/>
      <c r="J641" s="369"/>
      <c r="K641" s="403"/>
      <c r="L641" s="404"/>
    </row>
    <row r="642" customFormat="false" ht="12" hidden="false" customHeight="true" outlineLevel="0" collapsed="false">
      <c r="A642" s="348"/>
      <c r="B642" s="428"/>
      <c r="C642" s="360"/>
      <c r="D642" s="361"/>
      <c r="E642" s="352"/>
      <c r="F642" s="362" t="str">
        <f aca="false">IF(H641="式",1,IF(OR(F641="",F641=0),"",IF(F641&gt;100,ROUND(F641,0),TRUNC(ROUND(F641,1)))))</f>
        <v/>
      </c>
      <c r="G642" s="363" t="str">
        <f aca="false">IF(OR(F641="",H641="式",H641="ヵ所",H641="組",H641="個",H641="本",H641="枚",H641="台",F642&gt;=100),"",(ROUND(F641,1)-F642)*10)</f>
        <v/>
      </c>
      <c r="H642" s="355"/>
      <c r="I642" s="364"/>
      <c r="J642" s="370" t="str">
        <f aca="false">IF(OR(F641=0,F642=""),"",IF(G642="",ROUND((F642)*I642,0),ROUND((F642+G642*0.1)*I642,0)))</f>
        <v/>
      </c>
      <c r="K642" s="408"/>
      <c r="L642" s="409"/>
      <c r="N642" s="368"/>
    </row>
    <row r="643" customFormat="false" ht="12" hidden="false" customHeight="true" outlineLevel="0" collapsed="false">
      <c r="A643" s="348"/>
      <c r="B643" s="389"/>
      <c r="C643" s="350"/>
      <c r="D643" s="351"/>
      <c r="E643" s="352"/>
      <c r="F643" s="353" t="n">
        <f aca="false">D644*E643</f>
        <v>0</v>
      </c>
      <c r="G643" s="354"/>
      <c r="H643" s="355"/>
      <c r="I643" s="356"/>
      <c r="J643" s="369"/>
      <c r="K643" s="403"/>
      <c r="L643" s="404"/>
      <c r="M643" s="300" t="str">
        <f aca="false">IF(H643="","",IF(H643="式",IF(AND(G643=1,I643=""),"","1式ﾁｪｯｸ"),IF(AND(IF(ABS(G643)&gt;=100,ROUND(G643,0),ROUND(G643,1))=G643,TRUNC(I643)=I643,TRUNC(IF(ABS(G643)&gt;=100,ROUND(G643,0),ROUND(G643,1))*TRUNC(I643))=J643),"","少数ﾁｪｯｸ")))</f>
        <v/>
      </c>
      <c r="N643" s="368"/>
    </row>
    <row r="644" customFormat="false" ht="12" hidden="false" customHeight="true" outlineLevel="0" collapsed="false">
      <c r="A644" s="348"/>
      <c r="B644" s="389"/>
      <c r="C644" s="360"/>
      <c r="D644" s="361"/>
      <c r="E644" s="352"/>
      <c r="F644" s="362" t="str">
        <f aca="false">IF(H643="式",1,IF(OR(F643="",F643=0),"",IF(F643&gt;100,ROUND(F643,0),TRUNC(ROUND(F643,1)))))</f>
        <v/>
      </c>
      <c r="G644" s="363" t="str">
        <f aca="false">IF(OR(F643="",H643="式",H643="ヵ所",H643="組",H643="個",H643="本",H643="枚",H643="台",F644&gt;=100),"",(ROUND(F643,1)-F644)*10)</f>
        <v/>
      </c>
      <c r="H644" s="355"/>
      <c r="I644" s="364"/>
      <c r="J644" s="370" t="str">
        <f aca="false">IF(OR(F643=0,F644=""),"",IF(G644="",ROUND((F644)*I644,0),ROUND((F644+G644*0.1)*I644,0)))</f>
        <v/>
      </c>
      <c r="K644" s="408"/>
      <c r="L644" s="409"/>
      <c r="M644" s="300" t="str">
        <f aca="false">IF(H644="","",IF(H644="式",IF(AND(G644=1,I644=""),"","1式ﾁｪｯｸ"),IF(AND(IF(ABS(G644)&gt;=100,ROUND(G644,0),ROUND(G644,1))=G644,TRUNC(I644)=I644,TRUNC(IF(ABS(G644)&gt;=100,ROUND(G644,0),ROUND(G644,1))*TRUNC(I644))=J644),"","少数ﾁｪｯｸ")))</f>
        <v/>
      </c>
      <c r="N644" s="368"/>
    </row>
    <row r="645" customFormat="false" ht="12" hidden="false" customHeight="true" outlineLevel="0" collapsed="false">
      <c r="A645" s="371"/>
      <c r="B645" s="389"/>
      <c r="C645" s="350"/>
      <c r="D645" s="351"/>
      <c r="E645" s="352"/>
      <c r="F645" s="353" t="n">
        <f aca="false">D646*E645</f>
        <v>0</v>
      </c>
      <c r="G645" s="354"/>
      <c r="H645" s="355"/>
      <c r="I645" s="356"/>
      <c r="J645" s="369"/>
      <c r="K645" s="403"/>
      <c r="L645" s="404"/>
      <c r="M645" s="300" t="str">
        <f aca="false">IF(H645="","",IF(H645="式",IF(AND(G645=1,I645=""),"","1式ﾁｪｯｸ"),IF(AND(IF(ABS(G645)&gt;=100,ROUND(G645,0),ROUND(G645,1))=G645,TRUNC(I645)=I645,TRUNC(IF(ABS(G645)&gt;=100,ROUND(G645,0),ROUND(G645,1))*TRUNC(I645))=J645),"","少数ﾁｪｯｸ")))</f>
        <v/>
      </c>
    </row>
    <row r="646" customFormat="false" ht="12" hidden="false" customHeight="true" outlineLevel="0" collapsed="false">
      <c r="A646" s="371"/>
      <c r="B646" s="389"/>
      <c r="C646" s="360"/>
      <c r="D646" s="361"/>
      <c r="E646" s="352"/>
      <c r="F646" s="362" t="str">
        <f aca="false">IF(H645="式",1,IF(OR(F645="",F645=0),"",IF(F645&gt;100,ROUND(F645,0),TRUNC(ROUND(F645,1)))))</f>
        <v/>
      </c>
      <c r="G646" s="363" t="str">
        <f aca="false">IF(OR(F645="",H645="式",H645="ヵ所",H645="組",H645="個",H645="本",H645="枚",H645="台",F646&gt;=100),"",(ROUND(F645,1)-F646)*10)</f>
        <v/>
      </c>
      <c r="H646" s="355"/>
      <c r="I646" s="364"/>
      <c r="J646" s="370" t="str">
        <f aca="false">IF(OR(F645=0,F646=""),"",IF(G646="",ROUND((F646)*I646,0),ROUND((F646+G646*0.1)*I646,0)))</f>
        <v/>
      </c>
      <c r="K646" s="408"/>
      <c r="L646" s="409"/>
      <c r="M646" s="300" t="str">
        <f aca="false">IF(H646="","",IF(H646="式",IF(AND(G646=1,I646=""),"","1式ﾁｪｯｸ"),IF(AND(IF(ABS(G646)&gt;=100,ROUND(G646,0),ROUND(G646,1))=G646,TRUNC(I646)=I646,TRUNC(IF(ABS(G646)&gt;=100,ROUND(G646,0),ROUND(G646,1))*TRUNC(I646))=J646),"","少数ﾁｪｯｸ")))</f>
        <v/>
      </c>
      <c r="N646" s="368"/>
    </row>
    <row r="647" customFormat="false" ht="12" hidden="false" customHeight="true" outlineLevel="0" collapsed="false">
      <c r="A647" s="348"/>
      <c r="B647" s="389"/>
      <c r="C647" s="350"/>
      <c r="D647" s="351"/>
      <c r="E647" s="352"/>
      <c r="F647" s="353" t="n">
        <f aca="false">D648*E647</f>
        <v>0</v>
      </c>
      <c r="G647" s="354"/>
      <c r="H647" s="355"/>
      <c r="I647" s="356"/>
      <c r="J647" s="369"/>
      <c r="K647" s="403"/>
      <c r="L647" s="404"/>
      <c r="M647" s="300" t="str">
        <f aca="false">IF(H647="","",IF(H647="式",IF(AND(G647=1,I647=""),"","1式ﾁｪｯｸ"),IF(AND(IF(ABS(G647)&gt;=100,ROUND(G647,0),ROUND(G647,1))=G647,TRUNC(I647)=I647,TRUNC(IF(ABS(G647)&gt;=100,ROUND(G647,0),ROUND(G647,1))*TRUNC(I647))=J647),"","少数ﾁｪｯｸ")))</f>
        <v/>
      </c>
    </row>
    <row r="648" customFormat="false" ht="12" hidden="false" customHeight="true" outlineLevel="0" collapsed="false">
      <c r="A648" s="348"/>
      <c r="B648" s="389"/>
      <c r="C648" s="360"/>
      <c r="D648" s="361"/>
      <c r="E648" s="352"/>
      <c r="F648" s="362" t="str">
        <f aca="false">IF(H647="式",1,IF(OR(F647="",F647=0),"",IF(F647&gt;100,ROUND(F647,0),TRUNC(ROUND(F647,1)))))</f>
        <v/>
      </c>
      <c r="G648" s="363" t="str">
        <f aca="false">IF(OR(F647="",H647="式",H647="ヵ所",H647="組",H647="個",H647="本",H647="枚",H647="台",F648&gt;=100),"",(ROUND(F647,1)-F648)*10)</f>
        <v/>
      </c>
      <c r="H648" s="355"/>
      <c r="I648" s="364"/>
      <c r="J648" s="370" t="str">
        <f aca="false">IF(OR(F647=0,F648=""),"",IF(G648="",ROUND((F648)*I648,0),ROUND((F648+G648*0.1)*I648,0)))</f>
        <v/>
      </c>
      <c r="K648" s="408"/>
      <c r="L648" s="409"/>
      <c r="M648" s="300" t="str">
        <f aca="false">IF(H648="","",IF(H648="式",IF(AND(G648=1,I648=""),"","1式ﾁｪｯｸ"),IF(AND(IF(ABS(G648)&gt;=100,ROUND(G648,0),ROUND(G648,1))=G648,TRUNC(I648)=I648,TRUNC(IF(ABS(G648)&gt;=100,ROUND(G648,0),ROUND(G648,1))*TRUNC(I648))=J648),"","少数ﾁｪｯｸ")))</f>
        <v/>
      </c>
      <c r="N648" s="368"/>
    </row>
    <row r="649" customFormat="false" ht="12" hidden="false" customHeight="true" outlineLevel="0" collapsed="false">
      <c r="A649" s="348"/>
      <c r="B649" s="389"/>
      <c r="C649" s="350"/>
      <c r="D649" s="351"/>
      <c r="E649" s="352"/>
      <c r="F649" s="353"/>
      <c r="G649" s="354"/>
      <c r="H649" s="355"/>
      <c r="I649" s="356"/>
      <c r="J649" s="369"/>
      <c r="K649" s="403"/>
      <c r="L649" s="404"/>
      <c r="M649" s="300" t="str">
        <f aca="false">IF(H649="","",IF(H649="式",IF(AND(G649=1,I649=""),"","1式ﾁｪｯｸ"),IF(AND(IF(ABS(G649)&gt;=100,ROUND(G649,0),ROUND(G649,1))=G649,TRUNC(I649)=I649,TRUNC(IF(ABS(G649)&gt;=100,ROUND(G649,0),ROUND(G649,1))*TRUNC(I649))=J649),"","少数ﾁｪｯｸ")))</f>
        <v/>
      </c>
    </row>
    <row r="650" customFormat="false" ht="12" hidden="false" customHeight="true" outlineLevel="0" collapsed="false">
      <c r="A650" s="348"/>
      <c r="B650" s="389"/>
      <c r="C650" s="360"/>
      <c r="D650" s="361"/>
      <c r="E650" s="352"/>
      <c r="F650" s="362" t="str">
        <f aca="false">IF(H649="式",1,IF(OR(F649="",F649=0),"",IF(F649&gt;100,ROUND(F649,0),TRUNC(ROUND(F649,1)))))</f>
        <v/>
      </c>
      <c r="G650" s="363" t="str">
        <f aca="false">IF(OR(F649="",H649="式",H649="ヵ所",H649="組",H649="個",H649="本",H649="枚",H649="台",F650&gt;=100),"",(ROUND(F649,1)-F650)*10)</f>
        <v/>
      </c>
      <c r="H650" s="355"/>
      <c r="I650" s="364"/>
      <c r="J650" s="370" t="str">
        <f aca="false">IF(OR(F649=0,F650=""),"",IF(G650="",ROUND((F650)*I650,0),ROUND((F650+G650*0.1)*I650,0)))</f>
        <v/>
      </c>
      <c r="K650" s="408"/>
      <c r="L650" s="409"/>
      <c r="M650" s="300" t="str">
        <f aca="false">IF(H650="","",IF(H650="式",IF(AND(G650=1,I650=""),"","1式ﾁｪｯｸ"),IF(AND(IF(ABS(G650)&gt;=100,ROUND(G650,0),ROUND(G650,1))=G650,TRUNC(I650)=I650,TRUNC(IF(ABS(G650)&gt;=100,ROUND(G650,0),ROUND(G650,1))*TRUNC(I650))=J650),"","少数ﾁｪｯｸ")))</f>
        <v/>
      </c>
      <c r="N650" s="368"/>
    </row>
    <row r="651" customFormat="false" ht="12" hidden="false" customHeight="true" outlineLevel="0" collapsed="false">
      <c r="A651" s="348"/>
      <c r="B651" s="389"/>
      <c r="C651" s="350"/>
      <c r="D651" s="351"/>
      <c r="E651" s="352"/>
      <c r="F651" s="353"/>
      <c r="G651" s="354"/>
      <c r="H651" s="355"/>
      <c r="I651" s="356"/>
      <c r="J651" s="369"/>
      <c r="K651" s="403"/>
      <c r="L651" s="404"/>
      <c r="M651" s="300" t="str">
        <f aca="false">IF(H651="","",IF(H651="式",IF(AND(G651=1,I651=""),"","1式ﾁｪｯｸ"),IF(AND(IF(ABS(G651)&gt;=100,ROUND(G651,0),ROUND(G651,1))=G651,TRUNC(I651)=I651,TRUNC(IF(ABS(G651)&gt;=100,ROUND(G651,0),ROUND(G651,1))*TRUNC(I651))=J651),"","少数ﾁｪｯｸ")))</f>
        <v/>
      </c>
    </row>
    <row r="652" customFormat="false" ht="12" hidden="false" customHeight="true" outlineLevel="0" collapsed="false">
      <c r="A652" s="348"/>
      <c r="B652" s="389"/>
      <c r="C652" s="360"/>
      <c r="D652" s="361"/>
      <c r="E652" s="352"/>
      <c r="F652" s="362" t="str">
        <f aca="false">IF(H651="式",1,IF(OR(F651="",F651=0),"",IF(F651&gt;100,ROUND(F651,0),TRUNC(ROUND(F651,1)))))</f>
        <v/>
      </c>
      <c r="G652" s="363" t="str">
        <f aca="false">IF(OR(F651="",H651="式",H651="ヵ所",H651="組",H651="個",H651="本",H651="枚",H651="台",F652&gt;=100),"",(ROUND(F651,1)-F652)*10)</f>
        <v/>
      </c>
      <c r="H652" s="355"/>
      <c r="I652" s="364"/>
      <c r="J652" s="370" t="str">
        <f aca="false">IF(OR(F651=0,F652=""),"",IF(G652="",ROUND((F652)*I652,0),ROUND((F652+G652*0.1)*I652,0)))</f>
        <v/>
      </c>
      <c r="K652" s="408"/>
      <c r="L652" s="409"/>
      <c r="M652" s="300" t="str">
        <f aca="false">IF(H652="","",IF(H652="式",IF(AND(G652=1,I652=""),"","1式ﾁｪｯｸ"),IF(AND(IF(ABS(G652)&gt;=100,ROUND(G652,0),ROUND(G652,1))=G652,TRUNC(I652)=I652,TRUNC(IF(ABS(G652)&gt;=100,ROUND(G652,0),ROUND(G652,1))*TRUNC(I652))=J652),"","少数ﾁｪｯｸ")))</f>
        <v/>
      </c>
      <c r="N652" s="368"/>
    </row>
    <row r="653" customFormat="false" ht="12" hidden="false" customHeight="true" outlineLevel="0" collapsed="false">
      <c r="A653" s="373"/>
      <c r="B653" s="389"/>
      <c r="C653" s="350"/>
      <c r="D653" s="351"/>
      <c r="E653" s="352"/>
      <c r="F653" s="353" t="n">
        <f aca="false">D654*E653</f>
        <v>0</v>
      </c>
      <c r="G653" s="354"/>
      <c r="H653" s="355"/>
      <c r="I653" s="356"/>
      <c r="J653" s="369"/>
      <c r="K653" s="403"/>
      <c r="L653" s="404"/>
      <c r="M653" s="300" t="str">
        <f aca="false">IF(H653="","",IF(H653="式",IF(AND(G653=1,I653=""),"","1式ﾁｪｯｸ"),IF(AND(IF(ABS(G653)&gt;=100,ROUND(G653,0),ROUND(G653,1))=G653,TRUNC(I653)=I653,TRUNC(IF(ABS(G653)&gt;=100,ROUND(G653,0),ROUND(G653,1))*TRUNC(I653))=J653),"","少数ﾁｪｯｸ")))</f>
        <v/>
      </c>
    </row>
    <row r="654" customFormat="false" ht="12" hidden="false" customHeight="true" outlineLevel="0" collapsed="false">
      <c r="A654" s="373"/>
      <c r="B654" s="389"/>
      <c r="C654" s="360"/>
      <c r="D654" s="361"/>
      <c r="E654" s="352"/>
      <c r="F654" s="362" t="str">
        <f aca="false">IF(H653="式",1,IF(OR(F653="",F653=0),"",IF(F653&gt;100,ROUND(F653,0),TRUNC(ROUND(F653,1)))))</f>
        <v/>
      </c>
      <c r="G654" s="363" t="str">
        <f aca="false">IF(OR(F653="",H653="式",H653="ヵ所",H653="組",H653="個",H653="本",H653="枚",H653="台",F654&gt;=100),"",(ROUND(F653,1)-F654)*10)</f>
        <v/>
      </c>
      <c r="H654" s="355"/>
      <c r="I654" s="364"/>
      <c r="J654" s="370" t="str">
        <f aca="false">IF(OR(F653=0,F654=""),"",IF(G654="",ROUND((F654)*I654,0),ROUND((F654+G654*0.1)*I654,0)))</f>
        <v/>
      </c>
      <c r="K654" s="408"/>
      <c r="L654" s="409"/>
      <c r="M654" s="300" t="str">
        <f aca="false">IF(H654="","",IF(H654="式",IF(AND(G654=1,I654=""),"","1式ﾁｪｯｸ"),IF(AND(IF(ABS(G654)&gt;=100,ROUND(G654,0),ROUND(G654,1))=G654,TRUNC(I654)=I654,TRUNC(IF(ABS(G654)&gt;=100,ROUND(G654,0),ROUND(G654,1))*TRUNC(I654))=J654),"","少数ﾁｪｯｸ")))</f>
        <v/>
      </c>
      <c r="N654" s="368"/>
    </row>
    <row r="655" customFormat="false" ht="12" hidden="false" customHeight="true" outlineLevel="0" collapsed="false">
      <c r="A655" s="348"/>
      <c r="B655" s="389"/>
      <c r="C655" s="350"/>
      <c r="D655" s="351"/>
      <c r="E655" s="352"/>
      <c r="F655" s="353" t="n">
        <f aca="false">D656*E655</f>
        <v>0</v>
      </c>
      <c r="G655" s="354"/>
      <c r="H655" s="355"/>
      <c r="I655" s="356"/>
      <c r="J655" s="369"/>
      <c r="K655" s="403"/>
      <c r="L655" s="404"/>
      <c r="M655" s="300" t="str">
        <f aca="false">IF(H655="","",IF(H655="式",IF(AND(G655=1,I655=""),"","1式ﾁｪｯｸ"),IF(AND(IF(ABS(G655)&gt;=100,ROUND(G655,0),ROUND(G655,1))=G655,TRUNC(I655)=I655,TRUNC(IF(ABS(G655)&gt;=100,ROUND(G655,0),ROUND(G655,1))*TRUNC(I655))=J655),"","少数ﾁｪｯｸ")))</f>
        <v/>
      </c>
    </row>
    <row r="656" customFormat="false" ht="12" hidden="false" customHeight="true" outlineLevel="0" collapsed="false">
      <c r="A656" s="348"/>
      <c r="B656" s="389"/>
      <c r="C656" s="360"/>
      <c r="D656" s="361"/>
      <c r="E656" s="352"/>
      <c r="F656" s="362" t="str">
        <f aca="false">IF(H655="式",1,IF(OR(F655="",F655=0),"",IF(F655&gt;100,ROUND(F655,0),TRUNC(ROUND(F655,1)))))</f>
        <v/>
      </c>
      <c r="G656" s="363" t="str">
        <f aca="false">IF(OR(F655="",H655="式",H655="ヵ所",H655="組",H655="個",H655="本",H655="枚",H655="台",F656&gt;=100),"",(ROUND(F655,1)-F656)*10)</f>
        <v/>
      </c>
      <c r="H656" s="355"/>
      <c r="I656" s="364"/>
      <c r="J656" s="370" t="str">
        <f aca="false">IF(OR(F655=0,F656=""),"",IF(G656="",ROUND((F656)*I656,0),ROUND((F656+G656*0.1)*I656,0)))</f>
        <v/>
      </c>
      <c r="K656" s="408"/>
      <c r="L656" s="409"/>
      <c r="M656" s="300" t="str">
        <f aca="false">IF(H656="","",IF(H656="式",IF(AND(G656=1,I656=""),"","1式ﾁｪｯｸ"),IF(AND(IF(ABS(G656)&gt;=100,ROUND(G656,0),ROUND(G656,1))=G656,TRUNC(I656)=I656,TRUNC(IF(ABS(G656)&gt;=100,ROUND(G656,0),ROUND(G656,1))*TRUNC(I656))=J656),"","少数ﾁｪｯｸ")))</f>
        <v/>
      </c>
      <c r="N656" s="368"/>
    </row>
    <row r="657" customFormat="false" ht="12" hidden="false" customHeight="true" outlineLevel="0" collapsed="false">
      <c r="A657" s="348"/>
      <c r="B657" s="389"/>
      <c r="C657" s="350"/>
      <c r="D657" s="351"/>
      <c r="E657" s="352"/>
      <c r="F657" s="353" t="n">
        <f aca="false">D658*E657</f>
        <v>0</v>
      </c>
      <c r="G657" s="354"/>
      <c r="H657" s="355"/>
      <c r="I657" s="356"/>
      <c r="J657" s="369"/>
      <c r="K657" s="403"/>
      <c r="L657" s="404"/>
      <c r="M657" s="300" t="str">
        <f aca="false">IF(H657="","",IF(H657="式",IF(AND(G657=1,I657=""),"","1式ﾁｪｯｸ"),IF(AND(IF(ABS(G657)&gt;=100,ROUND(G657,0),ROUND(G657,1))=G657,TRUNC(I657)=I657,TRUNC(IF(ABS(G657)&gt;=100,ROUND(G657,0),ROUND(G657,1))*TRUNC(I657))=J657),"","少数ﾁｪｯｸ")))</f>
        <v/>
      </c>
    </row>
    <row r="658" customFormat="false" ht="12" hidden="false" customHeight="true" outlineLevel="0" collapsed="false">
      <c r="A658" s="348"/>
      <c r="B658" s="389"/>
      <c r="C658" s="360"/>
      <c r="D658" s="361"/>
      <c r="E658" s="352"/>
      <c r="F658" s="362" t="str">
        <f aca="false">IF(H657="式",1,IF(OR(F657="",F657=0),"",IF(F657&gt;100,ROUND(F657,0),TRUNC(ROUND(F657,1)))))</f>
        <v/>
      </c>
      <c r="G658" s="363" t="str">
        <f aca="false">IF(OR(F657="",H657="式",H657="ヵ所",H657="組",H657="個",H657="本",H657="枚",H657="台",F658&gt;=100),"",(ROUND(F657,1)-F658)*10)</f>
        <v/>
      </c>
      <c r="H658" s="355"/>
      <c r="I658" s="364"/>
      <c r="J658" s="370" t="str">
        <f aca="false">IF(OR(F657=0,F658=""),"",IF(G658="",ROUND((F658)*I658,0),ROUND((F658+G658*0.1)*I658,0)))</f>
        <v/>
      </c>
      <c r="K658" s="408"/>
      <c r="L658" s="409"/>
      <c r="M658" s="300" t="str">
        <f aca="false">IF(H658="","",IF(H658="式",IF(AND(G658=1,I658=""),"","1式ﾁｪｯｸ"),IF(AND(IF(ABS(G658)&gt;=100,ROUND(G658,0),ROUND(G658,1))=G658,TRUNC(I658)=I658,TRUNC(IF(ABS(G658)&gt;=100,ROUND(G658,0),ROUND(G658,1))*TRUNC(I658))=J658),"","少数ﾁｪｯｸ")))</f>
        <v/>
      </c>
      <c r="N658" s="368"/>
    </row>
    <row r="659" customFormat="false" ht="12" hidden="false" customHeight="true" outlineLevel="0" collapsed="false">
      <c r="A659" s="348"/>
      <c r="B659" s="389"/>
      <c r="C659" s="350"/>
      <c r="D659" s="351"/>
      <c r="E659" s="352"/>
      <c r="F659" s="353" t="n">
        <f aca="false">D660*E659</f>
        <v>0</v>
      </c>
      <c r="G659" s="354"/>
      <c r="H659" s="355"/>
      <c r="I659" s="356"/>
      <c r="J659" s="369"/>
      <c r="K659" s="403"/>
      <c r="L659" s="404"/>
      <c r="M659" s="300" t="str">
        <f aca="false">IF(H659="","",IF(H659="式",IF(AND(G659=1,I659=""),"","1式ﾁｪｯｸ"),IF(AND(IF(ABS(G659)&gt;=100,ROUND(G659,0),ROUND(G659,1))=G659,TRUNC(I659)=I659,TRUNC(IF(ABS(G659)&gt;=100,ROUND(G659,0),ROUND(G659,1))*TRUNC(I659))=J659),"","少数ﾁｪｯｸ")))</f>
        <v/>
      </c>
      <c r="N659" s="368"/>
    </row>
    <row r="660" customFormat="false" ht="12" hidden="false" customHeight="true" outlineLevel="0" collapsed="false">
      <c r="A660" s="348"/>
      <c r="B660" s="389"/>
      <c r="C660" s="360"/>
      <c r="D660" s="361"/>
      <c r="E660" s="352"/>
      <c r="F660" s="362" t="str">
        <f aca="false">IF(H659="式",1,IF(OR(F659="",F659=0),"",IF(F659&gt;100,ROUND(F659,0),TRUNC(ROUND(F659,1)))))</f>
        <v/>
      </c>
      <c r="G660" s="363" t="str">
        <f aca="false">IF(OR(F659="",H659="式",H659="ヵ所",H659="組",H659="個",H659="本",H659="枚",H659="台",F660&gt;=100),"",(ROUND(F659,1)-F660)*10)</f>
        <v/>
      </c>
      <c r="H660" s="355"/>
      <c r="I660" s="364"/>
      <c r="J660" s="370" t="str">
        <f aca="false">IF(OR(F659=0,F660=""),"",IF(G660="",ROUND((F660)*I660,0),ROUND((F660+G660*0.1)*I660,0)))</f>
        <v/>
      </c>
      <c r="K660" s="408"/>
      <c r="L660" s="409"/>
      <c r="M660" s="300" t="str">
        <f aca="false">IF(H660="","",IF(H660="式",IF(AND(G660=1,I660=""),"","1式ﾁｪｯｸ"),IF(AND(IF(ABS(G660)&gt;=100,ROUND(G660,0),ROUND(G660,1))=G660,TRUNC(I660)=I660,TRUNC(IF(ABS(G660)&gt;=100,ROUND(G660,0),ROUND(G660,1))*TRUNC(I660))=J660),"","少数ﾁｪｯｸ")))</f>
        <v/>
      </c>
      <c r="N660" s="368"/>
    </row>
    <row r="661" customFormat="false" ht="12" hidden="false" customHeight="true" outlineLevel="0" collapsed="false">
      <c r="A661" s="348"/>
      <c r="B661" s="389"/>
      <c r="C661" s="350"/>
      <c r="D661" s="351"/>
      <c r="E661" s="352"/>
      <c r="F661" s="353" t="n">
        <f aca="false">D662*E661</f>
        <v>0</v>
      </c>
      <c r="G661" s="354"/>
      <c r="H661" s="355"/>
      <c r="I661" s="356"/>
      <c r="J661" s="369"/>
      <c r="K661" s="403"/>
      <c r="L661" s="404"/>
      <c r="M661" s="300" t="str">
        <f aca="false">IF(H661="","",IF(H661="式",IF(AND(G661=1,I661=""),"","1式ﾁｪｯｸ"),IF(AND(IF(ABS(G661)&gt;=100,ROUND(G661,0),ROUND(G661,1))=G661,TRUNC(I661)=I661,TRUNC(IF(ABS(G661)&gt;=100,ROUND(G661,0),ROUND(G661,1))*TRUNC(I661))=J661),"","少数ﾁｪｯｸ")))</f>
        <v/>
      </c>
    </row>
    <row r="662" customFormat="false" ht="12" hidden="false" customHeight="true" outlineLevel="0" collapsed="false">
      <c r="A662" s="348"/>
      <c r="B662" s="389"/>
      <c r="C662" s="360"/>
      <c r="D662" s="361"/>
      <c r="E662" s="352"/>
      <c r="F662" s="362" t="str">
        <f aca="false">IF(H661="式",1,IF(OR(F661="",F661=0),"",IF(F661&gt;100,ROUND(F661,0),TRUNC(ROUND(F661,1)))))</f>
        <v/>
      </c>
      <c r="G662" s="363" t="str">
        <f aca="false">IF(OR(F661="",H661="式",H661="ヵ所",H661="組",H661="個",H661="本",H661="枚",H661="台",F662&gt;=100),"",(ROUND(F661,1)-F662)*10)</f>
        <v/>
      </c>
      <c r="H662" s="355"/>
      <c r="I662" s="364"/>
      <c r="J662" s="370" t="str">
        <f aca="false">IF(OR(F661=0,F662=""),"",IF(G662="",ROUND((F662)*I662,0),ROUND((F662+G662*0.1)*I662,0)))</f>
        <v/>
      </c>
      <c r="K662" s="408"/>
      <c r="L662" s="409"/>
      <c r="M662" s="300" t="str">
        <f aca="false">IF(H662="","",IF(H662="式",IF(AND(G662=1,I662=""),"","1式ﾁｪｯｸ"),IF(AND(IF(ABS(G662)&gt;=100,ROUND(G662,0),ROUND(G662,1))=G662,TRUNC(I662)=I662,TRUNC(IF(ABS(G662)&gt;=100,ROUND(G662,0),ROUND(G662,1))*TRUNC(I662))=J662),"","少数ﾁｪｯｸ")))</f>
        <v/>
      </c>
      <c r="N662" s="368"/>
    </row>
    <row r="663" customFormat="false" ht="12" hidden="false" customHeight="true" outlineLevel="0" collapsed="false">
      <c r="A663" s="348"/>
      <c r="B663" s="389"/>
      <c r="C663" s="350"/>
      <c r="D663" s="351"/>
      <c r="E663" s="352"/>
      <c r="F663" s="353" t="n">
        <f aca="false">D664*E663</f>
        <v>0</v>
      </c>
      <c r="G663" s="354"/>
      <c r="H663" s="355"/>
      <c r="I663" s="356"/>
      <c r="J663" s="369"/>
      <c r="K663" s="403"/>
      <c r="L663" s="404"/>
      <c r="M663" s="300" t="str">
        <f aca="false">IF(H663="","",IF(H663="式",IF(AND(G663=1,I663=""),"","1式ﾁｪｯｸ"),IF(AND(IF(ABS(G663)&gt;=100,ROUND(G663,0),ROUND(G663,1))=G663,TRUNC(I663)=I663,TRUNC(IF(ABS(G663)&gt;=100,ROUND(G663,0),ROUND(G663,1))*TRUNC(I663))=J663),"","少数ﾁｪｯｸ")))</f>
        <v/>
      </c>
      <c r="N663" s="368"/>
    </row>
    <row r="664" customFormat="false" ht="12" hidden="false" customHeight="true" outlineLevel="0" collapsed="false">
      <c r="A664" s="348"/>
      <c r="B664" s="389"/>
      <c r="C664" s="360"/>
      <c r="D664" s="361"/>
      <c r="E664" s="352"/>
      <c r="F664" s="362" t="str">
        <f aca="false">IF(H663="式",1,IF(OR(F663="",F663=0),"",IF(F663&gt;100,ROUND(F663,0),TRUNC(ROUND(F663,1)))))</f>
        <v/>
      </c>
      <c r="G664" s="363" t="str">
        <f aca="false">IF(OR(F663="",H663="式",H663="ヵ所",H663="組",H663="個",H663="本",H663="枚",H663="台",F664&gt;=100),"",(ROUND(F663,1)-F664)*10)</f>
        <v/>
      </c>
      <c r="H664" s="355"/>
      <c r="I664" s="364"/>
      <c r="J664" s="370" t="str">
        <f aca="false">IF(OR(F663=0,F664=""),"",IF(G664="",ROUND((F664)*I664,0),ROUND((F664+G664*0.1)*I664,0)))</f>
        <v/>
      </c>
      <c r="K664" s="408"/>
      <c r="L664" s="409"/>
      <c r="M664" s="300" t="str">
        <f aca="false">IF(H664="","",IF(H664="式",IF(AND(G664=1,I664=""),"","1式ﾁｪｯｸ"),IF(AND(IF(ABS(G664)&gt;=100,ROUND(G664,0),ROUND(G664,1))=G664,TRUNC(I664)=I664,TRUNC(IF(ABS(G664)&gt;=100,ROUND(G664,0),ROUND(G664,1))*TRUNC(I664))=J664),"","少数ﾁｪｯｸ")))</f>
        <v/>
      </c>
      <c r="N664" s="368"/>
    </row>
    <row r="665" customFormat="false" ht="12" hidden="false" customHeight="true" outlineLevel="0" collapsed="false">
      <c r="A665" s="371"/>
      <c r="B665" s="389"/>
      <c r="C665" s="350"/>
      <c r="D665" s="351"/>
      <c r="E665" s="352"/>
      <c r="F665" s="353" t="n">
        <f aca="false">D666*E665</f>
        <v>0</v>
      </c>
      <c r="G665" s="354"/>
      <c r="H665" s="355"/>
      <c r="I665" s="356"/>
      <c r="J665" s="369"/>
      <c r="K665" s="403"/>
      <c r="L665" s="404"/>
    </row>
    <row r="666" customFormat="false" ht="12" hidden="false" customHeight="true" outlineLevel="0" collapsed="false">
      <c r="A666" s="371"/>
      <c r="B666" s="389"/>
      <c r="C666" s="360"/>
      <c r="D666" s="361"/>
      <c r="E666" s="352"/>
      <c r="F666" s="362" t="str">
        <f aca="false">IF(H665="式",1,IF(OR(F665="",F665=0),"",IF(F665&gt;100,ROUND(F665,0),TRUNC(ROUND(F665,1)))))</f>
        <v/>
      </c>
      <c r="G666" s="363" t="str">
        <f aca="false">IF(OR(F665="",H665="式",H665="ヵ所",H665="組",H665="個",H665="本",H665="枚",H665="台",F666&gt;=100),"",(ROUND(F665,1)-F666)*10)</f>
        <v/>
      </c>
      <c r="H666" s="355"/>
      <c r="I666" s="364"/>
      <c r="J666" s="370" t="str">
        <f aca="false">IF(OR(F665=0,F666=""),"",IF(G666="",ROUND((F666)*I666,0),ROUND((F666+G666*0.1)*I666,0)))</f>
        <v/>
      </c>
      <c r="K666" s="408"/>
      <c r="L666" s="409"/>
      <c r="N666" s="368"/>
    </row>
    <row r="667" customFormat="false" ht="12" hidden="false" customHeight="true" outlineLevel="0" collapsed="false">
      <c r="A667" s="348"/>
      <c r="B667" s="389"/>
      <c r="C667" s="350"/>
      <c r="D667" s="351"/>
      <c r="E667" s="352"/>
      <c r="F667" s="353" t="n">
        <f aca="false">D668*E667</f>
        <v>0</v>
      </c>
      <c r="G667" s="354"/>
      <c r="H667" s="355"/>
      <c r="I667" s="356"/>
      <c r="J667" s="369"/>
      <c r="K667" s="403"/>
      <c r="L667" s="404"/>
      <c r="M667" s="300" t="str">
        <f aca="false">IF(H667="","",IF(H667="式",IF(AND(G667=1,I667=""),"","1式ﾁｪｯｸ"),IF(AND(IF(ABS(G667)&gt;=100,ROUND(G667,0),ROUND(G667,1))=G667,TRUNC(I667)=I667,TRUNC(IF(ABS(G667)&gt;=100,ROUND(G667,0),ROUND(G667,1))*TRUNC(I667))=J667),"","少数ﾁｪｯｸ")))</f>
        <v/>
      </c>
    </row>
    <row r="668" customFormat="false" ht="12" hidden="false" customHeight="true" outlineLevel="0" collapsed="false">
      <c r="A668" s="348"/>
      <c r="B668" s="389"/>
      <c r="C668" s="360"/>
      <c r="D668" s="361"/>
      <c r="E668" s="352"/>
      <c r="F668" s="362" t="str">
        <f aca="false">IF(H667="式",1,IF(OR(F667="",F667=0),"",IF(F667&gt;100,ROUND(F667,0),TRUNC(ROUND(F667,1)))))</f>
        <v/>
      </c>
      <c r="G668" s="363" t="str">
        <f aca="false">IF(OR(F667="",H667="式",H667="ヵ所",H667="組",H667="個",H667="本",H667="枚",H667="台",F668&gt;=100),"",(ROUND(F667,1)-F668)*10)</f>
        <v/>
      </c>
      <c r="H668" s="355"/>
      <c r="I668" s="364"/>
      <c r="J668" s="370" t="str">
        <f aca="false">IF(OR(F667=0,F668=""),"",IF(G668="",ROUND((F668)*I668,0),ROUND((F668+G668*0.1)*I668,0)))</f>
        <v/>
      </c>
      <c r="K668" s="408"/>
      <c r="L668" s="409"/>
      <c r="M668" s="300" t="str">
        <f aca="false">IF(H668="","",IF(H668="式",IF(AND(G668=1,I668=""),"","1式ﾁｪｯｸ"),IF(AND(IF(ABS(G668)&gt;=100,ROUND(G668,0),ROUND(G668,1))=G668,TRUNC(I668)=I668,TRUNC(IF(ABS(G668)&gt;=100,ROUND(G668,0),ROUND(G668,1))*TRUNC(I668))=J668),"","少数ﾁｪｯｸ")))</f>
        <v/>
      </c>
      <c r="N668" s="368"/>
    </row>
    <row r="669" customFormat="false" ht="12" hidden="false" customHeight="true" outlineLevel="0" collapsed="false">
      <c r="A669" s="348"/>
      <c r="B669" s="389"/>
      <c r="C669" s="350"/>
      <c r="D669" s="351"/>
      <c r="E669" s="352"/>
      <c r="F669" s="353" t="n">
        <f aca="false">D670*E669</f>
        <v>0</v>
      </c>
      <c r="G669" s="354"/>
      <c r="H669" s="355"/>
      <c r="I669" s="356"/>
      <c r="J669" s="369"/>
      <c r="K669" s="403"/>
      <c r="L669" s="404"/>
      <c r="M669" s="300" t="str">
        <f aca="false">IF(H669="","",IF(H669="式",IF(AND(G669=1,I669=""),"","1式ﾁｪｯｸ"),IF(AND(IF(ABS(G669)&gt;=100,ROUND(G669,0),ROUND(G669,1))=G669,TRUNC(I669)=I669,TRUNC(IF(ABS(G669)&gt;=100,ROUND(G669,0),ROUND(G669,1))*TRUNC(I669))=J669),"","少数ﾁｪｯｸ")))</f>
        <v/>
      </c>
    </row>
    <row r="670" customFormat="false" ht="12" hidden="false" customHeight="true" outlineLevel="0" collapsed="false">
      <c r="A670" s="348"/>
      <c r="B670" s="389"/>
      <c r="C670" s="360"/>
      <c r="D670" s="361"/>
      <c r="E670" s="352"/>
      <c r="F670" s="362" t="str">
        <f aca="false">IF(H669="式",1,IF(OR(F669="",F669=0),"",IF(F669&gt;100,ROUND(F669,0),TRUNC(ROUND(F669,1)))))</f>
        <v/>
      </c>
      <c r="G670" s="363" t="str">
        <f aca="false">IF(OR(F669="",H669="式",H669="ヵ所",H669="組",H669="個",H669="本",H669="枚",H669="台",F670&gt;=100),"",(ROUND(F669,1)-F670)*10)</f>
        <v/>
      </c>
      <c r="H670" s="355"/>
      <c r="I670" s="364"/>
      <c r="J670" s="370" t="str">
        <f aca="false">IF(OR(F669=0,F670=""),"",IF(G670="",ROUND((F670)*I670,0),ROUND((F670+G670*0.1)*I670,0)))</f>
        <v/>
      </c>
      <c r="K670" s="408"/>
      <c r="L670" s="409"/>
      <c r="M670" s="300" t="str">
        <f aca="false">IF(H670="","",IF(H670="式",IF(AND(G670=1,I670=""),"","1式ﾁｪｯｸ"),IF(AND(IF(ABS(G670)&gt;=100,ROUND(G670,0),ROUND(G670,1))=G670,TRUNC(I670)=I670,TRUNC(IF(ABS(G670)&gt;=100,ROUND(G670,0),ROUND(G670,1))*TRUNC(I670))=J670),"","少数ﾁｪｯｸ")))</f>
        <v/>
      </c>
      <c r="N670" s="368"/>
    </row>
    <row r="671" customFormat="false" ht="12" hidden="false" customHeight="true" outlineLevel="0" collapsed="false">
      <c r="A671" s="371"/>
      <c r="B671" s="389"/>
      <c r="C671" s="350"/>
      <c r="D671" s="351"/>
      <c r="E671" s="352"/>
      <c r="F671" s="353" t="n">
        <f aca="false">D672*E671</f>
        <v>0</v>
      </c>
      <c r="G671" s="354"/>
      <c r="H671" s="355"/>
      <c r="I671" s="356"/>
      <c r="J671" s="369"/>
      <c r="K671" s="403"/>
      <c r="L671" s="404"/>
      <c r="M671" s="300" t="str">
        <f aca="false">IF(H671="","",IF(H671="式",IF(AND(G671=1,I671=""),"","1式ﾁｪｯｸ"),IF(AND(IF(ABS(G671)&gt;=100,ROUND(G671,0),ROUND(G671,1))=G671,TRUNC(I671)=I671,TRUNC(IF(ABS(G671)&gt;=100,ROUND(G671,0),ROUND(G671,1))*TRUNC(I671))=J671),"","少数ﾁｪｯｸ")))</f>
        <v/>
      </c>
    </row>
    <row r="672" customFormat="false" ht="12" hidden="false" customHeight="true" outlineLevel="0" collapsed="false">
      <c r="A672" s="371"/>
      <c r="B672" s="389"/>
      <c r="C672" s="360"/>
      <c r="D672" s="361"/>
      <c r="E672" s="352"/>
      <c r="F672" s="362" t="str">
        <f aca="false">IF(H671="式",1,IF(OR(F671="",F671=0),"",IF(F671&gt;100,ROUND(F671,0),TRUNC(ROUND(F671,1)))))</f>
        <v/>
      </c>
      <c r="G672" s="363" t="str">
        <f aca="false">IF(OR(F671="",H671="式",H671="ヵ所",H671="組",H671="個",H671="本",H671="枚",H671="台",F672&gt;=100),"",(ROUND(F671,1)-F672)*10)</f>
        <v/>
      </c>
      <c r="H672" s="355"/>
      <c r="I672" s="364"/>
      <c r="J672" s="370" t="str">
        <f aca="false">IF(OR(F671=0,F672=""),"",IF(G672="",ROUND((F672)*I672,0),ROUND((F672+G672*0.1)*I672,0)))</f>
        <v/>
      </c>
      <c r="K672" s="408"/>
      <c r="L672" s="409"/>
      <c r="N672" s="368"/>
    </row>
    <row r="673" customFormat="false" ht="12" hidden="false" customHeight="true" outlineLevel="0" collapsed="false">
      <c r="A673" s="371"/>
      <c r="B673" s="410"/>
      <c r="C673" s="350"/>
      <c r="D673" s="351"/>
      <c r="E673" s="352"/>
      <c r="F673" s="353" t="n">
        <f aca="false">D674*E673</f>
        <v>0</v>
      </c>
      <c r="G673" s="354"/>
      <c r="H673" s="355"/>
      <c r="I673" s="356"/>
      <c r="J673" s="369"/>
      <c r="K673" s="403"/>
      <c r="L673" s="404"/>
      <c r="M673" s="300" t="str">
        <f aca="false">IF(H673="","",IF(H673="式",IF(AND(G673=1,I673=""),"","1式ﾁｪｯｸ"),IF(AND(IF(ABS(G673)&gt;=100,ROUND(G673,0),ROUND(G673,1))=G673,TRUNC(I673)=I673,TRUNC(IF(ABS(G673)&gt;=100,ROUND(G673,0),ROUND(G673,1))*TRUNC(I673))=J673),"","少数ﾁｪｯｸ")))</f>
        <v/>
      </c>
      <c r="N673" s="368"/>
    </row>
    <row r="674" customFormat="false" ht="12" hidden="false" customHeight="true" outlineLevel="0" collapsed="false">
      <c r="A674" s="371"/>
      <c r="B674" s="410"/>
      <c r="C674" s="360"/>
      <c r="D674" s="361"/>
      <c r="E674" s="352"/>
      <c r="F674" s="362" t="str">
        <f aca="false">IF(H673="式",1,IF(OR(F673="",F673=0),"",IF(F673&gt;100,ROUND(F673,0),TRUNC(ROUND(F673,1)))))</f>
        <v/>
      </c>
      <c r="G674" s="363" t="str">
        <f aca="false">IF(OR(F673="",H673="式",H673="ヵ所",H673="組",H673="個",H673="本",H673="枚",H673="台",F674&gt;=100),"",(ROUND(F673,1)-F674)*10)</f>
        <v/>
      </c>
      <c r="H674" s="355"/>
      <c r="I674" s="364"/>
      <c r="J674" s="370" t="str">
        <f aca="false">IF(OR(F673=0,F674=""),"",IF(G674="",ROUND((F674)*I674,0),ROUND((F674+G674*0.1)*I674,0)))</f>
        <v/>
      </c>
      <c r="K674" s="408"/>
      <c r="L674" s="409"/>
      <c r="M674" s="300" t="str">
        <f aca="false">IF(H674="","",IF(H674="式",IF(AND(G674=1,I674=""),"","1式ﾁｪｯｸ"),IF(AND(IF(ABS(G674)&gt;=100,ROUND(G674,0),ROUND(G674,1))=G674,TRUNC(I674)=I674,TRUNC(IF(ABS(G674)&gt;=100,ROUND(G674,0),ROUND(G674,1))*TRUNC(I674))=J674),"","少数ﾁｪｯｸ")))</f>
        <v/>
      </c>
      <c r="N674" s="368"/>
    </row>
    <row r="675" customFormat="false" ht="12" hidden="false" customHeight="true" outlineLevel="0" collapsed="false">
      <c r="A675" s="371"/>
      <c r="B675" s="389"/>
      <c r="C675" s="350"/>
      <c r="D675" s="351"/>
      <c r="E675" s="352"/>
      <c r="F675" s="353" t="n">
        <f aca="false">D676*E675</f>
        <v>0</v>
      </c>
      <c r="G675" s="354"/>
      <c r="H675" s="355"/>
      <c r="I675" s="356"/>
      <c r="J675" s="369"/>
      <c r="K675" s="403"/>
      <c r="L675" s="404"/>
    </row>
    <row r="676" customFormat="false" ht="12" hidden="false" customHeight="true" outlineLevel="0" collapsed="false">
      <c r="A676" s="371"/>
      <c r="B676" s="389"/>
      <c r="C676" s="360"/>
      <c r="D676" s="361"/>
      <c r="E676" s="352"/>
      <c r="F676" s="362" t="str">
        <f aca="false">IF(H675="式",1,IF(OR(F675="",F675=0),"",IF(F675&gt;100,ROUND(F675,0),TRUNC(ROUND(F675,1)))))</f>
        <v/>
      </c>
      <c r="G676" s="363" t="str">
        <f aca="false">IF(OR(F675="",H675="式",H675="ヵ所",H675="組",H675="個",H675="本",H675="枚",H675="台",F676&gt;=100),"",(ROUND(F675,1)-F676)*10)</f>
        <v/>
      </c>
      <c r="H676" s="355"/>
      <c r="I676" s="364"/>
      <c r="J676" s="370" t="str">
        <f aca="false">IF(OR(F675=0,F676=""),"",IF(G676="",ROUND((F676)*I676,0),ROUND((F676+G676*0.1)*I676,0)))</f>
        <v/>
      </c>
      <c r="K676" s="408"/>
      <c r="L676" s="409"/>
      <c r="N676" s="368"/>
    </row>
    <row r="677" customFormat="false" ht="12" hidden="false" customHeight="true" outlineLevel="0" collapsed="false">
      <c r="A677" s="371"/>
      <c r="B677" s="389"/>
      <c r="C677" s="350"/>
      <c r="D677" s="351"/>
      <c r="E677" s="352"/>
      <c r="F677" s="353" t="n">
        <f aca="false">D678*E677</f>
        <v>0</v>
      </c>
      <c r="G677" s="354"/>
      <c r="H677" s="355"/>
      <c r="I677" s="356"/>
      <c r="J677" s="369"/>
      <c r="K677" s="403"/>
      <c r="L677" s="404"/>
    </row>
    <row r="678" customFormat="false" ht="12" hidden="false" customHeight="true" outlineLevel="0" collapsed="false">
      <c r="A678" s="371"/>
      <c r="B678" s="389"/>
      <c r="C678" s="360"/>
      <c r="D678" s="361"/>
      <c r="E678" s="352"/>
      <c r="F678" s="362" t="str">
        <f aca="false">IF(H677="式",1,IF(OR(F677="",F677=0),"",IF(F677&gt;100,ROUND(F677,0),TRUNC(ROUND(F677,1)))))</f>
        <v/>
      </c>
      <c r="G678" s="363" t="str">
        <f aca="false">IF(OR(F677="",H677="式",H677="ヵ所",H677="組",H677="個",H677="本",H677="枚",H677="台",F678&gt;=100),"",(ROUND(F677,1)-F678)*10)</f>
        <v/>
      </c>
      <c r="H678" s="355"/>
      <c r="I678" s="364"/>
      <c r="J678" s="370" t="str">
        <f aca="false">IF(OR(F677=0,F678=""),"",IF(G678="",ROUND((F678)*I678,0),ROUND((F678+G678*0.1)*I678,0)))</f>
        <v/>
      </c>
      <c r="K678" s="408"/>
      <c r="L678" s="409"/>
      <c r="N678" s="368"/>
    </row>
    <row r="679" customFormat="false" ht="12" hidden="false" customHeight="true" outlineLevel="0" collapsed="false">
      <c r="A679" s="371"/>
      <c r="B679" s="389"/>
      <c r="C679" s="350"/>
      <c r="D679" s="351"/>
      <c r="E679" s="352"/>
      <c r="F679" s="353" t="n">
        <f aca="false">D680*E679</f>
        <v>0</v>
      </c>
      <c r="G679" s="354"/>
      <c r="H679" s="355"/>
      <c r="I679" s="356"/>
      <c r="J679" s="369"/>
      <c r="K679" s="403"/>
      <c r="L679" s="404"/>
      <c r="N679" s="368"/>
    </row>
    <row r="680" customFormat="false" ht="12" hidden="false" customHeight="true" outlineLevel="0" collapsed="false">
      <c r="A680" s="371"/>
      <c r="B680" s="389"/>
      <c r="C680" s="360"/>
      <c r="D680" s="361"/>
      <c r="E680" s="352"/>
      <c r="F680" s="362" t="str">
        <f aca="false">IF(H679="式",1,IF(OR(F679="",F679=0),"",IF(F679&gt;100,ROUND(F679,0),TRUNC(ROUND(F679,1)))))</f>
        <v/>
      </c>
      <c r="G680" s="363" t="str">
        <f aca="false">IF(OR(F679="",H679="式",H679="ヵ所",H679="組",H679="個",H679="本",H679="枚",H679="台",F680&gt;=100),"",(ROUND(F679,1)-F680)*10)</f>
        <v/>
      </c>
      <c r="H680" s="355"/>
      <c r="I680" s="364"/>
      <c r="J680" s="370" t="str">
        <f aca="false">IF(OR(F679=0,F680=""),"",IF(G680="",ROUND((F680)*I680,0),ROUND((F680+G680*0.1)*I680,0)))</f>
        <v/>
      </c>
      <c r="K680" s="408"/>
      <c r="L680" s="409"/>
      <c r="N680" s="368"/>
    </row>
    <row r="681" customFormat="false" ht="24" hidden="false" customHeight="true" outlineLevel="0" collapsed="false">
      <c r="A681" s="265"/>
      <c r="B681" s="280" t="s">
        <v>311</v>
      </c>
      <c r="C681" s="267"/>
      <c r="D681" s="374"/>
      <c r="E681" s="375"/>
      <c r="F681" s="376"/>
      <c r="G681" s="377"/>
      <c r="H681" s="378"/>
      <c r="I681" s="268"/>
      <c r="J681" s="268" t="n">
        <f aca="false">SUM(J627:J680)</f>
        <v>0</v>
      </c>
      <c r="K681" s="403"/>
      <c r="L681" s="404"/>
      <c r="M681" s="300" t="str">
        <f aca="false">IF(H681="","",IF(H681="式",IF(AND(G681=1,I681=""),"","1式ﾁｪｯｸ"),IF(AND(IF(ABS(G681)&gt;=100,ROUND(G681,0),ROUND(G681,1))=G681,TRUNC(I681)=I681,TRUNC(IF(ABS(G681)&gt;=100,ROUND(G681,0),ROUND(G681,1))*TRUNC(I681))=J681),"","少数ﾁｪｯｸ")))</f>
        <v/>
      </c>
    </row>
    <row r="682" customFormat="false" ht="24" hidden="false" customHeight="true" outlineLevel="0" collapsed="false">
      <c r="A682" s="381"/>
      <c r="B682" s="382"/>
      <c r="C682" s="296"/>
      <c r="D682" s="383"/>
      <c r="E682" s="384"/>
      <c r="F682" s="385"/>
      <c r="G682" s="386"/>
      <c r="H682" s="296"/>
      <c r="I682" s="297"/>
      <c r="J682" s="297"/>
      <c r="K682" s="419"/>
      <c r="L682" s="420"/>
      <c r="M682" s="300" t="str">
        <f aca="false">IF(H682="","",IF(H682="式",IF(AND(G682=1,I682=""),"","1式ﾁｪｯｸ"),IF(AND(IF(ABS(G682)&gt;=100,ROUND(G682,0),ROUND(G682,1))=G682,TRUNC(I682)=I682,TRUNC(IF(ABS(G682)&gt;=100,ROUND(G682,0),ROUND(G682,1))*TRUNC(I682))=J682),"","少数ﾁｪｯｸ")))</f>
        <v/>
      </c>
    </row>
    <row r="683" customFormat="false" ht="24" hidden="false" customHeight="true" outlineLevel="0" collapsed="false">
      <c r="A683" s="302" t="s">
        <v>302</v>
      </c>
      <c r="B683" s="302"/>
      <c r="C683" s="421"/>
      <c r="D683" s="422"/>
      <c r="E683" s="423"/>
      <c r="F683" s="421"/>
      <c r="G683" s="424"/>
      <c r="H683" s="421"/>
      <c r="I683" s="425"/>
      <c r="J683" s="425"/>
      <c r="K683" s="425"/>
      <c r="L683" s="426" t="str">
        <f aca="false">$L$1</f>
        <v>林野庁東営宿舎2号棟給水設備改修工事</v>
      </c>
    </row>
    <row r="684" customFormat="false" ht="24" hidden="false" customHeight="true" outlineLevel="0" collapsed="false">
      <c r="A684" s="395" t="s">
        <v>263</v>
      </c>
      <c r="B684" s="395"/>
      <c r="C684" s="305" t="s">
        <v>264</v>
      </c>
      <c r="D684" s="345" t="s">
        <v>303</v>
      </c>
      <c r="E684" s="346" t="s">
        <v>304</v>
      </c>
      <c r="F684" s="347" t="s">
        <v>265</v>
      </c>
      <c r="G684" s="347"/>
      <c r="H684" s="305" t="s">
        <v>266</v>
      </c>
      <c r="I684" s="306" t="s">
        <v>305</v>
      </c>
      <c r="J684" s="306" t="s">
        <v>267</v>
      </c>
      <c r="K684" s="307" t="s">
        <v>268</v>
      </c>
      <c r="L684" s="307"/>
    </row>
    <row r="685" customFormat="false" ht="12" hidden="false" customHeight="true" outlineLevel="0" collapsed="false">
      <c r="A685" s="396"/>
      <c r="B685" s="397"/>
      <c r="C685" s="398"/>
      <c r="D685" s="351"/>
      <c r="E685" s="399"/>
      <c r="F685" s="353"/>
      <c r="G685" s="400"/>
      <c r="H685" s="401"/>
      <c r="I685" s="356"/>
      <c r="J685" s="357"/>
      <c r="K685" s="403"/>
      <c r="L685" s="404"/>
    </row>
    <row r="686" customFormat="false" ht="12" hidden="false" customHeight="true" outlineLevel="0" collapsed="false">
      <c r="A686" s="396"/>
      <c r="B686" s="405" t="s">
        <v>403</v>
      </c>
      <c r="C686" s="406"/>
      <c r="D686" s="361"/>
      <c r="E686" s="399"/>
      <c r="F686" s="362"/>
      <c r="G686" s="363"/>
      <c r="H686" s="401"/>
      <c r="I686" s="364"/>
      <c r="J686" s="365"/>
      <c r="K686" s="408"/>
      <c r="L686" s="409"/>
      <c r="N686" s="368"/>
    </row>
    <row r="687" customFormat="false" ht="12" hidden="false" customHeight="true" outlineLevel="0" collapsed="false">
      <c r="A687" s="348"/>
      <c r="B687" s="389"/>
      <c r="C687" s="350"/>
      <c r="D687" s="351"/>
      <c r="E687" s="352"/>
      <c r="F687" s="353" t="n">
        <f aca="false">D688*E687</f>
        <v>0</v>
      </c>
      <c r="G687" s="354"/>
      <c r="H687" s="355"/>
      <c r="I687" s="356"/>
      <c r="J687" s="369"/>
      <c r="K687" s="403"/>
      <c r="L687" s="404"/>
      <c r="M687" s="300" t="str">
        <f aca="false">IF(H687="","",IF(H687="式",IF(AND(G687=1,I687=""),"","1式ﾁｪｯｸ"),IF(AND(IF(ABS(G687)&gt;=100,ROUND(G687,0),ROUND(G687,1))=G687,TRUNC(I687)=I687,TRUNC(IF(ABS(G687)&gt;=100,ROUND(G687,0),ROUND(G687,1))*TRUNC(I687))=J687),"","少数ﾁｪｯｸ")))</f>
        <v/>
      </c>
    </row>
    <row r="688" customFormat="false" ht="12" hidden="false" customHeight="true" outlineLevel="0" collapsed="false">
      <c r="A688" s="348"/>
      <c r="B688" s="389"/>
      <c r="C688" s="360"/>
      <c r="D688" s="361"/>
      <c r="E688" s="352"/>
      <c r="F688" s="362" t="str">
        <f aca="false">IF(H687="式",1,IF(OR(F687="",F687=0),"",IF(F687&gt;100,ROUND(F687,0),TRUNC(ROUND(F687,1)))))</f>
        <v/>
      </c>
      <c r="G688" s="363" t="str">
        <f aca="false">IF(OR(F687="",H687="式",H687="ヵ所",H687="組",H687="個",H687="本",H687="枚",H687="台",F688&gt;=100),"",(ROUND(F687,1)-F688)*10)</f>
        <v/>
      </c>
      <c r="H688" s="355"/>
      <c r="I688" s="364"/>
      <c r="J688" s="370" t="str">
        <f aca="false">IF(OR(F687=0,F688=""),"",IF(G688="",ROUND((F688)*I688,0),ROUND((F688+G688*0.1)*I688,0)))</f>
        <v/>
      </c>
      <c r="K688" s="408"/>
      <c r="L688" s="409"/>
      <c r="M688" s="300" t="str">
        <f aca="false">IF(H688="","",IF(H688="式",IF(AND(G688=1,I688=""),"","1式ﾁｪｯｸ"),IF(AND(IF(ABS(G688)&gt;=100,ROUND(G688,0),ROUND(G688,1))=G688,TRUNC(I688)=I688,TRUNC(IF(ABS(G688)&gt;=100,ROUND(G688,0),ROUND(G688,1))*TRUNC(I688))=J688),"","少数ﾁｪｯｸ")))</f>
        <v/>
      </c>
      <c r="N688" s="368"/>
    </row>
    <row r="689" customFormat="false" ht="12" hidden="false" customHeight="true" outlineLevel="0" collapsed="false">
      <c r="A689" s="348"/>
      <c r="B689" s="389"/>
      <c r="C689" s="350"/>
      <c r="D689" s="351"/>
      <c r="E689" s="352"/>
      <c r="F689" s="353" t="n">
        <f aca="false">D690*E689</f>
        <v>0</v>
      </c>
      <c r="G689" s="354"/>
      <c r="H689" s="355"/>
      <c r="I689" s="356"/>
      <c r="J689" s="369"/>
      <c r="K689" s="403"/>
      <c r="L689" s="404"/>
      <c r="M689" s="300" t="str">
        <f aca="false">IF(H689="","",IF(H689="式",IF(AND(G689=1,I689=""),"","1式ﾁｪｯｸ"),IF(AND(IF(ABS(G689)&gt;=100,ROUND(G689,0),ROUND(G689,1))=G689,TRUNC(I689)=I689,TRUNC(IF(ABS(G689)&gt;=100,ROUND(G689,0),ROUND(G689,1))*TRUNC(I689))=J689),"","少数ﾁｪｯｸ")))</f>
        <v/>
      </c>
      <c r="N689" s="368"/>
    </row>
    <row r="690" customFormat="false" ht="12" hidden="false" customHeight="true" outlineLevel="0" collapsed="false">
      <c r="A690" s="348"/>
      <c r="B690" s="389"/>
      <c r="C690" s="360"/>
      <c r="D690" s="361"/>
      <c r="E690" s="352"/>
      <c r="F690" s="362" t="str">
        <f aca="false">IF(H689="式",1,IF(OR(F689="",F689=0),"",IF(F689&gt;100,ROUND(F689,0),TRUNC(ROUND(F689,1)))))</f>
        <v/>
      </c>
      <c r="G690" s="363" t="str">
        <f aca="false">IF(OR(F689="",H689="式",H689="ヵ所",H689="組",H689="個",H689="本",H689="枚",H689="台",F690&gt;=100),"",(ROUND(F689,1)-F690)*10)</f>
        <v/>
      </c>
      <c r="H690" s="355"/>
      <c r="I690" s="364"/>
      <c r="J690" s="370" t="str">
        <f aca="false">IF(OR(F689=0,F690=""),"",IF(G690="",ROUND((F690)*I690,0),ROUND((F690+G690*0.1)*I690,0)))</f>
        <v/>
      </c>
      <c r="K690" s="408"/>
      <c r="L690" s="409"/>
      <c r="M690" s="300" t="str">
        <f aca="false">IF(H690="","",IF(H690="式",IF(AND(G690=1,I690=""),"","1式ﾁｪｯｸ"),IF(AND(IF(ABS(G690)&gt;=100,ROUND(G690,0),ROUND(G690,1))=G690,TRUNC(I690)=I690,TRUNC(IF(ABS(G690)&gt;=100,ROUND(G690,0),ROUND(G690,1))*TRUNC(I690))=J690),"","少数ﾁｪｯｸ")))</f>
        <v/>
      </c>
      <c r="N690" s="368"/>
    </row>
    <row r="691" customFormat="false" ht="12" hidden="false" customHeight="true" outlineLevel="0" collapsed="false">
      <c r="A691" s="348"/>
      <c r="B691" s="389"/>
      <c r="C691" s="350"/>
      <c r="D691" s="351"/>
      <c r="E691" s="352"/>
      <c r="F691" s="353" t="n">
        <f aca="false">D692*E691</f>
        <v>0</v>
      </c>
      <c r="G691" s="354"/>
      <c r="H691" s="355"/>
      <c r="I691" s="356"/>
      <c r="J691" s="369"/>
      <c r="K691" s="403"/>
      <c r="L691" s="404"/>
      <c r="M691" s="300" t="str">
        <f aca="false">IF(H691="","",IF(H691="式",IF(AND(G691=1,I691=""),"","1式ﾁｪｯｸ"),IF(AND(IF(ABS(G691)&gt;=100,ROUND(G691,0),ROUND(G691,1))=G691,TRUNC(I691)=I691,TRUNC(IF(ABS(G691)&gt;=100,ROUND(G691,0),ROUND(G691,1))*TRUNC(I691))=J691),"","少数ﾁｪｯｸ")))</f>
        <v/>
      </c>
      <c r="N691" s="368"/>
    </row>
    <row r="692" customFormat="false" ht="12" hidden="false" customHeight="true" outlineLevel="0" collapsed="false">
      <c r="A692" s="348"/>
      <c r="B692" s="389"/>
      <c r="C692" s="360"/>
      <c r="D692" s="361"/>
      <c r="E692" s="352"/>
      <c r="F692" s="362" t="str">
        <f aca="false">IF(H691="式",1,IF(OR(F691="",F691=0),"",IF(F691&gt;100,ROUND(F691,0),TRUNC(ROUND(F691,1)))))</f>
        <v/>
      </c>
      <c r="G692" s="363" t="str">
        <f aca="false">IF(OR(F691="",H691="式",H691="ヵ所",H691="組",H691="個",H691="本",H691="枚",H691="台",F692&gt;=100),"",(ROUND(F691,1)-F692)*10)</f>
        <v/>
      </c>
      <c r="H692" s="355"/>
      <c r="I692" s="364"/>
      <c r="J692" s="370" t="str">
        <f aca="false">IF(OR(F691=0,F692=""),"",IF(G692="",ROUND((F692)*I692,0),ROUND((F692+G692*0.1)*I692,0)))</f>
        <v/>
      </c>
      <c r="K692" s="408"/>
      <c r="L692" s="409"/>
      <c r="M692" s="300" t="str">
        <f aca="false">IF(H692="","",IF(H692="式",IF(AND(G692=1,I692=""),"","1式ﾁｪｯｸ"),IF(AND(IF(ABS(G692)&gt;=100,ROUND(G692,0),ROUND(G692,1))=G692,TRUNC(I692)=I692,TRUNC(IF(ABS(G692)&gt;=100,ROUND(G692,0),ROUND(G692,1))*TRUNC(I692))=J692),"","少数ﾁｪｯｸ")))</f>
        <v/>
      </c>
      <c r="N692" s="368"/>
    </row>
    <row r="693" customFormat="false" ht="12" hidden="false" customHeight="true" outlineLevel="0" collapsed="false">
      <c r="A693" s="348"/>
      <c r="B693" s="389"/>
      <c r="C693" s="350"/>
      <c r="D693" s="351"/>
      <c r="E693" s="352"/>
      <c r="F693" s="353" t="n">
        <f aca="false">D694*E693</f>
        <v>0</v>
      </c>
      <c r="G693" s="354"/>
      <c r="H693" s="355"/>
      <c r="I693" s="356"/>
      <c r="J693" s="369"/>
      <c r="K693" s="403"/>
      <c r="L693" s="404"/>
      <c r="M693" s="300" t="str">
        <f aca="false">IF(H693="","",IF(H693="式",IF(AND(G693=1,I693=""),"","1式ﾁｪｯｸ"),IF(AND(IF(ABS(G693)&gt;=100,ROUND(G693,0),ROUND(G693,1))=G693,TRUNC(I693)=I693,TRUNC(IF(ABS(G693)&gt;=100,ROUND(G693,0),ROUND(G693,1))*TRUNC(I693))=J693),"","少数ﾁｪｯｸ")))</f>
        <v/>
      </c>
      <c r="N693" s="368"/>
    </row>
    <row r="694" customFormat="false" ht="12" hidden="false" customHeight="true" outlineLevel="0" collapsed="false">
      <c r="A694" s="348"/>
      <c r="B694" s="389"/>
      <c r="C694" s="360"/>
      <c r="D694" s="361"/>
      <c r="E694" s="352"/>
      <c r="F694" s="362" t="str">
        <f aca="false">IF(H693="式",1,IF(OR(F693="",F693=0),"",IF(F693&gt;100,ROUND(F693,0),TRUNC(ROUND(F693,1)))))</f>
        <v/>
      </c>
      <c r="G694" s="363" t="str">
        <f aca="false">IF(OR(F693="",H693="式",H693="ヵ所",H693="組",H693="個",H693="本",H693="枚",H693="台",F694&gt;=100),"",(ROUND(F693,1)-F694)*10)</f>
        <v/>
      </c>
      <c r="H694" s="355"/>
      <c r="I694" s="364"/>
      <c r="J694" s="370" t="str">
        <f aca="false">IF(OR(F693=0,F694=""),"",IF(G694="",ROUND((F694)*I694,0),ROUND((F694+G694*0.1)*I694,0)))</f>
        <v/>
      </c>
      <c r="K694" s="408"/>
      <c r="L694" s="409"/>
      <c r="M694" s="300" t="str">
        <f aca="false">IF(H694="","",IF(H694="式",IF(AND(G694=1,I694=""),"","1式ﾁｪｯｸ"),IF(AND(IF(ABS(G694)&gt;=100,ROUND(G694,0),ROUND(G694,1))=G694,TRUNC(I694)=I694,TRUNC(IF(ABS(G694)&gt;=100,ROUND(G694,0),ROUND(G694,1))*TRUNC(I694))=J694),"","少数ﾁｪｯｸ")))</f>
        <v/>
      </c>
      <c r="N694" s="368"/>
    </row>
    <row r="695" customFormat="false" ht="12" hidden="false" customHeight="true" outlineLevel="0" collapsed="false">
      <c r="A695" s="348"/>
      <c r="B695" s="389"/>
      <c r="C695" s="350"/>
      <c r="D695" s="351"/>
      <c r="E695" s="352"/>
      <c r="F695" s="353" t="n">
        <f aca="false">D696*E695</f>
        <v>0</v>
      </c>
      <c r="G695" s="354"/>
      <c r="H695" s="355"/>
      <c r="I695" s="356"/>
      <c r="J695" s="369"/>
      <c r="K695" s="403"/>
      <c r="L695" s="404"/>
      <c r="M695" s="300" t="str">
        <f aca="false">IF(H695="","",IF(H695="式",IF(AND(G695=1,I695=""),"","1式ﾁｪｯｸ"),IF(AND(IF(ABS(G695)&gt;=100,ROUND(G695,0),ROUND(G695,1))=G695,TRUNC(I695)=I695,TRUNC(IF(ABS(G695)&gt;=100,ROUND(G695,0),ROUND(G695,1))*TRUNC(I695))=J695),"","少数ﾁｪｯｸ")))</f>
        <v/>
      </c>
      <c r="N695" s="368"/>
    </row>
    <row r="696" customFormat="false" ht="12" hidden="false" customHeight="true" outlineLevel="0" collapsed="false">
      <c r="A696" s="348"/>
      <c r="B696" s="389"/>
      <c r="C696" s="360"/>
      <c r="D696" s="361"/>
      <c r="E696" s="352"/>
      <c r="F696" s="362" t="str">
        <f aca="false">IF(H695="式",1,IF(OR(F695="",F695=0),"",IF(F695&gt;100,ROUND(F695,0),TRUNC(ROUND(F695,1)))))</f>
        <v/>
      </c>
      <c r="G696" s="363" t="str">
        <f aca="false">IF(OR(F695="",H695="式",H695="ヵ所",H695="組",H695="個",H695="本",H695="枚",H695="台",F696&gt;=100),"",(ROUND(F695,1)-F696)*10)</f>
        <v/>
      </c>
      <c r="H696" s="355"/>
      <c r="I696" s="364"/>
      <c r="J696" s="370" t="str">
        <f aca="false">IF(OR(F695=0,F696=""),"",IF(G696="",ROUND((F696)*I696,0),ROUND((F696+G696*0.1)*I696,0)))</f>
        <v/>
      </c>
      <c r="K696" s="408"/>
      <c r="L696" s="409"/>
      <c r="M696" s="300" t="str">
        <f aca="false">IF(H696="","",IF(H696="式",IF(AND(G696=1,I696=""),"","1式ﾁｪｯｸ"),IF(AND(IF(ABS(G696)&gt;=100,ROUND(G696,0),ROUND(G696,1))=G696,TRUNC(I696)=I696,TRUNC(IF(ABS(G696)&gt;=100,ROUND(G696,0),ROUND(G696,1))*TRUNC(I696))=J696),"","少数ﾁｪｯｸ")))</f>
        <v/>
      </c>
      <c r="N696" s="368"/>
    </row>
    <row r="697" customFormat="false" ht="12" hidden="false" customHeight="true" outlineLevel="0" collapsed="false">
      <c r="A697" s="348"/>
      <c r="B697" s="389"/>
      <c r="C697" s="350"/>
      <c r="D697" s="351"/>
      <c r="E697" s="352"/>
      <c r="F697" s="353" t="n">
        <f aca="false">D698*E697</f>
        <v>0</v>
      </c>
      <c r="G697" s="354"/>
      <c r="H697" s="355"/>
      <c r="I697" s="356"/>
      <c r="J697" s="369"/>
      <c r="K697" s="403"/>
      <c r="L697" s="404"/>
      <c r="M697" s="300" t="str">
        <f aca="false">IF(H697="","",IF(H697="式",IF(AND(G697=1,I697=""),"","1式ﾁｪｯｸ"),IF(AND(IF(ABS(G697)&gt;=100,ROUND(G697,0),ROUND(G697,1))=G697,TRUNC(I697)=I697,TRUNC(IF(ABS(G697)&gt;=100,ROUND(G697,0),ROUND(G697,1))*TRUNC(I697))=J697),"","少数ﾁｪｯｸ")))</f>
        <v/>
      </c>
      <c r="N697" s="368"/>
    </row>
    <row r="698" customFormat="false" ht="12" hidden="false" customHeight="true" outlineLevel="0" collapsed="false">
      <c r="A698" s="348"/>
      <c r="B698" s="389"/>
      <c r="C698" s="360"/>
      <c r="D698" s="361"/>
      <c r="E698" s="352"/>
      <c r="F698" s="362" t="str">
        <f aca="false">IF(H697="式",1,IF(OR(F697="",F697=0),"",IF(F697&gt;100,ROUND(F697,0),TRUNC(ROUND(F697,1)))))</f>
        <v/>
      </c>
      <c r="G698" s="363" t="str">
        <f aca="false">IF(OR(F697="",H697="式",H697="ヵ所",H697="組",H697="個",H697="本",H697="枚",H697="台",F698&gt;=100),"",(ROUND(F697,1)-F698)*10)</f>
        <v/>
      </c>
      <c r="H698" s="355"/>
      <c r="I698" s="364"/>
      <c r="J698" s="370" t="str">
        <f aca="false">IF(OR(F697=0,F698=""),"",IF(G698="",ROUND((F698)*I698,0),ROUND((F698+G698*0.1)*I698,0)))</f>
        <v/>
      </c>
      <c r="K698" s="408"/>
      <c r="L698" s="409"/>
      <c r="M698" s="300" t="str">
        <f aca="false">IF(H698="","",IF(H698="式",IF(AND(G698=1,I698=""),"","1式ﾁｪｯｸ"),IF(AND(IF(ABS(G698)&gt;=100,ROUND(G698,0),ROUND(G698,1))=G698,TRUNC(I698)=I698,TRUNC(IF(ABS(G698)&gt;=100,ROUND(G698,0),ROUND(G698,1))*TRUNC(I698))=J698),"","少数ﾁｪｯｸ")))</f>
        <v/>
      </c>
      <c r="N698" s="368"/>
    </row>
    <row r="699" customFormat="false" ht="12" hidden="false" customHeight="true" outlineLevel="0" collapsed="false">
      <c r="A699" s="348"/>
      <c r="B699" s="389"/>
      <c r="C699" s="350"/>
      <c r="D699" s="351"/>
      <c r="E699" s="352"/>
      <c r="F699" s="353" t="n">
        <f aca="false">D700*E699</f>
        <v>0</v>
      </c>
      <c r="G699" s="354"/>
      <c r="H699" s="355"/>
      <c r="I699" s="356"/>
      <c r="J699" s="369"/>
      <c r="K699" s="403"/>
      <c r="L699" s="404"/>
      <c r="M699" s="300" t="str">
        <f aca="false">IF(H699="","",IF(H699="式",IF(AND(G699=1,I699=""),"","1式ﾁｪｯｸ"),IF(AND(IF(ABS(G699)&gt;=100,ROUND(G699,0),ROUND(G699,1))=G699,TRUNC(I699)=I699,TRUNC(IF(ABS(G699)&gt;=100,ROUND(G699,0),ROUND(G699,1))*TRUNC(I699))=J699),"","少数ﾁｪｯｸ")))</f>
        <v/>
      </c>
      <c r="N699" s="368"/>
    </row>
    <row r="700" customFormat="false" ht="12" hidden="false" customHeight="true" outlineLevel="0" collapsed="false">
      <c r="A700" s="348"/>
      <c r="B700" s="389"/>
      <c r="C700" s="360"/>
      <c r="D700" s="361"/>
      <c r="E700" s="352"/>
      <c r="F700" s="362" t="str">
        <f aca="false">IF(H699="式",1,IF(OR(F699="",F699=0),"",IF(F699&gt;100,ROUND(F699,0),TRUNC(ROUND(F699,1)))))</f>
        <v/>
      </c>
      <c r="G700" s="363" t="str">
        <f aca="false">IF(OR(F699="",H699="式",H699="ヵ所",H699="組",H699="個",H699="本",H699="枚",H699="台",F700&gt;=100),"",(ROUND(F699,1)-F700)*10)</f>
        <v/>
      </c>
      <c r="H700" s="355"/>
      <c r="I700" s="364"/>
      <c r="J700" s="370" t="str">
        <f aca="false">IF(OR(F699=0,F700=""),"",IF(G700="",ROUND((F700)*I700,0),ROUND((F700+G700*0.1)*I700,0)))</f>
        <v/>
      </c>
      <c r="K700" s="408"/>
      <c r="L700" s="409"/>
      <c r="M700" s="300" t="str">
        <f aca="false">IF(H700="","",IF(H700="式",IF(AND(G700=1,I700=""),"","1式ﾁｪｯｸ"),IF(AND(IF(ABS(G700)&gt;=100,ROUND(G700,0),ROUND(G700,1))=G700,TRUNC(I700)=I700,TRUNC(IF(ABS(G700)&gt;=100,ROUND(G700,0),ROUND(G700,1))*TRUNC(I700))=J700),"","少数ﾁｪｯｸ")))</f>
        <v/>
      </c>
      <c r="N700" s="368"/>
    </row>
    <row r="701" customFormat="false" ht="12" hidden="false" customHeight="true" outlineLevel="0" collapsed="false">
      <c r="A701" s="348"/>
      <c r="B701" s="389"/>
      <c r="C701" s="350"/>
      <c r="D701" s="351"/>
      <c r="E701" s="352"/>
      <c r="F701" s="353" t="n">
        <f aca="false">D702*E701</f>
        <v>0</v>
      </c>
      <c r="G701" s="354"/>
      <c r="H701" s="355"/>
      <c r="I701" s="356"/>
      <c r="J701" s="369"/>
      <c r="K701" s="403"/>
      <c r="L701" s="404"/>
      <c r="M701" s="300" t="str">
        <f aca="false">IF(H701="","",IF(H701="式",IF(AND(G701=1,I701=""),"","1式ﾁｪｯｸ"),IF(AND(IF(ABS(G701)&gt;=100,ROUND(G701,0),ROUND(G701,1))=G701,TRUNC(I701)=I701,TRUNC(IF(ABS(G701)&gt;=100,ROUND(G701,0),ROUND(G701,1))*TRUNC(I701))=J701),"","少数ﾁｪｯｸ")))</f>
        <v/>
      </c>
      <c r="N701" s="368"/>
    </row>
    <row r="702" customFormat="false" ht="12" hidden="false" customHeight="true" outlineLevel="0" collapsed="false">
      <c r="A702" s="348"/>
      <c r="B702" s="389"/>
      <c r="C702" s="360"/>
      <c r="D702" s="361"/>
      <c r="E702" s="352"/>
      <c r="F702" s="362" t="str">
        <f aca="false">IF(H701="式",1,IF(OR(F701="",F701=0),"",IF(F701&gt;100,ROUND(F701,0),TRUNC(ROUND(F701,1)))))</f>
        <v/>
      </c>
      <c r="G702" s="363" t="str">
        <f aca="false">IF(OR(F701="",H701="式",H701="ヵ所",H701="組",H701="個",H701="本",H701="枚",H701="台",F702&gt;=100),"",(ROUND(F701,1)-F702)*10)</f>
        <v/>
      </c>
      <c r="H702" s="355"/>
      <c r="I702" s="364"/>
      <c r="J702" s="370" t="str">
        <f aca="false">IF(OR(F701=0,F702=""),"",IF(G702="",ROUND((F702)*I702,0),ROUND((F702+G702*0.1)*I702,0)))</f>
        <v/>
      </c>
      <c r="K702" s="408"/>
      <c r="L702" s="409"/>
      <c r="M702" s="300" t="str">
        <f aca="false">IF(H702="","",IF(H702="式",IF(AND(G702=1,I702=""),"","1式ﾁｪｯｸ"),IF(AND(IF(ABS(G702)&gt;=100,ROUND(G702,0),ROUND(G702,1))=G702,TRUNC(I702)=I702,TRUNC(IF(ABS(G702)&gt;=100,ROUND(G702,0),ROUND(G702,1))*TRUNC(I702))=J702),"","少数ﾁｪｯｸ")))</f>
        <v/>
      </c>
      <c r="N702" s="368"/>
    </row>
    <row r="703" customFormat="false" ht="12" hidden="false" customHeight="true" outlineLevel="0" collapsed="false">
      <c r="A703" s="348"/>
      <c r="B703" s="389"/>
      <c r="C703" s="350"/>
      <c r="D703" s="351"/>
      <c r="E703" s="352"/>
      <c r="F703" s="353" t="n">
        <f aca="false">D704*E703</f>
        <v>0</v>
      </c>
      <c r="G703" s="354"/>
      <c r="H703" s="355"/>
      <c r="I703" s="356"/>
      <c r="J703" s="369"/>
      <c r="K703" s="403"/>
      <c r="L703" s="404"/>
    </row>
    <row r="704" customFormat="false" ht="12" hidden="false" customHeight="true" outlineLevel="0" collapsed="false">
      <c r="A704" s="348"/>
      <c r="B704" s="389"/>
      <c r="C704" s="360"/>
      <c r="D704" s="361"/>
      <c r="E704" s="352"/>
      <c r="F704" s="362" t="str">
        <f aca="false">IF(H703="式",1,IF(OR(F703="",F703=0),"",IF(F703&gt;100,ROUND(F703,0),TRUNC(ROUND(F703,1)))))</f>
        <v/>
      </c>
      <c r="G704" s="363" t="str">
        <f aca="false">IF(OR(F703="",H703="式",H703="ヵ所",H703="組",H703="個",H703="本",H703="枚",H703="台",F704&gt;=100),"",(ROUND(F703,1)-F704)*10)</f>
        <v/>
      </c>
      <c r="H704" s="355"/>
      <c r="I704" s="364"/>
      <c r="J704" s="370" t="str">
        <f aca="false">IF(OR(F703=0,F704=""),"",IF(G704="",ROUND((F704)*I704,0),ROUND((F704+G704*0.1)*I704,0)))</f>
        <v/>
      </c>
      <c r="K704" s="408"/>
      <c r="L704" s="409"/>
      <c r="N704" s="368"/>
    </row>
    <row r="705" customFormat="false" ht="12" hidden="false" customHeight="true" outlineLevel="0" collapsed="false">
      <c r="A705" s="348"/>
      <c r="B705" s="389"/>
      <c r="C705" s="350"/>
      <c r="D705" s="351"/>
      <c r="E705" s="352"/>
      <c r="F705" s="353" t="n">
        <f aca="false">D706*E705</f>
        <v>0</v>
      </c>
      <c r="G705" s="354"/>
      <c r="H705" s="355"/>
      <c r="I705" s="356"/>
      <c r="J705" s="369"/>
      <c r="K705" s="403"/>
      <c r="L705" s="404"/>
      <c r="M705" s="300" t="str">
        <f aca="false">IF(H705="","",IF(H705="式",IF(AND(G705=1,I705=""),"","1式ﾁｪｯｸ"),IF(AND(IF(ABS(G705)&gt;=100,ROUND(G705,0),ROUND(G705,1))=G705,TRUNC(I705)=I705,TRUNC(IF(ABS(G705)&gt;=100,ROUND(G705,0),ROUND(G705,1))*TRUNC(I705))=J705),"","少数ﾁｪｯｸ")))</f>
        <v/>
      </c>
      <c r="N705" s="368"/>
    </row>
    <row r="706" customFormat="false" ht="12" hidden="false" customHeight="true" outlineLevel="0" collapsed="false">
      <c r="A706" s="348"/>
      <c r="B706" s="389"/>
      <c r="C706" s="360"/>
      <c r="D706" s="361"/>
      <c r="E706" s="352"/>
      <c r="F706" s="362" t="str">
        <f aca="false">IF(H705="式",1,IF(OR(F705="",F705=0),"",IF(F705&gt;100,ROUND(F705,0),TRUNC(ROUND(F705,1)))))</f>
        <v/>
      </c>
      <c r="G706" s="363" t="str">
        <f aca="false">IF(OR(F705="",H705="式",H705="ヵ所",H705="組",H705="個",H705="本",H705="枚",H705="台",F706&gt;=100),"",(ROUND(F705,1)-F706)*10)</f>
        <v/>
      </c>
      <c r="H706" s="355"/>
      <c r="I706" s="364"/>
      <c r="J706" s="370" t="str">
        <f aca="false">IF(OR(F705=0,F706=""),"",IF(G706="",ROUND((F706)*I706,0),ROUND((F706+G706*0.1)*I706,0)))</f>
        <v/>
      </c>
      <c r="K706" s="408"/>
      <c r="L706" s="409"/>
      <c r="M706" s="300" t="str">
        <f aca="false">IF(H706="","",IF(H706="式",IF(AND(G706=1,I706=""),"","1式ﾁｪｯｸ"),IF(AND(IF(ABS(G706)&gt;=100,ROUND(G706,0),ROUND(G706,1))=G706,TRUNC(I706)=I706,TRUNC(IF(ABS(G706)&gt;=100,ROUND(G706,0),ROUND(G706,1))*TRUNC(I706))=J706),"","少数ﾁｪｯｸ")))</f>
        <v/>
      </c>
      <c r="N706" s="368"/>
    </row>
    <row r="707" customFormat="false" ht="12" hidden="false" customHeight="true" outlineLevel="0" collapsed="false">
      <c r="A707" s="371"/>
      <c r="B707" s="389"/>
      <c r="C707" s="350"/>
      <c r="D707" s="351"/>
      <c r="E707" s="352"/>
      <c r="F707" s="353" t="n">
        <f aca="false">D708*E707</f>
        <v>0</v>
      </c>
      <c r="G707" s="354"/>
      <c r="H707" s="355"/>
      <c r="I707" s="356"/>
      <c r="J707" s="369"/>
      <c r="K707" s="403"/>
      <c r="L707" s="404"/>
      <c r="M707" s="300" t="str">
        <f aca="false">IF(H707="","",IF(H707="式",IF(AND(G707=1,I707=""),"","1式ﾁｪｯｸ"),IF(AND(IF(ABS(G707)&gt;=100,ROUND(G707,0),ROUND(G707,1))=G707,TRUNC(I707)=I707,TRUNC(IF(ABS(G707)&gt;=100,ROUND(G707,0),ROUND(G707,1))*TRUNC(I707))=J707),"","少数ﾁｪｯｸ")))</f>
        <v/>
      </c>
    </row>
    <row r="708" customFormat="false" ht="12" hidden="false" customHeight="true" outlineLevel="0" collapsed="false">
      <c r="A708" s="371"/>
      <c r="B708" s="389"/>
      <c r="C708" s="360"/>
      <c r="D708" s="361"/>
      <c r="E708" s="352"/>
      <c r="F708" s="362" t="str">
        <f aca="false">IF(H707="式",1,IF(OR(F707="",F707=0),"",IF(F707&gt;100,ROUND(F707,0),TRUNC(ROUND(F707,1)))))</f>
        <v/>
      </c>
      <c r="G708" s="363" t="str">
        <f aca="false">IF(OR(F707="",H707="式",H707="ヵ所",H707="組",H707="個",H707="本",H707="枚",H707="台",F708&gt;=100),"",(ROUND(F707,1)-F708)*10)</f>
        <v/>
      </c>
      <c r="H708" s="355"/>
      <c r="I708" s="364"/>
      <c r="J708" s="370" t="str">
        <f aca="false">IF(OR(F707=0,F708=""),"",IF(G708="",ROUND((F708)*I708,0),ROUND((F708+G708*0.1)*I708,0)))</f>
        <v/>
      </c>
      <c r="K708" s="408"/>
      <c r="L708" s="409"/>
      <c r="M708" s="300" t="str">
        <f aca="false">IF(H708="","",IF(H708="式",IF(AND(G708=1,I708=""),"","1式ﾁｪｯｸ"),IF(AND(IF(ABS(G708)&gt;=100,ROUND(G708,0),ROUND(G708,1))=G708,TRUNC(I708)=I708,TRUNC(IF(ABS(G708)&gt;=100,ROUND(G708,0),ROUND(G708,1))*TRUNC(I708))=J708),"","少数ﾁｪｯｸ")))</f>
        <v/>
      </c>
      <c r="N708" s="368"/>
    </row>
    <row r="709" customFormat="false" ht="12" hidden="false" customHeight="true" outlineLevel="0" collapsed="false">
      <c r="A709" s="348"/>
      <c r="B709" s="389"/>
      <c r="C709" s="350"/>
      <c r="D709" s="351"/>
      <c r="E709" s="352"/>
      <c r="F709" s="353" t="n">
        <f aca="false">D710*E709</f>
        <v>0</v>
      </c>
      <c r="G709" s="354"/>
      <c r="H709" s="355"/>
      <c r="I709" s="356"/>
      <c r="J709" s="369"/>
      <c r="K709" s="403"/>
      <c r="L709" s="404"/>
      <c r="M709" s="300" t="str">
        <f aca="false">IF(H709="","",IF(H709="式",IF(AND(G709=1,I709=""),"","1式ﾁｪｯｸ"),IF(AND(IF(ABS(G709)&gt;=100,ROUND(G709,0),ROUND(G709,1))=G709,TRUNC(I709)=I709,TRUNC(IF(ABS(G709)&gt;=100,ROUND(G709,0),ROUND(G709,1))*TRUNC(I709))=J709),"","少数ﾁｪｯｸ")))</f>
        <v/>
      </c>
    </row>
    <row r="710" customFormat="false" ht="12" hidden="false" customHeight="true" outlineLevel="0" collapsed="false">
      <c r="A710" s="348"/>
      <c r="B710" s="389"/>
      <c r="C710" s="360"/>
      <c r="D710" s="361"/>
      <c r="E710" s="352"/>
      <c r="F710" s="362" t="str">
        <f aca="false">IF(H709="式",1,IF(OR(F709="",F709=0),"",IF(F709&gt;100,ROUND(F709,0),TRUNC(ROUND(F709,1)))))</f>
        <v/>
      </c>
      <c r="G710" s="363" t="str">
        <f aca="false">IF(OR(F709="",H709="式",H709="ヵ所",H709="組",H709="個",H709="本",H709="枚",H709="台",F710&gt;=100),"",(ROUND(F709,1)-F710)*10)</f>
        <v/>
      </c>
      <c r="H710" s="355"/>
      <c r="I710" s="364"/>
      <c r="J710" s="370" t="str">
        <f aca="false">IF(OR(F709=0,F710=""),"",IF(G710="",ROUND((F710)*I710,0),ROUND((F710+G710*0.1)*I710,0)))</f>
        <v/>
      </c>
      <c r="K710" s="408"/>
      <c r="L710" s="409"/>
      <c r="M710" s="300" t="str">
        <f aca="false">IF(H710="","",IF(H710="式",IF(AND(G710=1,I710=""),"","1式ﾁｪｯｸ"),IF(AND(IF(ABS(G710)&gt;=100,ROUND(G710,0),ROUND(G710,1))=G710,TRUNC(I710)=I710,TRUNC(IF(ABS(G710)&gt;=100,ROUND(G710,0),ROUND(G710,1))*TRUNC(I710))=J710),"","少数ﾁｪｯｸ")))</f>
        <v/>
      </c>
      <c r="N710" s="368"/>
    </row>
    <row r="711" customFormat="false" ht="12" hidden="false" customHeight="true" outlineLevel="0" collapsed="false">
      <c r="A711" s="348"/>
      <c r="B711" s="389"/>
      <c r="C711" s="350"/>
      <c r="D711" s="351"/>
      <c r="E711" s="352"/>
      <c r="F711" s="353" t="n">
        <f aca="false">D712*E711</f>
        <v>0</v>
      </c>
      <c r="G711" s="354"/>
      <c r="H711" s="355"/>
      <c r="I711" s="356"/>
      <c r="J711" s="369"/>
      <c r="K711" s="403"/>
      <c r="L711" s="404"/>
      <c r="M711" s="300" t="str">
        <f aca="false">IF(H711="","",IF(H711="式",IF(AND(G711=1,I711=""),"","1式ﾁｪｯｸ"),IF(AND(IF(ABS(G711)&gt;=100,ROUND(G711,0),ROUND(G711,1))=G711,TRUNC(I711)=I711,TRUNC(IF(ABS(G711)&gt;=100,ROUND(G711,0),ROUND(G711,1))*TRUNC(I711))=J711),"","少数ﾁｪｯｸ")))</f>
        <v/>
      </c>
    </row>
    <row r="712" customFormat="false" ht="12" hidden="false" customHeight="true" outlineLevel="0" collapsed="false">
      <c r="A712" s="348"/>
      <c r="B712" s="389"/>
      <c r="C712" s="360"/>
      <c r="D712" s="361"/>
      <c r="E712" s="352"/>
      <c r="F712" s="362" t="str">
        <f aca="false">IF(H711="式",1,IF(OR(F711="",F711=0),"",IF(F711&gt;100,ROUND(F711,0),TRUNC(ROUND(F711,1)))))</f>
        <v/>
      </c>
      <c r="G712" s="363" t="str">
        <f aca="false">IF(OR(F711="",H711="式",H711="ヵ所",H711="組",H711="個",H711="本",H711="枚",H711="台",F712&gt;=100),"",(ROUND(F711,1)-F712)*10)</f>
        <v/>
      </c>
      <c r="H712" s="355"/>
      <c r="I712" s="364"/>
      <c r="J712" s="370" t="str">
        <f aca="false">IF(OR(F711=0,F712=""),"",IF(G712="",ROUND((F712)*I712,0),ROUND((F712+G712*0.1)*I712,0)))</f>
        <v/>
      </c>
      <c r="K712" s="408"/>
      <c r="L712" s="409"/>
      <c r="M712" s="300" t="str">
        <f aca="false">IF(H712="","",IF(H712="式",IF(AND(G712=1,I712=""),"","1式ﾁｪｯｸ"),IF(AND(IF(ABS(G712)&gt;=100,ROUND(G712,0),ROUND(G712,1))=G712,TRUNC(I712)=I712,TRUNC(IF(ABS(G712)&gt;=100,ROUND(G712,0),ROUND(G712,1))*TRUNC(I712))=J712),"","少数ﾁｪｯｸ")))</f>
        <v/>
      </c>
      <c r="N712" s="368"/>
    </row>
    <row r="713" customFormat="false" ht="12" hidden="false" customHeight="true" outlineLevel="0" collapsed="false">
      <c r="A713" s="348"/>
      <c r="B713" s="389"/>
      <c r="C713" s="350"/>
      <c r="D713" s="351"/>
      <c r="E713" s="352"/>
      <c r="F713" s="353" t="n">
        <f aca="false">D714*E713</f>
        <v>0</v>
      </c>
      <c r="G713" s="354"/>
      <c r="H713" s="355"/>
      <c r="I713" s="356"/>
      <c r="J713" s="369"/>
      <c r="K713" s="403"/>
      <c r="L713" s="404"/>
      <c r="M713" s="300" t="str">
        <f aca="false">IF(H713="","",IF(H713="式",IF(AND(G713=1,I713=""),"","1式ﾁｪｯｸ"),IF(AND(IF(ABS(G713)&gt;=100,ROUND(G713,0),ROUND(G713,1))=G713,TRUNC(I713)=I713,TRUNC(IF(ABS(G713)&gt;=100,ROUND(G713,0),ROUND(G713,1))*TRUNC(I713))=J713),"","少数ﾁｪｯｸ")))</f>
        <v/>
      </c>
    </row>
    <row r="714" customFormat="false" ht="12" hidden="false" customHeight="true" outlineLevel="0" collapsed="false">
      <c r="A714" s="348"/>
      <c r="B714" s="389"/>
      <c r="C714" s="360"/>
      <c r="D714" s="361"/>
      <c r="E714" s="352"/>
      <c r="F714" s="362" t="str">
        <f aca="false">IF(H713="式",1,IF(OR(F713="",F713=0),"",IF(F713&gt;100,ROUND(F713,0),TRUNC(ROUND(F713,1)))))</f>
        <v/>
      </c>
      <c r="G714" s="363" t="str">
        <f aca="false">IF(OR(F713="",H713="式",H713="ヵ所",H713="組",H713="個",H713="本",H713="枚",H713="台",F714&gt;=100),"",(ROUND(F713,1)-F714)*10)</f>
        <v/>
      </c>
      <c r="H714" s="355"/>
      <c r="I714" s="364"/>
      <c r="J714" s="370" t="str">
        <f aca="false">IF(OR(F713=0,F714=""),"",IF(G714="",ROUND((F714)*I714,0),ROUND((F714+G714*0.1)*I714,0)))</f>
        <v/>
      </c>
      <c r="K714" s="408"/>
      <c r="L714" s="409"/>
      <c r="M714" s="300" t="str">
        <f aca="false">IF(H714="","",IF(H714="式",IF(AND(G714=1,I714=""),"","1式ﾁｪｯｸ"),IF(AND(IF(ABS(G714)&gt;=100,ROUND(G714,0),ROUND(G714,1))=G714,TRUNC(I714)=I714,TRUNC(IF(ABS(G714)&gt;=100,ROUND(G714,0),ROUND(G714,1))*TRUNC(I714))=J714),"","少数ﾁｪｯｸ")))</f>
        <v/>
      </c>
      <c r="N714" s="368"/>
    </row>
    <row r="715" customFormat="false" ht="12" hidden="false" customHeight="true" outlineLevel="0" collapsed="false">
      <c r="A715" s="373"/>
      <c r="B715" s="389"/>
      <c r="C715" s="350"/>
      <c r="D715" s="351"/>
      <c r="E715" s="352"/>
      <c r="F715" s="353" t="n">
        <f aca="false">D716*E715</f>
        <v>0</v>
      </c>
      <c r="G715" s="354"/>
      <c r="H715" s="355"/>
      <c r="I715" s="356"/>
      <c r="J715" s="369"/>
      <c r="K715" s="403"/>
      <c r="L715" s="404"/>
      <c r="M715" s="300" t="str">
        <f aca="false">IF(H715="","",IF(H715="式",IF(AND(G715=1,I715=""),"","1式ﾁｪｯｸ"),IF(AND(IF(ABS(G715)&gt;=100,ROUND(G715,0),ROUND(G715,1))=G715,TRUNC(I715)=I715,TRUNC(IF(ABS(G715)&gt;=100,ROUND(G715,0),ROUND(G715,1))*TRUNC(I715))=J715),"","少数ﾁｪｯｸ")))</f>
        <v/>
      </c>
    </row>
    <row r="716" customFormat="false" ht="12" hidden="false" customHeight="true" outlineLevel="0" collapsed="false">
      <c r="A716" s="373"/>
      <c r="B716" s="389"/>
      <c r="C716" s="360"/>
      <c r="D716" s="361"/>
      <c r="E716" s="352"/>
      <c r="F716" s="362" t="str">
        <f aca="false">IF(H715="式",1,IF(OR(F715="",F715=0),"",IF(F715&gt;100,ROUND(F715,0),TRUNC(ROUND(F715,1)))))</f>
        <v/>
      </c>
      <c r="G716" s="363" t="str">
        <f aca="false">IF(OR(F715="",H715="式",H715="ヵ所",H715="組",H715="個",H715="本",H715="枚",H715="台",F716&gt;=100),"",(ROUND(F715,1)-F716)*10)</f>
        <v/>
      </c>
      <c r="H716" s="355"/>
      <c r="I716" s="364"/>
      <c r="J716" s="370" t="str">
        <f aca="false">IF(OR(F715=0,F716=""),"",IF(G716="",ROUND((F716)*I716,0),ROUND((F716+G716*0.1)*I716,0)))</f>
        <v/>
      </c>
      <c r="K716" s="408"/>
      <c r="L716" s="409"/>
      <c r="M716" s="300" t="str">
        <f aca="false">IF(H716="","",IF(H716="式",IF(AND(G716=1,I716=""),"","1式ﾁｪｯｸ"),IF(AND(IF(ABS(G716)&gt;=100,ROUND(G716,0),ROUND(G716,1))=G716,TRUNC(I716)=I716,TRUNC(IF(ABS(G716)&gt;=100,ROUND(G716,0),ROUND(G716,1))*TRUNC(I716))=J716),"","少数ﾁｪｯｸ")))</f>
        <v/>
      </c>
      <c r="N716" s="368"/>
    </row>
    <row r="717" customFormat="false" ht="12" hidden="false" customHeight="true" outlineLevel="0" collapsed="false">
      <c r="A717" s="348"/>
      <c r="B717" s="389"/>
      <c r="C717" s="350"/>
      <c r="D717" s="351"/>
      <c r="E717" s="352"/>
      <c r="F717" s="353" t="n">
        <f aca="false">D718*E717</f>
        <v>0</v>
      </c>
      <c r="G717" s="354"/>
      <c r="H717" s="355"/>
      <c r="I717" s="356"/>
      <c r="J717" s="369"/>
      <c r="K717" s="403"/>
      <c r="L717" s="404"/>
      <c r="M717" s="300" t="str">
        <f aca="false">IF(H717="","",IF(H717="式",IF(AND(G717=1,I717=""),"","1式ﾁｪｯｸ"),IF(AND(IF(ABS(G717)&gt;=100,ROUND(G717,0),ROUND(G717,1))=G717,TRUNC(I717)=I717,TRUNC(IF(ABS(G717)&gt;=100,ROUND(G717,0),ROUND(G717,1))*TRUNC(I717))=J717),"","少数ﾁｪｯｸ")))</f>
        <v/>
      </c>
    </row>
    <row r="718" customFormat="false" ht="12" hidden="false" customHeight="true" outlineLevel="0" collapsed="false">
      <c r="A718" s="348"/>
      <c r="B718" s="389"/>
      <c r="C718" s="360"/>
      <c r="D718" s="361"/>
      <c r="E718" s="352"/>
      <c r="F718" s="362" t="str">
        <f aca="false">IF(H717="式",1,IF(OR(F717="",F717=0),"",IF(F717&gt;100,ROUND(F717,0),TRUNC(ROUND(F717,1)))))</f>
        <v/>
      </c>
      <c r="G718" s="363" t="str">
        <f aca="false">IF(OR(F717="",H717="式",H717="ヵ所",H717="組",H717="個",H717="本",H717="枚",H717="台",F718&gt;=100),"",(ROUND(F717,1)-F718)*10)</f>
        <v/>
      </c>
      <c r="H718" s="355"/>
      <c r="I718" s="364"/>
      <c r="J718" s="370" t="str">
        <f aca="false">IF(OR(F717=0,F718=""),"",IF(G718="",ROUND((F718)*I718,0),ROUND((F718+G718*0.1)*I718,0)))</f>
        <v/>
      </c>
      <c r="K718" s="408"/>
      <c r="L718" s="409"/>
      <c r="M718" s="300" t="str">
        <f aca="false">IF(H718="","",IF(H718="式",IF(AND(G718=1,I718=""),"","1式ﾁｪｯｸ"),IF(AND(IF(ABS(G718)&gt;=100,ROUND(G718,0),ROUND(G718,1))=G718,TRUNC(I718)=I718,TRUNC(IF(ABS(G718)&gt;=100,ROUND(G718,0),ROUND(G718,1))*TRUNC(I718))=J718),"","少数ﾁｪｯｸ")))</f>
        <v/>
      </c>
      <c r="N718" s="368"/>
    </row>
    <row r="719" customFormat="false" ht="12" hidden="false" customHeight="true" outlineLevel="0" collapsed="false">
      <c r="A719" s="348"/>
      <c r="B719" s="389"/>
      <c r="C719" s="350"/>
      <c r="D719" s="351"/>
      <c r="E719" s="352"/>
      <c r="F719" s="353" t="n">
        <f aca="false">D720*E719</f>
        <v>0</v>
      </c>
      <c r="G719" s="354"/>
      <c r="H719" s="355"/>
      <c r="I719" s="356"/>
      <c r="J719" s="369"/>
      <c r="K719" s="403"/>
      <c r="L719" s="404"/>
      <c r="M719" s="300" t="str">
        <f aca="false">IF(H719="","",IF(H719="式",IF(AND(G719=1,I719=""),"","1式ﾁｪｯｸ"),IF(AND(IF(ABS(G719)&gt;=100,ROUND(G719,0),ROUND(G719,1))=G719,TRUNC(I719)=I719,TRUNC(IF(ABS(G719)&gt;=100,ROUND(G719,0),ROUND(G719,1))*TRUNC(I719))=J719),"","少数ﾁｪｯｸ")))</f>
        <v/>
      </c>
    </row>
    <row r="720" customFormat="false" ht="12" hidden="false" customHeight="true" outlineLevel="0" collapsed="false">
      <c r="A720" s="348"/>
      <c r="B720" s="389"/>
      <c r="C720" s="360"/>
      <c r="D720" s="361"/>
      <c r="E720" s="352"/>
      <c r="F720" s="362" t="str">
        <f aca="false">IF(H719="式",1,IF(OR(F719="",F719=0),"",IF(F719&gt;100,ROUND(F719,0),TRUNC(ROUND(F719,1)))))</f>
        <v/>
      </c>
      <c r="G720" s="363" t="str">
        <f aca="false">IF(OR(F719="",H719="式",H719="ヵ所",H719="組",H719="個",H719="本",H719="枚",H719="台",F720&gt;=100),"",(ROUND(F719,1)-F720)*10)</f>
        <v/>
      </c>
      <c r="H720" s="355"/>
      <c r="I720" s="364"/>
      <c r="J720" s="370" t="str">
        <f aca="false">IF(OR(F719=0,F720=""),"",IF(G720="",ROUND((F720)*I720,0),ROUND((F720+G720*0.1)*I720,0)))</f>
        <v/>
      </c>
      <c r="K720" s="408"/>
      <c r="L720" s="409"/>
      <c r="M720" s="300" t="str">
        <f aca="false">IF(H720="","",IF(H720="式",IF(AND(G720=1,I720=""),"","1式ﾁｪｯｸ"),IF(AND(IF(ABS(G720)&gt;=100,ROUND(G720,0),ROUND(G720,1))=G720,TRUNC(I720)=I720,TRUNC(IF(ABS(G720)&gt;=100,ROUND(G720,0),ROUND(G720,1))*TRUNC(I720))=J720),"","少数ﾁｪｯｸ")))</f>
        <v/>
      </c>
      <c r="N720" s="368"/>
    </row>
    <row r="721" customFormat="false" ht="12" hidden="false" customHeight="true" outlineLevel="0" collapsed="false">
      <c r="A721" s="348"/>
      <c r="B721" s="389"/>
      <c r="C721" s="350"/>
      <c r="D721" s="351"/>
      <c r="E721" s="352"/>
      <c r="F721" s="353" t="n">
        <f aca="false">D722*E721</f>
        <v>0</v>
      </c>
      <c r="G721" s="354"/>
      <c r="H721" s="355"/>
      <c r="I721" s="356"/>
      <c r="J721" s="369"/>
      <c r="K721" s="403"/>
      <c r="L721" s="404"/>
      <c r="M721" s="300" t="str">
        <f aca="false">IF(H721="","",IF(H721="式",IF(AND(G721=1,I721=""),"","1式ﾁｪｯｸ"),IF(AND(IF(ABS(G721)&gt;=100,ROUND(G721,0),ROUND(G721,1))=G721,TRUNC(I721)=I721,TRUNC(IF(ABS(G721)&gt;=100,ROUND(G721,0),ROUND(G721,1))*TRUNC(I721))=J721),"","少数ﾁｪｯｸ")))</f>
        <v/>
      </c>
      <c r="N721" s="368"/>
    </row>
    <row r="722" customFormat="false" ht="12" hidden="false" customHeight="true" outlineLevel="0" collapsed="false">
      <c r="A722" s="348"/>
      <c r="B722" s="389"/>
      <c r="C722" s="360"/>
      <c r="D722" s="361"/>
      <c r="E722" s="352"/>
      <c r="F722" s="362" t="str">
        <f aca="false">IF(H721="式",1,IF(OR(F721="",F721=0),"",IF(F721&gt;100,ROUND(F721,0),TRUNC(ROUND(F721,1)))))</f>
        <v/>
      </c>
      <c r="G722" s="363" t="str">
        <f aca="false">IF(OR(F721="",H721="式",H721="ヵ所",H721="組",H721="個",H721="本",H721="枚",H721="台",F722&gt;=100),"",(ROUND(F721,1)-F722)*10)</f>
        <v/>
      </c>
      <c r="H722" s="355"/>
      <c r="I722" s="364"/>
      <c r="J722" s="370" t="str">
        <f aca="false">IF(OR(F721=0,F722=""),"",IF(G722="",ROUND((F722)*I722,0),ROUND((F722+G722*0.1)*I722,0)))</f>
        <v/>
      </c>
      <c r="K722" s="408"/>
      <c r="L722" s="409"/>
      <c r="M722" s="300" t="str">
        <f aca="false">IF(H722="","",IF(H722="式",IF(AND(G722=1,I722=""),"","1式ﾁｪｯｸ"),IF(AND(IF(ABS(G722)&gt;=100,ROUND(G722,0),ROUND(G722,1))=G722,TRUNC(I722)=I722,TRUNC(IF(ABS(G722)&gt;=100,ROUND(G722,0),ROUND(G722,1))*TRUNC(I722))=J722),"","少数ﾁｪｯｸ")))</f>
        <v/>
      </c>
      <c r="N722" s="368"/>
    </row>
    <row r="723" customFormat="false" ht="12" hidden="false" customHeight="true" outlineLevel="0" collapsed="false">
      <c r="A723" s="348"/>
      <c r="B723" s="389"/>
      <c r="C723" s="350"/>
      <c r="D723" s="351"/>
      <c r="E723" s="352"/>
      <c r="F723" s="353" t="n">
        <f aca="false">D724*E723</f>
        <v>0</v>
      </c>
      <c r="G723" s="354"/>
      <c r="H723" s="355"/>
      <c r="I723" s="356"/>
      <c r="J723" s="369"/>
      <c r="K723" s="403"/>
      <c r="L723" s="404"/>
      <c r="M723" s="300" t="str">
        <f aca="false">IF(H723="","",IF(H723="式",IF(AND(G723=1,I723=""),"","1式ﾁｪｯｸ"),IF(AND(IF(ABS(G723)&gt;=100,ROUND(G723,0),ROUND(G723,1))=G723,TRUNC(I723)=I723,TRUNC(IF(ABS(G723)&gt;=100,ROUND(G723,0),ROUND(G723,1))*TRUNC(I723))=J723),"","少数ﾁｪｯｸ")))</f>
        <v/>
      </c>
    </row>
    <row r="724" customFormat="false" ht="12" hidden="false" customHeight="true" outlineLevel="0" collapsed="false">
      <c r="A724" s="348"/>
      <c r="B724" s="389"/>
      <c r="C724" s="360"/>
      <c r="D724" s="361"/>
      <c r="E724" s="352"/>
      <c r="F724" s="362" t="str">
        <f aca="false">IF(H723="式",1,IF(OR(F723="",F723=0),"",IF(F723&gt;100,ROUND(F723,0),TRUNC(ROUND(F723,1)))))</f>
        <v/>
      </c>
      <c r="G724" s="363" t="str">
        <f aca="false">IF(OR(F723="",H723="式",H723="ヵ所",H723="組",H723="個",H723="本",H723="枚",H723="台",F724&gt;=100),"",(ROUND(F723,1)-F724)*10)</f>
        <v/>
      </c>
      <c r="H724" s="355"/>
      <c r="I724" s="364"/>
      <c r="J724" s="370" t="str">
        <f aca="false">IF(OR(F723=0,F724=""),"",IF(G724="",ROUND((F724)*I724,0),ROUND((F724+G724*0.1)*I724,0)))</f>
        <v/>
      </c>
      <c r="K724" s="408"/>
      <c r="L724" s="409"/>
      <c r="M724" s="300" t="str">
        <f aca="false">IF(H724="","",IF(H724="式",IF(AND(G724=1,I724=""),"","1式ﾁｪｯｸ"),IF(AND(IF(ABS(G724)&gt;=100,ROUND(G724,0),ROUND(G724,1))=G724,TRUNC(I724)=I724,TRUNC(IF(ABS(G724)&gt;=100,ROUND(G724,0),ROUND(G724,1))*TRUNC(I724))=J724),"","少数ﾁｪｯｸ")))</f>
        <v/>
      </c>
      <c r="N724" s="368"/>
    </row>
    <row r="725" customFormat="false" ht="12" hidden="false" customHeight="true" outlineLevel="0" collapsed="false">
      <c r="A725" s="348"/>
      <c r="B725" s="389"/>
      <c r="C725" s="350"/>
      <c r="D725" s="351"/>
      <c r="E725" s="352"/>
      <c r="F725" s="353" t="n">
        <f aca="false">D726*E725</f>
        <v>0</v>
      </c>
      <c r="G725" s="354"/>
      <c r="H725" s="355"/>
      <c r="I725" s="356"/>
      <c r="J725" s="369"/>
      <c r="K725" s="403"/>
      <c r="L725" s="404"/>
      <c r="M725" s="300" t="str">
        <f aca="false">IF(H725="","",IF(H725="式",IF(AND(G725=1,I725=""),"","1式ﾁｪｯｸ"),IF(AND(IF(ABS(G725)&gt;=100,ROUND(G725,0),ROUND(G725,1))=G725,TRUNC(I725)=I725,TRUNC(IF(ABS(G725)&gt;=100,ROUND(G725,0),ROUND(G725,1))*TRUNC(I725))=J725),"","少数ﾁｪｯｸ")))</f>
        <v/>
      </c>
      <c r="N725" s="368"/>
    </row>
    <row r="726" customFormat="false" ht="12" hidden="false" customHeight="true" outlineLevel="0" collapsed="false">
      <c r="A726" s="348"/>
      <c r="B726" s="389"/>
      <c r="C726" s="360"/>
      <c r="D726" s="361"/>
      <c r="E726" s="352"/>
      <c r="F726" s="362" t="str">
        <f aca="false">IF(H725="式",1,IF(OR(F725="",F725=0),"",IF(F725&gt;100,ROUND(F725,0),TRUNC(ROUND(F725,1)))))</f>
        <v/>
      </c>
      <c r="G726" s="363" t="str">
        <f aca="false">IF(OR(F725="",H725="式",H725="ヵ所",H725="組",H725="個",H725="本",H725="枚",H725="台",F726&gt;=100),"",(ROUND(F725,1)-F726)*10)</f>
        <v/>
      </c>
      <c r="H726" s="355"/>
      <c r="I726" s="364"/>
      <c r="J726" s="370" t="str">
        <f aca="false">IF(OR(F725=0,F726=""),"",IF(G726="",ROUND((F726)*I726,0),ROUND((F726+G726*0.1)*I726,0)))</f>
        <v/>
      </c>
      <c r="K726" s="408"/>
      <c r="L726" s="409"/>
      <c r="M726" s="300" t="str">
        <f aca="false">IF(H726="","",IF(H726="式",IF(AND(G726=1,I726=""),"","1式ﾁｪｯｸ"),IF(AND(IF(ABS(G726)&gt;=100,ROUND(G726,0),ROUND(G726,1))=G726,TRUNC(I726)=I726,TRUNC(IF(ABS(G726)&gt;=100,ROUND(G726,0),ROUND(G726,1))*TRUNC(I726))=J726),"","少数ﾁｪｯｸ")))</f>
        <v/>
      </c>
      <c r="N726" s="368"/>
    </row>
    <row r="727" customFormat="false" ht="12" hidden="false" customHeight="true" outlineLevel="0" collapsed="false">
      <c r="A727" s="371"/>
      <c r="B727" s="389"/>
      <c r="C727" s="350"/>
      <c r="D727" s="351"/>
      <c r="E727" s="352"/>
      <c r="F727" s="353" t="n">
        <f aca="false">D728*E727</f>
        <v>0</v>
      </c>
      <c r="G727" s="354"/>
      <c r="H727" s="355"/>
      <c r="I727" s="356"/>
      <c r="J727" s="369"/>
      <c r="K727" s="403"/>
      <c r="L727" s="404"/>
    </row>
    <row r="728" customFormat="false" ht="12" hidden="false" customHeight="true" outlineLevel="0" collapsed="false">
      <c r="A728" s="371"/>
      <c r="B728" s="389"/>
      <c r="C728" s="360"/>
      <c r="D728" s="361"/>
      <c r="E728" s="352"/>
      <c r="F728" s="362" t="str">
        <f aca="false">IF(H727="式",1,IF(OR(F727="",F727=0),"",IF(F727&gt;100,ROUND(F727,0),TRUNC(ROUND(F727,1)))))</f>
        <v/>
      </c>
      <c r="G728" s="363" t="str">
        <f aca="false">IF(OR(F727="",H727="式",H727="ヵ所",H727="組",H727="個",H727="本",H727="枚",H727="台",F728&gt;=100),"",(ROUND(F727,1)-F728)*10)</f>
        <v/>
      </c>
      <c r="H728" s="355"/>
      <c r="I728" s="364"/>
      <c r="J728" s="370" t="str">
        <f aca="false">IF(OR(F727=0,F728=""),"",IF(G728="",ROUND((F728)*I728,0),ROUND((F728+G728*0.1)*I728,0)))</f>
        <v/>
      </c>
      <c r="K728" s="408"/>
      <c r="L728" s="409"/>
      <c r="N728" s="368"/>
    </row>
    <row r="729" customFormat="false" ht="12" hidden="false" customHeight="true" outlineLevel="0" collapsed="false">
      <c r="A729" s="348"/>
      <c r="B729" s="389"/>
      <c r="C729" s="350"/>
      <c r="D729" s="351"/>
      <c r="E729" s="352"/>
      <c r="F729" s="353" t="n">
        <f aca="false">D730*E729</f>
        <v>0</v>
      </c>
      <c r="G729" s="354"/>
      <c r="H729" s="355"/>
      <c r="I729" s="356"/>
      <c r="J729" s="369"/>
      <c r="K729" s="403"/>
      <c r="L729" s="404"/>
      <c r="M729" s="300" t="str">
        <f aca="false">IF(H729="","",IF(H729="式",IF(AND(G729=1,I729=""),"","1式ﾁｪｯｸ"),IF(AND(IF(ABS(G729)&gt;=100,ROUND(G729,0),ROUND(G729,1))=G729,TRUNC(I729)=I729,TRUNC(IF(ABS(G729)&gt;=100,ROUND(G729,0),ROUND(G729,1))*TRUNC(I729))=J729),"","少数ﾁｪｯｸ")))</f>
        <v/>
      </c>
    </row>
    <row r="730" customFormat="false" ht="12" hidden="false" customHeight="true" outlineLevel="0" collapsed="false">
      <c r="A730" s="348"/>
      <c r="B730" s="389"/>
      <c r="C730" s="360"/>
      <c r="D730" s="361"/>
      <c r="E730" s="352"/>
      <c r="F730" s="362" t="str">
        <f aca="false">IF(H729="式",1,IF(OR(F729="",F729=0),"",IF(F729&gt;100,ROUND(F729,0),TRUNC(ROUND(F729,1)))))</f>
        <v/>
      </c>
      <c r="G730" s="363" t="str">
        <f aca="false">IF(OR(F729="",H729="式",H729="ヵ所",H729="組",H729="個",H729="本",H729="枚",H729="台",F730&gt;=100),"",(ROUND(F729,1)-F730)*10)</f>
        <v/>
      </c>
      <c r="H730" s="355"/>
      <c r="I730" s="364"/>
      <c r="J730" s="370" t="str">
        <f aca="false">IF(OR(F729=0,F730=""),"",IF(G730="",ROUND((F730)*I730,0),ROUND((F730+G730*0.1)*I730,0)))</f>
        <v/>
      </c>
      <c r="K730" s="408"/>
      <c r="L730" s="409"/>
      <c r="M730" s="300" t="str">
        <f aca="false">IF(H730="","",IF(H730="式",IF(AND(G730=1,I730=""),"","1式ﾁｪｯｸ"),IF(AND(IF(ABS(G730)&gt;=100,ROUND(G730,0),ROUND(G730,1))=G730,TRUNC(I730)=I730,TRUNC(IF(ABS(G730)&gt;=100,ROUND(G730,0),ROUND(G730,1))*TRUNC(I730))=J730),"","少数ﾁｪｯｸ")))</f>
        <v/>
      </c>
      <c r="N730" s="368"/>
    </row>
    <row r="731" customFormat="false" ht="12" hidden="false" customHeight="true" outlineLevel="0" collapsed="false">
      <c r="A731" s="348"/>
      <c r="B731" s="389"/>
      <c r="C731" s="350"/>
      <c r="D731" s="351"/>
      <c r="E731" s="352"/>
      <c r="F731" s="353" t="n">
        <f aca="false">D732*E731</f>
        <v>0</v>
      </c>
      <c r="G731" s="354"/>
      <c r="H731" s="355"/>
      <c r="I731" s="356"/>
      <c r="J731" s="369"/>
      <c r="K731" s="403"/>
      <c r="L731" s="404"/>
      <c r="M731" s="300" t="str">
        <f aca="false">IF(H731="","",IF(H731="式",IF(AND(G731=1,I731=""),"","1式ﾁｪｯｸ"),IF(AND(IF(ABS(G731)&gt;=100,ROUND(G731,0),ROUND(G731,1))=G731,TRUNC(I731)=I731,TRUNC(IF(ABS(G731)&gt;=100,ROUND(G731,0),ROUND(G731,1))*TRUNC(I731))=J731),"","少数ﾁｪｯｸ")))</f>
        <v/>
      </c>
    </row>
    <row r="732" customFormat="false" ht="12" hidden="false" customHeight="true" outlineLevel="0" collapsed="false">
      <c r="A732" s="348"/>
      <c r="B732" s="389"/>
      <c r="C732" s="360"/>
      <c r="D732" s="361"/>
      <c r="E732" s="352"/>
      <c r="F732" s="362" t="str">
        <f aca="false">IF(H731="式",1,IF(OR(F731="",F731=0),"",IF(F731&gt;100,ROUND(F731,0),TRUNC(ROUND(F731,1)))))</f>
        <v/>
      </c>
      <c r="G732" s="363" t="str">
        <f aca="false">IF(OR(F731="",H731="式",H731="ヵ所",H731="組",H731="個",H731="本",H731="枚",H731="台",F732&gt;=100),"",(ROUND(F731,1)-F732)*10)</f>
        <v/>
      </c>
      <c r="H732" s="355"/>
      <c r="I732" s="364"/>
      <c r="J732" s="370" t="str">
        <f aca="false">IF(OR(F731=0,F732=""),"",IF(G732="",ROUND((F732)*I732,0),ROUND((F732+G732*0.1)*I732,0)))</f>
        <v/>
      </c>
      <c r="K732" s="408"/>
      <c r="L732" s="409"/>
      <c r="M732" s="300" t="str">
        <f aca="false">IF(H732="","",IF(H732="式",IF(AND(G732=1,I732=""),"","1式ﾁｪｯｸ"),IF(AND(IF(ABS(G732)&gt;=100,ROUND(G732,0),ROUND(G732,1))=G732,TRUNC(I732)=I732,TRUNC(IF(ABS(G732)&gt;=100,ROUND(G732,0),ROUND(G732,1))*TRUNC(I732))=J732),"","少数ﾁｪｯｸ")))</f>
        <v/>
      </c>
      <c r="N732" s="368"/>
    </row>
    <row r="733" customFormat="false" ht="12" hidden="false" customHeight="true" outlineLevel="0" collapsed="false">
      <c r="A733" s="371"/>
      <c r="B733" s="389"/>
      <c r="C733" s="350"/>
      <c r="D733" s="351"/>
      <c r="E733" s="352"/>
      <c r="F733" s="353" t="n">
        <f aca="false">D734*E733</f>
        <v>0</v>
      </c>
      <c r="G733" s="354"/>
      <c r="H733" s="355"/>
      <c r="I733" s="356"/>
      <c r="J733" s="369"/>
      <c r="K733" s="403"/>
      <c r="L733" s="404"/>
      <c r="M733" s="300" t="str">
        <f aca="false">IF(H733="","",IF(H733="式",IF(AND(G733=1,I733=""),"","1式ﾁｪｯｸ"),IF(AND(IF(ABS(G733)&gt;=100,ROUND(G733,0),ROUND(G733,1))=G733,TRUNC(I733)=I733,TRUNC(IF(ABS(G733)&gt;=100,ROUND(G733,0),ROUND(G733,1))*TRUNC(I733))=J733),"","少数ﾁｪｯｸ")))</f>
        <v/>
      </c>
    </row>
    <row r="734" customFormat="false" ht="12" hidden="false" customHeight="true" outlineLevel="0" collapsed="false">
      <c r="A734" s="371"/>
      <c r="B734" s="389"/>
      <c r="C734" s="360"/>
      <c r="D734" s="361"/>
      <c r="E734" s="352"/>
      <c r="F734" s="362" t="str">
        <f aca="false">IF(H733="式",1,IF(OR(F733="",F733=0),"",IF(F733&gt;100,ROUND(F733,0),TRUNC(ROUND(F733,1)))))</f>
        <v/>
      </c>
      <c r="G734" s="363" t="str">
        <f aca="false">IF(OR(F733="",H733="式",H733="ヵ所",H733="組",H733="個",H733="本",H733="枚",H733="台",F734&gt;=100),"",(ROUND(F733,1)-F734)*10)</f>
        <v/>
      </c>
      <c r="H734" s="355"/>
      <c r="I734" s="364"/>
      <c r="J734" s="370" t="str">
        <f aca="false">IF(OR(F733=0,F734=""),"",IF(G734="",ROUND((F734)*I734,0),ROUND((F734+G734*0.1)*I734,0)))</f>
        <v/>
      </c>
      <c r="K734" s="408"/>
      <c r="L734" s="409"/>
      <c r="N734" s="368"/>
    </row>
    <row r="735" customFormat="false" ht="12" hidden="false" customHeight="true" outlineLevel="0" collapsed="false">
      <c r="A735" s="371"/>
      <c r="B735" s="410"/>
      <c r="C735" s="350"/>
      <c r="D735" s="351"/>
      <c r="E735" s="352"/>
      <c r="F735" s="353" t="n">
        <f aca="false">D736*E735</f>
        <v>0</v>
      </c>
      <c r="G735" s="354"/>
      <c r="H735" s="355"/>
      <c r="I735" s="356"/>
      <c r="J735" s="369"/>
      <c r="K735" s="403"/>
      <c r="L735" s="404"/>
      <c r="M735" s="300" t="str">
        <f aca="false">IF(H735="","",IF(H735="式",IF(AND(G735=1,I735=""),"","1式ﾁｪｯｸ"),IF(AND(IF(ABS(G735)&gt;=100,ROUND(G735,0),ROUND(G735,1))=G735,TRUNC(I735)=I735,TRUNC(IF(ABS(G735)&gt;=100,ROUND(G735,0),ROUND(G735,1))*TRUNC(I735))=J735),"","少数ﾁｪｯｸ")))</f>
        <v/>
      </c>
      <c r="N735" s="368"/>
    </row>
    <row r="736" customFormat="false" ht="12" hidden="false" customHeight="true" outlineLevel="0" collapsed="false">
      <c r="A736" s="371"/>
      <c r="B736" s="410"/>
      <c r="C736" s="360"/>
      <c r="D736" s="361"/>
      <c r="E736" s="352"/>
      <c r="F736" s="362" t="str">
        <f aca="false">IF(H735="式",1,IF(OR(F735="",F735=0),"",IF(F735&gt;100,ROUND(F735,0),TRUNC(ROUND(F735,1)))))</f>
        <v/>
      </c>
      <c r="G736" s="363" t="str">
        <f aca="false">IF(OR(F735="",H735="式",H735="ヵ所",H735="組",H735="個",H735="本",H735="枚",H735="台",F736&gt;=100),"",(ROUND(F735,1)-F736)*10)</f>
        <v/>
      </c>
      <c r="H736" s="355"/>
      <c r="I736" s="364"/>
      <c r="J736" s="370" t="str">
        <f aca="false">IF(OR(F735=0,F736=""),"",IF(G736="",ROUND((F736)*I736,0),ROUND((F736+G736*0.1)*I736,0)))</f>
        <v/>
      </c>
      <c r="K736" s="408"/>
      <c r="L736" s="409"/>
      <c r="M736" s="300" t="str">
        <f aca="false">IF(H736="","",IF(H736="式",IF(AND(G736=1,I736=""),"","1式ﾁｪｯｸ"),IF(AND(IF(ABS(G736)&gt;=100,ROUND(G736,0),ROUND(G736,1))=G736,TRUNC(I736)=I736,TRUNC(IF(ABS(G736)&gt;=100,ROUND(G736,0),ROUND(G736,1))*TRUNC(I736))=J736),"","少数ﾁｪｯｸ")))</f>
        <v/>
      </c>
      <c r="N736" s="368"/>
    </row>
    <row r="737" customFormat="false" ht="12" hidden="false" customHeight="true" outlineLevel="0" collapsed="false">
      <c r="A737" s="371"/>
      <c r="B737" s="389"/>
      <c r="C737" s="350"/>
      <c r="D737" s="351"/>
      <c r="E737" s="352"/>
      <c r="F737" s="353" t="n">
        <f aca="false">D738*E737</f>
        <v>0</v>
      </c>
      <c r="G737" s="354"/>
      <c r="H737" s="355"/>
      <c r="I737" s="356"/>
      <c r="J737" s="369"/>
      <c r="K737" s="403"/>
      <c r="L737" s="404"/>
    </row>
    <row r="738" customFormat="false" ht="12" hidden="false" customHeight="true" outlineLevel="0" collapsed="false">
      <c r="A738" s="371"/>
      <c r="B738" s="389"/>
      <c r="C738" s="360"/>
      <c r="D738" s="361"/>
      <c r="E738" s="352"/>
      <c r="F738" s="362" t="str">
        <f aca="false">IF(H737="式",1,IF(OR(F737="",F737=0),"",IF(F737&gt;100,ROUND(F737,0),TRUNC(ROUND(F737,1)))))</f>
        <v/>
      </c>
      <c r="G738" s="363" t="str">
        <f aca="false">IF(OR(F737="",H737="式",H737="ヵ所",H737="組",H737="個",H737="本",H737="枚",H737="台",F738&gt;=100),"",(ROUND(F737,1)-F738)*10)</f>
        <v/>
      </c>
      <c r="H738" s="355"/>
      <c r="I738" s="364"/>
      <c r="J738" s="370" t="str">
        <f aca="false">IF(OR(F737=0,F738=""),"",IF(G738="",ROUND((F738)*I738,0),ROUND((F738+G738*0.1)*I738,0)))</f>
        <v/>
      </c>
      <c r="K738" s="408"/>
      <c r="L738" s="409"/>
      <c r="N738" s="368"/>
    </row>
    <row r="739" customFormat="false" ht="12" hidden="false" customHeight="true" outlineLevel="0" collapsed="false">
      <c r="A739" s="371"/>
      <c r="B739" s="389"/>
      <c r="C739" s="350"/>
      <c r="D739" s="351"/>
      <c r="E739" s="352"/>
      <c r="F739" s="353" t="n">
        <f aca="false">D740*E739</f>
        <v>0</v>
      </c>
      <c r="G739" s="354"/>
      <c r="H739" s="355"/>
      <c r="I739" s="356"/>
      <c r="J739" s="369"/>
      <c r="K739" s="403"/>
      <c r="L739" s="404"/>
    </row>
    <row r="740" customFormat="false" ht="12" hidden="false" customHeight="true" outlineLevel="0" collapsed="false">
      <c r="A740" s="371"/>
      <c r="B740" s="389"/>
      <c r="C740" s="360"/>
      <c r="D740" s="361"/>
      <c r="E740" s="352"/>
      <c r="F740" s="362" t="str">
        <f aca="false">IF(H739="式",1,IF(OR(F739="",F739=0),"",IF(F739&gt;100,ROUND(F739,0),TRUNC(ROUND(F739,1)))))</f>
        <v/>
      </c>
      <c r="G740" s="363" t="str">
        <f aca="false">IF(OR(F739="",H739="式",H739="ヵ所",H739="組",H739="個",H739="本",H739="枚",H739="台",F740&gt;=100),"",(ROUND(F739,1)-F740)*10)</f>
        <v/>
      </c>
      <c r="H740" s="355"/>
      <c r="I740" s="364"/>
      <c r="J740" s="370" t="str">
        <f aca="false">IF(OR(F739=0,F740=""),"",IF(G740="",ROUND((F740)*I740,0),ROUND((F740+G740*0.1)*I740,0)))</f>
        <v/>
      </c>
      <c r="K740" s="408"/>
      <c r="L740" s="409"/>
      <c r="N740" s="368"/>
    </row>
    <row r="741" customFormat="false" ht="12" hidden="false" customHeight="true" outlineLevel="0" collapsed="false">
      <c r="A741" s="371"/>
      <c r="B741" s="389"/>
      <c r="C741" s="350"/>
      <c r="D741" s="351"/>
      <c r="E741" s="352"/>
      <c r="F741" s="353" t="n">
        <f aca="false">D742*E741</f>
        <v>0</v>
      </c>
      <c r="G741" s="354"/>
      <c r="H741" s="355"/>
      <c r="I741" s="356"/>
      <c r="J741" s="369"/>
      <c r="K741" s="403"/>
      <c r="L741" s="404"/>
      <c r="N741" s="368"/>
    </row>
    <row r="742" customFormat="false" ht="12" hidden="false" customHeight="true" outlineLevel="0" collapsed="false">
      <c r="A742" s="371"/>
      <c r="B742" s="389"/>
      <c r="C742" s="360"/>
      <c r="D742" s="361"/>
      <c r="E742" s="352"/>
      <c r="F742" s="362" t="str">
        <f aca="false">IF(H741="式",1,IF(OR(F741="",F741=0),"",IF(F741&gt;100,ROUND(F741,0),TRUNC(ROUND(F741,1)))))</f>
        <v/>
      </c>
      <c r="G742" s="363" t="str">
        <f aca="false">IF(OR(F741="",H741="式",H741="ヵ所",H741="組",H741="個",H741="本",H741="枚",H741="台",F742&gt;=100),"",(ROUND(F741,1)-F742)*10)</f>
        <v/>
      </c>
      <c r="H742" s="355"/>
      <c r="I742" s="364"/>
      <c r="J742" s="370" t="str">
        <f aca="false">IF(OR(F741=0,F742=""),"",IF(G742="",ROUND((F742)*I742,0),ROUND((F742+G742*0.1)*I742,0)))</f>
        <v/>
      </c>
      <c r="K742" s="408"/>
      <c r="L742" s="409"/>
      <c r="N742" s="368"/>
    </row>
    <row r="743" customFormat="false" ht="24" hidden="false" customHeight="true" outlineLevel="0" collapsed="false">
      <c r="A743" s="265"/>
      <c r="B743" s="280" t="s">
        <v>311</v>
      </c>
      <c r="C743" s="267"/>
      <c r="D743" s="374"/>
      <c r="E743" s="375"/>
      <c r="F743" s="376"/>
      <c r="G743" s="377"/>
      <c r="H743" s="378"/>
      <c r="I743" s="268"/>
      <c r="J743" s="268" t="n">
        <f aca="false">SUM(J687:J742)</f>
        <v>0</v>
      </c>
      <c r="K743" s="403"/>
      <c r="L743" s="404"/>
      <c r="M743" s="300" t="str">
        <f aca="false">IF(H743="","",IF(H743="式",IF(AND(G743=1,I743=""),"","1式ﾁｪｯｸ"),IF(AND(IF(ABS(G743)&gt;=100,ROUND(G743,0),ROUND(G743,1))=G743,TRUNC(I743)=I743,TRUNC(IF(ABS(G743)&gt;=100,ROUND(G743,0),ROUND(G743,1))*TRUNC(I743))=J743),"","少数ﾁｪｯｸ")))</f>
        <v/>
      </c>
    </row>
    <row r="744" customFormat="false" ht="24" hidden="false" customHeight="true" outlineLevel="0" collapsed="false">
      <c r="A744" s="381"/>
      <c r="B744" s="382"/>
      <c r="C744" s="296"/>
      <c r="D744" s="383"/>
      <c r="E744" s="384"/>
      <c r="F744" s="385"/>
      <c r="G744" s="386"/>
      <c r="H744" s="296"/>
      <c r="I744" s="297"/>
      <c r="J744" s="297"/>
      <c r="K744" s="419"/>
      <c r="L744" s="420"/>
      <c r="M744" s="300" t="str">
        <f aca="false">IF(H744="","",IF(H744="式",IF(AND(G744=1,I744=""),"","1式ﾁｪｯｸ"),IF(AND(IF(ABS(G744)&gt;=100,ROUND(G744,0),ROUND(G744,1))=G744,TRUNC(I744)=I744,TRUNC(IF(ABS(G744)&gt;=100,ROUND(G744,0),ROUND(G744,1))*TRUNC(I744))=J744),"","少数ﾁｪｯｸ")))</f>
        <v/>
      </c>
    </row>
    <row r="745" customFormat="false" ht="24" hidden="false" customHeight="true" outlineLevel="0" collapsed="false">
      <c r="A745" s="302" t="s">
        <v>302</v>
      </c>
      <c r="B745" s="302"/>
      <c r="C745" s="421"/>
      <c r="D745" s="422"/>
      <c r="E745" s="423"/>
      <c r="F745" s="421"/>
      <c r="G745" s="424"/>
      <c r="H745" s="421"/>
      <c r="I745" s="425"/>
      <c r="J745" s="425"/>
      <c r="K745" s="425"/>
      <c r="L745" s="426" t="str">
        <f aca="false">$L$1</f>
        <v>林野庁東営宿舎2号棟給水設備改修工事</v>
      </c>
    </row>
    <row r="746" customFormat="false" ht="24" hidden="false" customHeight="true" outlineLevel="0" collapsed="false">
      <c r="A746" s="395" t="s">
        <v>263</v>
      </c>
      <c r="B746" s="395"/>
      <c r="C746" s="305" t="s">
        <v>264</v>
      </c>
      <c r="D746" s="345" t="s">
        <v>303</v>
      </c>
      <c r="E746" s="346" t="s">
        <v>304</v>
      </c>
      <c r="F746" s="347" t="s">
        <v>265</v>
      </c>
      <c r="G746" s="347"/>
      <c r="H746" s="305" t="s">
        <v>266</v>
      </c>
      <c r="I746" s="306" t="s">
        <v>305</v>
      </c>
      <c r="J746" s="306" t="s">
        <v>267</v>
      </c>
      <c r="K746" s="307" t="s">
        <v>268</v>
      </c>
      <c r="L746" s="307"/>
    </row>
    <row r="747" customFormat="false" ht="12" hidden="false" customHeight="true" outlineLevel="0" collapsed="false">
      <c r="A747" s="396"/>
      <c r="B747" s="397"/>
      <c r="C747" s="398"/>
      <c r="D747" s="351"/>
      <c r="E747" s="399"/>
      <c r="F747" s="353"/>
      <c r="G747" s="400"/>
      <c r="H747" s="401"/>
      <c r="I747" s="356"/>
      <c r="J747" s="357"/>
      <c r="K747" s="403"/>
      <c r="L747" s="404"/>
    </row>
    <row r="748" customFormat="false" ht="12" hidden="false" customHeight="true" outlineLevel="0" collapsed="false">
      <c r="A748" s="396"/>
      <c r="B748" s="405" t="s">
        <v>404</v>
      </c>
      <c r="C748" s="406"/>
      <c r="D748" s="361"/>
      <c r="E748" s="399"/>
      <c r="F748" s="362"/>
      <c r="G748" s="363"/>
      <c r="H748" s="401"/>
      <c r="I748" s="364"/>
      <c r="J748" s="365"/>
      <c r="K748" s="408"/>
      <c r="L748" s="409"/>
      <c r="N748" s="368"/>
    </row>
    <row r="749" customFormat="false" ht="12" hidden="false" customHeight="true" outlineLevel="0" collapsed="false">
      <c r="A749" s="348"/>
      <c r="B749" s="389"/>
      <c r="C749" s="350"/>
      <c r="D749" s="351"/>
      <c r="E749" s="352"/>
      <c r="F749" s="353" t="n">
        <f aca="false">D750*E749</f>
        <v>0</v>
      </c>
      <c r="G749" s="354"/>
      <c r="H749" s="355"/>
      <c r="I749" s="356"/>
      <c r="J749" s="369"/>
      <c r="K749" s="403"/>
      <c r="L749" s="404"/>
      <c r="M749" s="300" t="str">
        <f aca="false">IF(H749="","",IF(H749="式",IF(AND(G749=1,I749=""),"","1式ﾁｪｯｸ"),IF(AND(IF(ABS(G749)&gt;=100,ROUND(G749,0),ROUND(G749,1))=G749,TRUNC(I749)=I749,TRUNC(IF(ABS(G749)&gt;=100,ROUND(G749,0),ROUND(G749,1))*TRUNC(I749))=J749),"","少数ﾁｪｯｸ")))</f>
        <v/>
      </c>
    </row>
    <row r="750" customFormat="false" ht="12" hidden="false" customHeight="true" outlineLevel="0" collapsed="false">
      <c r="A750" s="348"/>
      <c r="B750" s="389"/>
      <c r="C750" s="360"/>
      <c r="D750" s="361"/>
      <c r="E750" s="352"/>
      <c r="F750" s="362" t="str">
        <f aca="false">IF(H749="式",1,IF(OR(F749="",F749=0),"",IF(F749&gt;100,ROUND(F749,0),TRUNC(ROUND(F749,1)))))</f>
        <v/>
      </c>
      <c r="G750" s="363" t="str">
        <f aca="false">IF(OR(F749="",H749="式",H749="ヵ所",H749="組",H749="個",H749="本",H749="枚",H749="台",F750&gt;=100),"",(ROUND(F749,1)-F750)*10)</f>
        <v/>
      </c>
      <c r="H750" s="355"/>
      <c r="I750" s="364"/>
      <c r="J750" s="370" t="str">
        <f aca="false">IF(OR(F749=0,F750=""),"",IF(G750="",ROUND((F750)*I750,0),ROUND((F750+G750*0.1)*I750,0)))</f>
        <v/>
      </c>
      <c r="K750" s="408"/>
      <c r="L750" s="409"/>
      <c r="M750" s="300" t="str">
        <f aca="false">IF(H750="","",IF(H750="式",IF(AND(G750=1,I750=""),"","1式ﾁｪｯｸ"),IF(AND(IF(ABS(G750)&gt;=100,ROUND(G750,0),ROUND(G750,1))=G750,TRUNC(I750)=I750,TRUNC(IF(ABS(G750)&gt;=100,ROUND(G750,0),ROUND(G750,1))*TRUNC(I750))=J750),"","少数ﾁｪｯｸ")))</f>
        <v/>
      </c>
      <c r="N750" s="368"/>
    </row>
    <row r="751" customFormat="false" ht="12" hidden="false" customHeight="true" outlineLevel="0" collapsed="false">
      <c r="A751" s="348"/>
      <c r="B751" s="389"/>
      <c r="C751" s="350"/>
      <c r="D751" s="351"/>
      <c r="E751" s="352"/>
      <c r="F751" s="353" t="n">
        <f aca="false">D752*E751</f>
        <v>0</v>
      </c>
      <c r="G751" s="354"/>
      <c r="H751" s="355"/>
      <c r="I751" s="356"/>
      <c r="J751" s="369"/>
      <c r="K751" s="403"/>
      <c r="L751" s="404"/>
      <c r="M751" s="300" t="str">
        <f aca="false">IF(H751="","",IF(H751="式",IF(AND(G751=1,I751=""),"","1式ﾁｪｯｸ"),IF(AND(IF(ABS(G751)&gt;=100,ROUND(G751,0),ROUND(G751,1))=G751,TRUNC(I751)=I751,TRUNC(IF(ABS(G751)&gt;=100,ROUND(G751,0),ROUND(G751,1))*TRUNC(I751))=J751),"","少数ﾁｪｯｸ")))</f>
        <v/>
      </c>
      <c r="N751" s="368"/>
    </row>
    <row r="752" customFormat="false" ht="12" hidden="false" customHeight="true" outlineLevel="0" collapsed="false">
      <c r="A752" s="348"/>
      <c r="B752" s="389"/>
      <c r="C752" s="360"/>
      <c r="D752" s="361"/>
      <c r="E752" s="352"/>
      <c r="F752" s="362" t="str">
        <f aca="false">IF(H751="式",1,IF(OR(F751="",F751=0),"",IF(F751&gt;100,ROUND(F751,0),TRUNC(ROUND(F751,1)))))</f>
        <v/>
      </c>
      <c r="G752" s="363" t="str">
        <f aca="false">IF(OR(F751="",H751="式",H751="ヵ所",H751="組",H751="個",H751="本",H751="枚",H751="台",F752&gt;=100),"",(ROUND(F751,1)-F752)*10)</f>
        <v/>
      </c>
      <c r="H752" s="355"/>
      <c r="I752" s="364"/>
      <c r="J752" s="370" t="str">
        <f aca="false">IF(OR(F751=0,F752=""),"",IF(G752="",ROUND((F752)*I752,0),ROUND((F752+G752*0.1)*I752,0)))</f>
        <v/>
      </c>
      <c r="K752" s="408"/>
      <c r="L752" s="409"/>
      <c r="M752" s="300" t="str">
        <f aca="false">IF(H752="","",IF(H752="式",IF(AND(G752=1,I752=""),"","1式ﾁｪｯｸ"),IF(AND(IF(ABS(G752)&gt;=100,ROUND(G752,0),ROUND(G752,1))=G752,TRUNC(I752)=I752,TRUNC(IF(ABS(G752)&gt;=100,ROUND(G752,0),ROUND(G752,1))*TRUNC(I752))=J752),"","少数ﾁｪｯｸ")))</f>
        <v/>
      </c>
      <c r="N752" s="368"/>
    </row>
    <row r="753" customFormat="false" ht="12" hidden="false" customHeight="true" outlineLevel="0" collapsed="false">
      <c r="A753" s="348"/>
      <c r="B753" s="389"/>
      <c r="C753" s="350"/>
      <c r="D753" s="351"/>
      <c r="E753" s="352"/>
      <c r="F753" s="353" t="n">
        <f aca="false">D754*E753</f>
        <v>0</v>
      </c>
      <c r="G753" s="354"/>
      <c r="H753" s="355"/>
      <c r="I753" s="356"/>
      <c r="J753" s="369"/>
      <c r="K753" s="403"/>
      <c r="L753" s="404"/>
      <c r="M753" s="300" t="str">
        <f aca="false">IF(H753="","",IF(H753="式",IF(AND(G753=1,I753=""),"","1式ﾁｪｯｸ"),IF(AND(IF(ABS(G753)&gt;=100,ROUND(G753,0),ROUND(G753,1))=G753,TRUNC(I753)=I753,TRUNC(IF(ABS(G753)&gt;=100,ROUND(G753,0),ROUND(G753,1))*TRUNC(I753))=J753),"","少数ﾁｪｯｸ")))</f>
        <v/>
      </c>
      <c r="N753" s="368"/>
    </row>
    <row r="754" customFormat="false" ht="12" hidden="false" customHeight="true" outlineLevel="0" collapsed="false">
      <c r="A754" s="348"/>
      <c r="B754" s="389"/>
      <c r="C754" s="360"/>
      <c r="D754" s="361"/>
      <c r="E754" s="352"/>
      <c r="F754" s="362" t="str">
        <f aca="false">IF(H753="式",1,IF(OR(F753="",F753=0),"",IF(F753&gt;100,ROUND(F753,0),TRUNC(ROUND(F753,1)))))</f>
        <v/>
      </c>
      <c r="G754" s="363" t="str">
        <f aca="false">IF(OR(F753="",H753="式",H753="ヵ所",H753="組",H753="個",H753="本",H753="枚",H753="台",F754&gt;=100),"",(ROUND(F753,1)-F754)*10)</f>
        <v/>
      </c>
      <c r="H754" s="355"/>
      <c r="I754" s="364"/>
      <c r="J754" s="370" t="str">
        <f aca="false">IF(OR(F753=0,F754=""),"",IF(G754="",ROUND((F754)*I754,0),ROUND((F754+G754*0.1)*I754,0)))</f>
        <v/>
      </c>
      <c r="K754" s="408"/>
      <c r="L754" s="409"/>
      <c r="M754" s="300" t="str">
        <f aca="false">IF(H754="","",IF(H754="式",IF(AND(G754=1,I754=""),"","1式ﾁｪｯｸ"),IF(AND(IF(ABS(G754)&gt;=100,ROUND(G754,0),ROUND(G754,1))=G754,TRUNC(I754)=I754,TRUNC(IF(ABS(G754)&gt;=100,ROUND(G754,0),ROUND(G754,1))*TRUNC(I754))=J754),"","少数ﾁｪｯｸ")))</f>
        <v/>
      </c>
      <c r="N754" s="368"/>
    </row>
    <row r="755" customFormat="false" ht="12" hidden="false" customHeight="true" outlineLevel="0" collapsed="false">
      <c r="A755" s="348"/>
      <c r="B755" s="389"/>
      <c r="C755" s="350"/>
      <c r="D755" s="351"/>
      <c r="E755" s="352"/>
      <c r="F755" s="353" t="n">
        <f aca="false">D756*E755</f>
        <v>0</v>
      </c>
      <c r="G755" s="354"/>
      <c r="H755" s="355"/>
      <c r="I755" s="356"/>
      <c r="J755" s="369"/>
      <c r="K755" s="403"/>
      <c r="L755" s="404"/>
      <c r="M755" s="300" t="str">
        <f aca="false">IF(H755="","",IF(H755="式",IF(AND(G755=1,I755=""),"","1式ﾁｪｯｸ"),IF(AND(IF(ABS(G755)&gt;=100,ROUND(G755,0),ROUND(G755,1))=G755,TRUNC(I755)=I755,TRUNC(IF(ABS(G755)&gt;=100,ROUND(G755,0),ROUND(G755,1))*TRUNC(I755))=J755),"","少数ﾁｪｯｸ")))</f>
        <v/>
      </c>
      <c r="N755" s="368"/>
    </row>
    <row r="756" customFormat="false" ht="12" hidden="false" customHeight="true" outlineLevel="0" collapsed="false">
      <c r="A756" s="348"/>
      <c r="B756" s="389"/>
      <c r="C756" s="360"/>
      <c r="D756" s="361"/>
      <c r="E756" s="352"/>
      <c r="F756" s="362" t="str">
        <f aca="false">IF(H755="式",1,IF(OR(F755="",F755=0),"",IF(F755&gt;100,ROUND(F755,0),TRUNC(ROUND(F755,1)))))</f>
        <v/>
      </c>
      <c r="G756" s="363" t="str">
        <f aca="false">IF(OR(F755="",H755="式",H755="ヵ所",H755="組",H755="個",H755="本",H755="枚",H755="台",F756&gt;=100),"",(ROUND(F755,1)-F756)*10)</f>
        <v/>
      </c>
      <c r="H756" s="355"/>
      <c r="I756" s="364"/>
      <c r="J756" s="370" t="str">
        <f aca="false">IF(OR(F755=0,F756=""),"",IF(G756="",ROUND((F756)*I756,0),ROUND((F756+G756*0.1)*I756,0)))</f>
        <v/>
      </c>
      <c r="K756" s="408"/>
      <c r="L756" s="409"/>
      <c r="M756" s="300" t="str">
        <f aca="false">IF(H756="","",IF(H756="式",IF(AND(G756=1,I756=""),"","1式ﾁｪｯｸ"),IF(AND(IF(ABS(G756)&gt;=100,ROUND(G756,0),ROUND(G756,1))=G756,TRUNC(I756)=I756,TRUNC(IF(ABS(G756)&gt;=100,ROUND(G756,0),ROUND(G756,1))*TRUNC(I756))=J756),"","少数ﾁｪｯｸ")))</f>
        <v/>
      </c>
      <c r="N756" s="368"/>
    </row>
    <row r="757" customFormat="false" ht="12" hidden="false" customHeight="true" outlineLevel="0" collapsed="false">
      <c r="A757" s="348"/>
      <c r="B757" s="389"/>
      <c r="C757" s="350"/>
      <c r="D757" s="351"/>
      <c r="E757" s="352"/>
      <c r="F757" s="353" t="n">
        <f aca="false">D758*E757</f>
        <v>0</v>
      </c>
      <c r="G757" s="354"/>
      <c r="H757" s="355"/>
      <c r="I757" s="356"/>
      <c r="J757" s="369"/>
      <c r="K757" s="403"/>
      <c r="L757" s="404"/>
      <c r="M757" s="300" t="str">
        <f aca="false">IF(H757="","",IF(H757="式",IF(AND(G757=1,I757=""),"","1式ﾁｪｯｸ"),IF(AND(IF(ABS(G757)&gt;=100,ROUND(G757,0),ROUND(G757,1))=G757,TRUNC(I757)=I757,TRUNC(IF(ABS(G757)&gt;=100,ROUND(G757,0),ROUND(G757,1))*TRUNC(I757))=J757),"","少数ﾁｪｯｸ")))</f>
        <v/>
      </c>
      <c r="N757" s="368"/>
    </row>
    <row r="758" customFormat="false" ht="12" hidden="false" customHeight="true" outlineLevel="0" collapsed="false">
      <c r="A758" s="348"/>
      <c r="B758" s="389"/>
      <c r="C758" s="360"/>
      <c r="D758" s="361"/>
      <c r="E758" s="352"/>
      <c r="F758" s="362" t="str">
        <f aca="false">IF(H757="式",1,IF(OR(F757="",F757=0),"",IF(F757&gt;100,ROUND(F757,0),TRUNC(ROUND(F757,1)))))</f>
        <v/>
      </c>
      <c r="G758" s="363" t="str">
        <f aca="false">IF(OR(F757="",H757="式",H757="ヵ所",H757="組",H757="個",H757="本",H757="枚",H757="台",F758&gt;=100),"",(ROUND(F757,1)-F758)*10)</f>
        <v/>
      </c>
      <c r="H758" s="355"/>
      <c r="I758" s="364"/>
      <c r="J758" s="370" t="str">
        <f aca="false">IF(OR(F757=0,F758=""),"",IF(G758="",ROUND((F758)*I758,0),ROUND((F758+G758*0.1)*I758,0)))</f>
        <v/>
      </c>
      <c r="K758" s="408"/>
      <c r="L758" s="409"/>
      <c r="M758" s="300" t="str">
        <f aca="false">IF(H758="","",IF(H758="式",IF(AND(G758=1,I758=""),"","1式ﾁｪｯｸ"),IF(AND(IF(ABS(G758)&gt;=100,ROUND(G758,0),ROUND(G758,1))=G758,TRUNC(I758)=I758,TRUNC(IF(ABS(G758)&gt;=100,ROUND(G758,0),ROUND(G758,1))*TRUNC(I758))=J758),"","少数ﾁｪｯｸ")))</f>
        <v/>
      </c>
      <c r="N758" s="368"/>
    </row>
    <row r="759" customFormat="false" ht="12" hidden="false" customHeight="true" outlineLevel="0" collapsed="false">
      <c r="A759" s="348"/>
      <c r="B759" s="389"/>
      <c r="C759" s="350"/>
      <c r="D759" s="351"/>
      <c r="E759" s="352"/>
      <c r="F759" s="353" t="n">
        <f aca="false">D760*E759</f>
        <v>0</v>
      </c>
      <c r="G759" s="354"/>
      <c r="H759" s="355"/>
      <c r="I759" s="356"/>
      <c r="J759" s="369"/>
      <c r="K759" s="403"/>
      <c r="L759" s="404"/>
      <c r="M759" s="300" t="str">
        <f aca="false">IF(H759="","",IF(H759="式",IF(AND(G759=1,I759=""),"","1式ﾁｪｯｸ"),IF(AND(IF(ABS(G759)&gt;=100,ROUND(G759,0),ROUND(G759,1))=G759,TRUNC(I759)=I759,TRUNC(IF(ABS(G759)&gt;=100,ROUND(G759,0),ROUND(G759,1))*TRUNC(I759))=J759),"","少数ﾁｪｯｸ")))</f>
        <v/>
      </c>
      <c r="N759" s="368"/>
    </row>
    <row r="760" customFormat="false" ht="12" hidden="false" customHeight="true" outlineLevel="0" collapsed="false">
      <c r="A760" s="348"/>
      <c r="B760" s="389"/>
      <c r="C760" s="360"/>
      <c r="D760" s="361"/>
      <c r="E760" s="352"/>
      <c r="F760" s="362" t="str">
        <f aca="false">IF(H759="式",1,IF(OR(F759="",F759=0),"",IF(F759&gt;100,ROUND(F759,0),TRUNC(ROUND(F759,1)))))</f>
        <v/>
      </c>
      <c r="G760" s="363" t="str">
        <f aca="false">IF(OR(F759="",H759="式",H759="ヵ所",H759="組",H759="個",H759="本",H759="枚",H759="台",F760&gt;=100),"",(ROUND(F759,1)-F760)*10)</f>
        <v/>
      </c>
      <c r="H760" s="355"/>
      <c r="I760" s="364"/>
      <c r="J760" s="370" t="str">
        <f aca="false">IF(OR(F759=0,F760=""),"",IF(G760="",ROUND((F760)*I760,0),ROUND((F760+G760*0.1)*I760,0)))</f>
        <v/>
      </c>
      <c r="K760" s="408"/>
      <c r="L760" s="409"/>
      <c r="M760" s="300" t="str">
        <f aca="false">IF(H760="","",IF(H760="式",IF(AND(G760=1,I760=""),"","1式ﾁｪｯｸ"),IF(AND(IF(ABS(G760)&gt;=100,ROUND(G760,0),ROUND(G760,1))=G760,TRUNC(I760)=I760,TRUNC(IF(ABS(G760)&gt;=100,ROUND(G760,0),ROUND(G760,1))*TRUNC(I760))=J760),"","少数ﾁｪｯｸ")))</f>
        <v/>
      </c>
      <c r="N760" s="368"/>
    </row>
    <row r="761" customFormat="false" ht="12" hidden="false" customHeight="true" outlineLevel="0" collapsed="false">
      <c r="A761" s="348"/>
      <c r="B761" s="389"/>
      <c r="C761" s="350"/>
      <c r="D761" s="351"/>
      <c r="E761" s="352"/>
      <c r="F761" s="353" t="n">
        <f aca="false">D762*E761</f>
        <v>0</v>
      </c>
      <c r="G761" s="354"/>
      <c r="H761" s="355"/>
      <c r="I761" s="356"/>
      <c r="J761" s="369"/>
      <c r="K761" s="403"/>
      <c r="L761" s="404"/>
      <c r="M761" s="300" t="str">
        <f aca="false">IF(H761="","",IF(H761="式",IF(AND(G761=1,I761=""),"","1式ﾁｪｯｸ"),IF(AND(IF(ABS(G761)&gt;=100,ROUND(G761,0),ROUND(G761,1))=G761,TRUNC(I761)=I761,TRUNC(IF(ABS(G761)&gt;=100,ROUND(G761,0),ROUND(G761,1))*TRUNC(I761))=J761),"","少数ﾁｪｯｸ")))</f>
        <v/>
      </c>
      <c r="N761" s="368"/>
    </row>
    <row r="762" customFormat="false" ht="12" hidden="false" customHeight="true" outlineLevel="0" collapsed="false">
      <c r="A762" s="348"/>
      <c r="B762" s="389"/>
      <c r="C762" s="360"/>
      <c r="D762" s="361"/>
      <c r="E762" s="352"/>
      <c r="F762" s="362" t="str">
        <f aca="false">IF(H761="式",1,IF(OR(F761="",F761=0),"",IF(F761&gt;100,ROUND(F761,0),TRUNC(ROUND(F761,1)))))</f>
        <v/>
      </c>
      <c r="G762" s="363" t="str">
        <f aca="false">IF(OR(F761="",H761="式",H761="ヵ所",H761="組",H761="個",H761="本",H761="枚",H761="台",F762&gt;=100),"",(ROUND(F761,1)-F762)*10)</f>
        <v/>
      </c>
      <c r="H762" s="355"/>
      <c r="I762" s="364"/>
      <c r="J762" s="370" t="str">
        <f aca="false">IF(OR(F761=0,F762=""),"",IF(G762="",ROUND((F762)*I762,0),ROUND((F762+G762*0.1)*I762,0)))</f>
        <v/>
      </c>
      <c r="K762" s="408"/>
      <c r="L762" s="409"/>
      <c r="M762" s="300" t="str">
        <f aca="false">IF(H762="","",IF(H762="式",IF(AND(G762=1,I762=""),"","1式ﾁｪｯｸ"),IF(AND(IF(ABS(G762)&gt;=100,ROUND(G762,0),ROUND(G762,1))=G762,TRUNC(I762)=I762,TRUNC(IF(ABS(G762)&gt;=100,ROUND(G762,0),ROUND(G762,1))*TRUNC(I762))=J762),"","少数ﾁｪｯｸ")))</f>
        <v/>
      </c>
      <c r="N762" s="368"/>
    </row>
    <row r="763" customFormat="false" ht="12" hidden="false" customHeight="true" outlineLevel="0" collapsed="false">
      <c r="A763" s="348"/>
      <c r="B763" s="389"/>
      <c r="C763" s="350"/>
      <c r="D763" s="351"/>
      <c r="E763" s="352"/>
      <c r="F763" s="353" t="n">
        <f aca="false">D764*E763</f>
        <v>0</v>
      </c>
      <c r="G763" s="354"/>
      <c r="H763" s="355"/>
      <c r="I763" s="356"/>
      <c r="J763" s="369"/>
      <c r="K763" s="403"/>
      <c r="L763" s="404"/>
      <c r="M763" s="300" t="str">
        <f aca="false">IF(H763="","",IF(H763="式",IF(AND(G763=1,I763=""),"","1式ﾁｪｯｸ"),IF(AND(IF(ABS(G763)&gt;=100,ROUND(G763,0),ROUND(G763,1))=G763,TRUNC(I763)=I763,TRUNC(IF(ABS(G763)&gt;=100,ROUND(G763,0),ROUND(G763,1))*TRUNC(I763))=J763),"","少数ﾁｪｯｸ")))</f>
        <v/>
      </c>
      <c r="N763" s="368"/>
    </row>
    <row r="764" customFormat="false" ht="12" hidden="false" customHeight="true" outlineLevel="0" collapsed="false">
      <c r="A764" s="348"/>
      <c r="B764" s="389"/>
      <c r="C764" s="360"/>
      <c r="D764" s="361"/>
      <c r="E764" s="352"/>
      <c r="F764" s="362" t="str">
        <f aca="false">IF(H763="式",1,IF(OR(F763="",F763=0),"",IF(F763&gt;100,ROUND(F763,0),TRUNC(ROUND(F763,1)))))</f>
        <v/>
      </c>
      <c r="G764" s="363" t="str">
        <f aca="false">IF(OR(F763="",H763="式",H763="ヵ所",H763="組",H763="個",H763="本",H763="枚",H763="台",F764&gt;=100),"",(ROUND(F763,1)-F764)*10)</f>
        <v/>
      </c>
      <c r="H764" s="355"/>
      <c r="I764" s="364"/>
      <c r="J764" s="370" t="str">
        <f aca="false">IF(OR(F763=0,F764=""),"",IF(G764="",ROUND((F764)*I764,0),ROUND((F764+G764*0.1)*I764,0)))</f>
        <v/>
      </c>
      <c r="K764" s="408"/>
      <c r="L764" s="409"/>
      <c r="M764" s="300" t="str">
        <f aca="false">IF(H764="","",IF(H764="式",IF(AND(G764=1,I764=""),"","1式ﾁｪｯｸ"),IF(AND(IF(ABS(G764)&gt;=100,ROUND(G764,0),ROUND(G764,1))=G764,TRUNC(I764)=I764,TRUNC(IF(ABS(G764)&gt;=100,ROUND(G764,0),ROUND(G764,1))*TRUNC(I764))=J764),"","少数ﾁｪｯｸ")))</f>
        <v/>
      </c>
      <c r="N764" s="368"/>
    </row>
    <row r="765" customFormat="false" ht="12" hidden="false" customHeight="true" outlineLevel="0" collapsed="false">
      <c r="A765" s="348"/>
      <c r="B765" s="389"/>
      <c r="C765" s="350"/>
      <c r="D765" s="351"/>
      <c r="E765" s="352"/>
      <c r="F765" s="353" t="n">
        <f aca="false">D766*E765</f>
        <v>0</v>
      </c>
      <c r="G765" s="354"/>
      <c r="H765" s="355"/>
      <c r="I765" s="356"/>
      <c r="J765" s="369"/>
      <c r="K765" s="403"/>
      <c r="L765" s="404"/>
    </row>
    <row r="766" customFormat="false" ht="12" hidden="false" customHeight="true" outlineLevel="0" collapsed="false">
      <c r="A766" s="348"/>
      <c r="B766" s="389"/>
      <c r="C766" s="360"/>
      <c r="D766" s="361"/>
      <c r="E766" s="352"/>
      <c r="F766" s="362" t="str">
        <f aca="false">IF(H765="式",1,IF(OR(F765="",F765=0),"",IF(F765&gt;100,ROUND(F765,0),TRUNC(ROUND(F765,1)))))</f>
        <v/>
      </c>
      <c r="G766" s="363" t="str">
        <f aca="false">IF(OR(F765="",H765="式",H765="ヵ所",H765="組",H765="個",H765="本",H765="枚",H765="台",F766&gt;=100),"",(ROUND(F765,1)-F766)*10)</f>
        <v/>
      </c>
      <c r="H766" s="355"/>
      <c r="I766" s="364"/>
      <c r="J766" s="370" t="str">
        <f aca="false">IF(OR(F765=0,F766=""),"",IF(G766="",ROUND((F766)*I766,0),ROUND((F766+G766*0.1)*I766,0)))</f>
        <v/>
      </c>
      <c r="K766" s="408"/>
      <c r="L766" s="409"/>
      <c r="N766" s="368"/>
    </row>
    <row r="767" customFormat="false" ht="12" hidden="false" customHeight="true" outlineLevel="0" collapsed="false">
      <c r="A767" s="348"/>
      <c r="B767" s="389"/>
      <c r="C767" s="350"/>
      <c r="D767" s="351"/>
      <c r="E767" s="352"/>
      <c r="F767" s="353" t="n">
        <f aca="false">D768*E767</f>
        <v>0</v>
      </c>
      <c r="G767" s="354"/>
      <c r="H767" s="355"/>
      <c r="I767" s="356"/>
      <c r="J767" s="369"/>
      <c r="K767" s="403"/>
      <c r="L767" s="404"/>
      <c r="M767" s="300" t="str">
        <f aca="false">IF(H767="","",IF(H767="式",IF(AND(G767=1,I767=""),"","1式ﾁｪｯｸ"),IF(AND(IF(ABS(G767)&gt;=100,ROUND(G767,0),ROUND(G767,1))=G767,TRUNC(I767)=I767,TRUNC(IF(ABS(G767)&gt;=100,ROUND(G767,0),ROUND(G767,1))*TRUNC(I767))=J767),"","少数ﾁｪｯｸ")))</f>
        <v/>
      </c>
      <c r="N767" s="368"/>
    </row>
    <row r="768" customFormat="false" ht="12" hidden="false" customHeight="true" outlineLevel="0" collapsed="false">
      <c r="A768" s="348"/>
      <c r="B768" s="389"/>
      <c r="C768" s="360"/>
      <c r="D768" s="361"/>
      <c r="E768" s="352"/>
      <c r="F768" s="362" t="str">
        <f aca="false">IF(H767="式",1,IF(OR(F767="",F767=0),"",IF(F767&gt;100,ROUND(F767,0),TRUNC(ROUND(F767,1)))))</f>
        <v/>
      </c>
      <c r="G768" s="363" t="str">
        <f aca="false">IF(OR(F767="",H767="式",H767="ヵ所",H767="組",H767="個",H767="本",H767="枚",H767="台",F768&gt;=100),"",(ROUND(F767,1)-F768)*10)</f>
        <v/>
      </c>
      <c r="H768" s="355"/>
      <c r="I768" s="364"/>
      <c r="J768" s="370" t="str">
        <f aca="false">IF(OR(F767=0,F768=""),"",IF(G768="",ROUND((F768)*I768,0),ROUND((F768+G768*0.1)*I768,0)))</f>
        <v/>
      </c>
      <c r="K768" s="408"/>
      <c r="L768" s="409"/>
      <c r="M768" s="300" t="str">
        <f aca="false">IF(H768="","",IF(H768="式",IF(AND(G768=1,I768=""),"","1式ﾁｪｯｸ"),IF(AND(IF(ABS(G768)&gt;=100,ROUND(G768,0),ROUND(G768,1))=G768,TRUNC(I768)=I768,TRUNC(IF(ABS(G768)&gt;=100,ROUND(G768,0),ROUND(G768,1))*TRUNC(I768))=J768),"","少数ﾁｪｯｸ")))</f>
        <v/>
      </c>
      <c r="N768" s="368"/>
    </row>
    <row r="769" customFormat="false" ht="12" hidden="false" customHeight="true" outlineLevel="0" collapsed="false">
      <c r="A769" s="371"/>
      <c r="B769" s="389"/>
      <c r="C769" s="350"/>
      <c r="D769" s="351"/>
      <c r="E769" s="352"/>
      <c r="F769" s="353" t="n">
        <f aca="false">D770*E769</f>
        <v>0</v>
      </c>
      <c r="G769" s="354"/>
      <c r="H769" s="355"/>
      <c r="I769" s="356"/>
      <c r="J769" s="369"/>
      <c r="K769" s="403"/>
      <c r="L769" s="404"/>
      <c r="M769" s="300" t="str">
        <f aca="false">IF(H769="","",IF(H769="式",IF(AND(G769=1,I769=""),"","1式ﾁｪｯｸ"),IF(AND(IF(ABS(G769)&gt;=100,ROUND(G769,0),ROUND(G769,1))=G769,TRUNC(I769)=I769,TRUNC(IF(ABS(G769)&gt;=100,ROUND(G769,0),ROUND(G769,1))*TRUNC(I769))=J769),"","少数ﾁｪｯｸ")))</f>
        <v/>
      </c>
    </row>
    <row r="770" customFormat="false" ht="12" hidden="false" customHeight="true" outlineLevel="0" collapsed="false">
      <c r="A770" s="371"/>
      <c r="B770" s="389"/>
      <c r="C770" s="360"/>
      <c r="D770" s="361"/>
      <c r="E770" s="352"/>
      <c r="F770" s="362" t="str">
        <f aca="false">IF(H769="式",1,IF(OR(F769="",F769=0),"",IF(F769&gt;100,ROUND(F769,0),TRUNC(ROUND(F769,1)))))</f>
        <v/>
      </c>
      <c r="G770" s="363" t="str">
        <f aca="false">IF(OR(F769="",H769="式",H769="ヵ所",H769="組",H769="個",H769="本",H769="枚",H769="台",F770&gt;=100),"",(ROUND(F769,1)-F770)*10)</f>
        <v/>
      </c>
      <c r="H770" s="355"/>
      <c r="I770" s="364"/>
      <c r="J770" s="370" t="str">
        <f aca="false">IF(OR(F769=0,F770=""),"",IF(G770="",ROUND((F770)*I770,0),ROUND((F770+G770*0.1)*I770,0)))</f>
        <v/>
      </c>
      <c r="K770" s="408"/>
      <c r="L770" s="409"/>
      <c r="M770" s="300" t="str">
        <f aca="false">IF(H770="","",IF(H770="式",IF(AND(G770=1,I770=""),"","1式ﾁｪｯｸ"),IF(AND(IF(ABS(G770)&gt;=100,ROUND(G770,0),ROUND(G770,1))=G770,TRUNC(I770)=I770,TRUNC(IF(ABS(G770)&gt;=100,ROUND(G770,0),ROUND(G770,1))*TRUNC(I770))=J770),"","少数ﾁｪｯｸ")))</f>
        <v/>
      </c>
      <c r="N770" s="368"/>
    </row>
    <row r="771" customFormat="false" ht="12" hidden="false" customHeight="true" outlineLevel="0" collapsed="false">
      <c r="A771" s="348"/>
      <c r="B771" s="389"/>
      <c r="C771" s="350"/>
      <c r="D771" s="351"/>
      <c r="E771" s="352"/>
      <c r="F771" s="353" t="n">
        <f aca="false">D772*E771</f>
        <v>0</v>
      </c>
      <c r="G771" s="354"/>
      <c r="H771" s="355"/>
      <c r="I771" s="356"/>
      <c r="J771" s="369"/>
      <c r="K771" s="403"/>
      <c r="L771" s="404"/>
      <c r="M771" s="300" t="str">
        <f aca="false">IF(H771="","",IF(H771="式",IF(AND(G771=1,I771=""),"","1式ﾁｪｯｸ"),IF(AND(IF(ABS(G771)&gt;=100,ROUND(G771,0),ROUND(G771,1))=G771,TRUNC(I771)=I771,TRUNC(IF(ABS(G771)&gt;=100,ROUND(G771,0),ROUND(G771,1))*TRUNC(I771))=J771),"","少数ﾁｪｯｸ")))</f>
        <v/>
      </c>
    </row>
    <row r="772" customFormat="false" ht="12" hidden="false" customHeight="true" outlineLevel="0" collapsed="false">
      <c r="A772" s="348"/>
      <c r="B772" s="389"/>
      <c r="C772" s="360"/>
      <c r="D772" s="361"/>
      <c r="E772" s="352"/>
      <c r="F772" s="362" t="str">
        <f aca="false">IF(H771="式",1,IF(OR(F771="",F771=0),"",IF(F771&gt;100,ROUND(F771,0),TRUNC(ROUND(F771,1)))))</f>
        <v/>
      </c>
      <c r="G772" s="363" t="str">
        <f aca="false">IF(OR(F771="",H771="式",H771="ヵ所",H771="組",H771="個",H771="本",H771="枚",H771="台",F772&gt;=100),"",(ROUND(F771,1)-F772)*10)</f>
        <v/>
      </c>
      <c r="H772" s="355"/>
      <c r="I772" s="364"/>
      <c r="J772" s="370" t="str">
        <f aca="false">IF(OR(F771=0,F772=""),"",IF(G772="",ROUND((F772)*I772,0),ROUND((F772+G772*0.1)*I772,0)))</f>
        <v/>
      </c>
      <c r="K772" s="408"/>
      <c r="L772" s="409"/>
      <c r="M772" s="300" t="str">
        <f aca="false">IF(H772="","",IF(H772="式",IF(AND(G772=1,I772=""),"","1式ﾁｪｯｸ"),IF(AND(IF(ABS(G772)&gt;=100,ROUND(G772,0),ROUND(G772,1))=G772,TRUNC(I772)=I772,TRUNC(IF(ABS(G772)&gt;=100,ROUND(G772,0),ROUND(G772,1))*TRUNC(I772))=J772),"","少数ﾁｪｯｸ")))</f>
        <v/>
      </c>
      <c r="N772" s="368"/>
    </row>
    <row r="773" customFormat="false" ht="12" hidden="false" customHeight="true" outlineLevel="0" collapsed="false">
      <c r="A773" s="348"/>
      <c r="B773" s="389"/>
      <c r="C773" s="350"/>
      <c r="D773" s="351"/>
      <c r="E773" s="352"/>
      <c r="F773" s="353" t="n">
        <f aca="false">D774*E773</f>
        <v>0</v>
      </c>
      <c r="G773" s="354"/>
      <c r="H773" s="355"/>
      <c r="I773" s="356"/>
      <c r="J773" s="369"/>
      <c r="K773" s="403"/>
      <c r="L773" s="404"/>
      <c r="M773" s="300" t="str">
        <f aca="false">IF(H773="","",IF(H773="式",IF(AND(G773=1,I773=""),"","1式ﾁｪｯｸ"),IF(AND(IF(ABS(G773)&gt;=100,ROUND(G773,0),ROUND(G773,1))=G773,TRUNC(I773)=I773,TRUNC(IF(ABS(G773)&gt;=100,ROUND(G773,0),ROUND(G773,1))*TRUNC(I773))=J773),"","少数ﾁｪｯｸ")))</f>
        <v/>
      </c>
    </row>
    <row r="774" customFormat="false" ht="12" hidden="false" customHeight="true" outlineLevel="0" collapsed="false">
      <c r="A774" s="348"/>
      <c r="B774" s="389"/>
      <c r="C774" s="360"/>
      <c r="D774" s="361"/>
      <c r="E774" s="352"/>
      <c r="F774" s="362" t="str">
        <f aca="false">IF(H773="式",1,IF(OR(F773="",F773=0),"",IF(F773&gt;100,ROUND(F773,0),TRUNC(ROUND(F773,1)))))</f>
        <v/>
      </c>
      <c r="G774" s="363" t="str">
        <f aca="false">IF(OR(F773="",H773="式",H773="ヵ所",H773="組",H773="個",H773="本",H773="枚",H773="台",F774&gt;=100),"",(ROUND(F773,1)-F774)*10)</f>
        <v/>
      </c>
      <c r="H774" s="355"/>
      <c r="I774" s="364"/>
      <c r="J774" s="370" t="str">
        <f aca="false">IF(OR(F773=0,F774=""),"",IF(G774="",ROUND((F774)*I774,0),ROUND((F774+G774*0.1)*I774,0)))</f>
        <v/>
      </c>
      <c r="K774" s="408"/>
      <c r="L774" s="409"/>
      <c r="M774" s="300" t="str">
        <f aca="false">IF(H774="","",IF(H774="式",IF(AND(G774=1,I774=""),"","1式ﾁｪｯｸ"),IF(AND(IF(ABS(G774)&gt;=100,ROUND(G774,0),ROUND(G774,1))=G774,TRUNC(I774)=I774,TRUNC(IF(ABS(G774)&gt;=100,ROUND(G774,0),ROUND(G774,1))*TRUNC(I774))=J774),"","少数ﾁｪｯｸ")))</f>
        <v/>
      </c>
      <c r="N774" s="368"/>
    </row>
    <row r="775" customFormat="false" ht="12" hidden="false" customHeight="true" outlineLevel="0" collapsed="false">
      <c r="A775" s="348"/>
      <c r="B775" s="389"/>
      <c r="C775" s="350"/>
      <c r="D775" s="351"/>
      <c r="E775" s="352"/>
      <c r="F775" s="353" t="n">
        <f aca="false">D776*E775</f>
        <v>0</v>
      </c>
      <c r="G775" s="354"/>
      <c r="H775" s="355"/>
      <c r="I775" s="356"/>
      <c r="J775" s="369"/>
      <c r="K775" s="403"/>
      <c r="L775" s="404"/>
      <c r="M775" s="300" t="str">
        <f aca="false">IF(H775="","",IF(H775="式",IF(AND(G775=1,I775=""),"","1式ﾁｪｯｸ"),IF(AND(IF(ABS(G775)&gt;=100,ROUND(G775,0),ROUND(G775,1))=G775,TRUNC(I775)=I775,TRUNC(IF(ABS(G775)&gt;=100,ROUND(G775,0),ROUND(G775,1))*TRUNC(I775))=J775),"","少数ﾁｪｯｸ")))</f>
        <v/>
      </c>
    </row>
    <row r="776" customFormat="false" ht="12" hidden="false" customHeight="true" outlineLevel="0" collapsed="false">
      <c r="A776" s="348"/>
      <c r="B776" s="389"/>
      <c r="C776" s="360"/>
      <c r="D776" s="361"/>
      <c r="E776" s="352"/>
      <c r="F776" s="362" t="str">
        <f aca="false">IF(H775="式",1,IF(OR(F775="",F775=0),"",IF(F775&gt;100,ROUND(F775,0),TRUNC(ROUND(F775,1)))))</f>
        <v/>
      </c>
      <c r="G776" s="363" t="str">
        <f aca="false">IF(OR(F775="",H775="式",H775="ヵ所",H775="組",H775="個",H775="本",H775="枚",H775="台",F776&gt;=100),"",(ROUND(F775,1)-F776)*10)</f>
        <v/>
      </c>
      <c r="H776" s="355"/>
      <c r="I776" s="364"/>
      <c r="J776" s="370" t="str">
        <f aca="false">IF(OR(F775=0,F776=""),"",IF(G776="",ROUND((F776)*I776,0),ROUND((F776+G776*0.1)*I776,0)))</f>
        <v/>
      </c>
      <c r="K776" s="408"/>
      <c r="L776" s="409"/>
      <c r="M776" s="300" t="str">
        <f aca="false">IF(H776="","",IF(H776="式",IF(AND(G776=1,I776=""),"","1式ﾁｪｯｸ"),IF(AND(IF(ABS(G776)&gt;=100,ROUND(G776,0),ROUND(G776,1))=G776,TRUNC(I776)=I776,TRUNC(IF(ABS(G776)&gt;=100,ROUND(G776,0),ROUND(G776,1))*TRUNC(I776))=J776),"","少数ﾁｪｯｸ")))</f>
        <v/>
      </c>
      <c r="N776" s="368"/>
    </row>
    <row r="777" customFormat="false" ht="12" hidden="false" customHeight="true" outlineLevel="0" collapsed="false">
      <c r="A777" s="373"/>
      <c r="B777" s="389"/>
      <c r="C777" s="350"/>
      <c r="D777" s="351"/>
      <c r="E777" s="352"/>
      <c r="F777" s="353" t="n">
        <f aca="false">D778*E777</f>
        <v>0</v>
      </c>
      <c r="G777" s="354"/>
      <c r="H777" s="355"/>
      <c r="I777" s="356"/>
      <c r="J777" s="369"/>
      <c r="K777" s="403"/>
      <c r="L777" s="404"/>
      <c r="M777" s="300" t="str">
        <f aca="false">IF(H777="","",IF(H777="式",IF(AND(G777=1,I777=""),"","1式ﾁｪｯｸ"),IF(AND(IF(ABS(G777)&gt;=100,ROUND(G777,0),ROUND(G777,1))=G777,TRUNC(I777)=I777,TRUNC(IF(ABS(G777)&gt;=100,ROUND(G777,0),ROUND(G777,1))*TRUNC(I777))=J777),"","少数ﾁｪｯｸ")))</f>
        <v/>
      </c>
    </row>
    <row r="778" customFormat="false" ht="12" hidden="false" customHeight="true" outlineLevel="0" collapsed="false">
      <c r="A778" s="373"/>
      <c r="B778" s="389"/>
      <c r="C778" s="360"/>
      <c r="D778" s="361"/>
      <c r="E778" s="352"/>
      <c r="F778" s="362" t="str">
        <f aca="false">IF(H777="式",1,IF(OR(F777="",F777=0),"",IF(F777&gt;100,ROUND(F777,0),TRUNC(ROUND(F777,1)))))</f>
        <v/>
      </c>
      <c r="G778" s="363" t="str">
        <f aca="false">IF(OR(F777="",H777="式",H777="ヵ所",H777="組",H777="個",H777="本",H777="枚",H777="台",F778&gt;=100),"",(ROUND(F777,1)-F778)*10)</f>
        <v/>
      </c>
      <c r="H778" s="355"/>
      <c r="I778" s="364"/>
      <c r="J778" s="370" t="str">
        <f aca="false">IF(OR(F777=0,F778=""),"",IF(G778="",ROUND((F778)*I778,0),ROUND((F778+G778*0.1)*I778,0)))</f>
        <v/>
      </c>
      <c r="K778" s="408"/>
      <c r="L778" s="409"/>
      <c r="M778" s="300" t="str">
        <f aca="false">IF(H778="","",IF(H778="式",IF(AND(G778=1,I778=""),"","1式ﾁｪｯｸ"),IF(AND(IF(ABS(G778)&gt;=100,ROUND(G778,0),ROUND(G778,1))=G778,TRUNC(I778)=I778,TRUNC(IF(ABS(G778)&gt;=100,ROUND(G778,0),ROUND(G778,1))*TRUNC(I778))=J778),"","少数ﾁｪｯｸ")))</f>
        <v/>
      </c>
      <c r="N778" s="368"/>
    </row>
    <row r="779" customFormat="false" ht="12" hidden="false" customHeight="true" outlineLevel="0" collapsed="false">
      <c r="A779" s="348"/>
      <c r="B779" s="389"/>
      <c r="C779" s="350"/>
      <c r="D779" s="351"/>
      <c r="E779" s="352"/>
      <c r="F779" s="353" t="n">
        <f aca="false">D780*E779</f>
        <v>0</v>
      </c>
      <c r="G779" s="354"/>
      <c r="H779" s="355"/>
      <c r="I779" s="356"/>
      <c r="J779" s="369"/>
      <c r="K779" s="403"/>
      <c r="L779" s="404"/>
      <c r="M779" s="300" t="str">
        <f aca="false">IF(H779="","",IF(H779="式",IF(AND(G779=1,I779=""),"","1式ﾁｪｯｸ"),IF(AND(IF(ABS(G779)&gt;=100,ROUND(G779,0),ROUND(G779,1))=G779,TRUNC(I779)=I779,TRUNC(IF(ABS(G779)&gt;=100,ROUND(G779,0),ROUND(G779,1))*TRUNC(I779))=J779),"","少数ﾁｪｯｸ")))</f>
        <v/>
      </c>
    </row>
    <row r="780" customFormat="false" ht="12" hidden="false" customHeight="true" outlineLevel="0" collapsed="false">
      <c r="A780" s="348"/>
      <c r="B780" s="389"/>
      <c r="C780" s="360"/>
      <c r="D780" s="361"/>
      <c r="E780" s="352"/>
      <c r="F780" s="362" t="str">
        <f aca="false">IF(H779="式",1,IF(OR(F779="",F779=0),"",IF(F779&gt;100,ROUND(F779,0),TRUNC(ROUND(F779,1)))))</f>
        <v/>
      </c>
      <c r="G780" s="363" t="str">
        <f aca="false">IF(OR(F779="",H779="式",H779="ヵ所",H779="組",H779="個",H779="本",H779="枚",H779="台",F780&gt;=100),"",(ROUND(F779,1)-F780)*10)</f>
        <v/>
      </c>
      <c r="H780" s="355"/>
      <c r="I780" s="364"/>
      <c r="J780" s="370" t="str">
        <f aca="false">IF(OR(F779=0,F780=""),"",IF(G780="",ROUND((F780)*I780,0),ROUND((F780+G780*0.1)*I780,0)))</f>
        <v/>
      </c>
      <c r="K780" s="408"/>
      <c r="L780" s="409"/>
      <c r="M780" s="300" t="str">
        <f aca="false">IF(H780="","",IF(H780="式",IF(AND(G780=1,I780=""),"","1式ﾁｪｯｸ"),IF(AND(IF(ABS(G780)&gt;=100,ROUND(G780,0),ROUND(G780,1))=G780,TRUNC(I780)=I780,TRUNC(IF(ABS(G780)&gt;=100,ROUND(G780,0),ROUND(G780,1))*TRUNC(I780))=J780),"","少数ﾁｪｯｸ")))</f>
        <v/>
      </c>
      <c r="N780" s="368"/>
    </row>
    <row r="781" customFormat="false" ht="12" hidden="false" customHeight="true" outlineLevel="0" collapsed="false">
      <c r="A781" s="348"/>
      <c r="B781" s="389"/>
      <c r="C781" s="350"/>
      <c r="D781" s="351"/>
      <c r="E781" s="352"/>
      <c r="F781" s="353" t="n">
        <f aca="false">D782*E781</f>
        <v>0</v>
      </c>
      <c r="G781" s="354"/>
      <c r="H781" s="355"/>
      <c r="I781" s="356"/>
      <c r="J781" s="369"/>
      <c r="K781" s="403"/>
      <c r="L781" s="404"/>
      <c r="M781" s="300" t="str">
        <f aca="false">IF(H781="","",IF(H781="式",IF(AND(G781=1,I781=""),"","1式ﾁｪｯｸ"),IF(AND(IF(ABS(G781)&gt;=100,ROUND(G781,0),ROUND(G781,1))=G781,TRUNC(I781)=I781,TRUNC(IF(ABS(G781)&gt;=100,ROUND(G781,0),ROUND(G781,1))*TRUNC(I781))=J781),"","少数ﾁｪｯｸ")))</f>
        <v/>
      </c>
    </row>
    <row r="782" customFormat="false" ht="12" hidden="false" customHeight="true" outlineLevel="0" collapsed="false">
      <c r="A782" s="348"/>
      <c r="B782" s="389"/>
      <c r="C782" s="360"/>
      <c r="D782" s="361"/>
      <c r="E782" s="352"/>
      <c r="F782" s="362" t="str">
        <f aca="false">IF(H781="式",1,IF(OR(F781="",F781=0),"",IF(F781&gt;100,ROUND(F781,0),TRUNC(ROUND(F781,1)))))</f>
        <v/>
      </c>
      <c r="G782" s="363" t="str">
        <f aca="false">IF(OR(F781="",H781="式",H781="ヵ所",H781="組",H781="個",H781="本",H781="枚",H781="台",F782&gt;=100),"",(ROUND(F781,1)-F782)*10)</f>
        <v/>
      </c>
      <c r="H782" s="355"/>
      <c r="I782" s="364"/>
      <c r="J782" s="370" t="str">
        <f aca="false">IF(OR(F781=0,F782=""),"",IF(G782="",ROUND((F782)*I782,0),ROUND((F782+G782*0.1)*I782,0)))</f>
        <v/>
      </c>
      <c r="K782" s="408"/>
      <c r="L782" s="409"/>
      <c r="M782" s="300" t="str">
        <f aca="false">IF(H782="","",IF(H782="式",IF(AND(G782=1,I782=""),"","1式ﾁｪｯｸ"),IF(AND(IF(ABS(G782)&gt;=100,ROUND(G782,0),ROUND(G782,1))=G782,TRUNC(I782)=I782,TRUNC(IF(ABS(G782)&gt;=100,ROUND(G782,0),ROUND(G782,1))*TRUNC(I782))=J782),"","少数ﾁｪｯｸ")))</f>
        <v/>
      </c>
      <c r="N782" s="368"/>
    </row>
    <row r="783" customFormat="false" ht="12" hidden="false" customHeight="true" outlineLevel="0" collapsed="false">
      <c r="A783" s="348"/>
      <c r="B783" s="389"/>
      <c r="C783" s="350"/>
      <c r="D783" s="351"/>
      <c r="E783" s="352"/>
      <c r="F783" s="353" t="n">
        <f aca="false">D784*E783</f>
        <v>0</v>
      </c>
      <c r="G783" s="354"/>
      <c r="H783" s="355"/>
      <c r="I783" s="356"/>
      <c r="J783" s="369"/>
      <c r="K783" s="403"/>
      <c r="L783" s="404"/>
      <c r="M783" s="300" t="str">
        <f aca="false">IF(H783="","",IF(H783="式",IF(AND(G783=1,I783=""),"","1式ﾁｪｯｸ"),IF(AND(IF(ABS(G783)&gt;=100,ROUND(G783,0),ROUND(G783,1))=G783,TRUNC(I783)=I783,TRUNC(IF(ABS(G783)&gt;=100,ROUND(G783,0),ROUND(G783,1))*TRUNC(I783))=J783),"","少数ﾁｪｯｸ")))</f>
        <v/>
      </c>
      <c r="N783" s="368"/>
    </row>
    <row r="784" customFormat="false" ht="12" hidden="false" customHeight="true" outlineLevel="0" collapsed="false">
      <c r="A784" s="348"/>
      <c r="B784" s="389"/>
      <c r="C784" s="360"/>
      <c r="D784" s="361"/>
      <c r="E784" s="352"/>
      <c r="F784" s="362" t="str">
        <f aca="false">IF(H783="式",1,IF(OR(F783="",F783=0),"",IF(F783&gt;100,ROUND(F783,0),TRUNC(ROUND(F783,1)))))</f>
        <v/>
      </c>
      <c r="G784" s="363" t="str">
        <f aca="false">IF(OR(F783="",H783="式",H783="ヵ所",H783="組",H783="個",H783="本",H783="枚",H783="台",F784&gt;=100),"",(ROUND(F783,1)-F784)*10)</f>
        <v/>
      </c>
      <c r="H784" s="355"/>
      <c r="I784" s="364"/>
      <c r="J784" s="370" t="str">
        <f aca="false">IF(OR(F783=0,F784=""),"",IF(G784="",ROUND((F784)*I784,0),ROUND((F784+G784*0.1)*I784,0)))</f>
        <v/>
      </c>
      <c r="K784" s="408"/>
      <c r="L784" s="409"/>
      <c r="M784" s="300" t="str">
        <f aca="false">IF(H784="","",IF(H784="式",IF(AND(G784=1,I784=""),"","1式ﾁｪｯｸ"),IF(AND(IF(ABS(G784)&gt;=100,ROUND(G784,0),ROUND(G784,1))=G784,TRUNC(I784)=I784,TRUNC(IF(ABS(G784)&gt;=100,ROUND(G784,0),ROUND(G784,1))*TRUNC(I784))=J784),"","少数ﾁｪｯｸ")))</f>
        <v/>
      </c>
      <c r="N784" s="368"/>
    </row>
    <row r="785" customFormat="false" ht="12" hidden="false" customHeight="true" outlineLevel="0" collapsed="false">
      <c r="A785" s="348"/>
      <c r="B785" s="389"/>
      <c r="C785" s="350"/>
      <c r="D785" s="351"/>
      <c r="E785" s="352"/>
      <c r="F785" s="353" t="n">
        <f aca="false">D786*E785</f>
        <v>0</v>
      </c>
      <c r="G785" s="354"/>
      <c r="H785" s="355"/>
      <c r="I785" s="356"/>
      <c r="J785" s="369"/>
      <c r="K785" s="403"/>
      <c r="L785" s="404"/>
      <c r="M785" s="300" t="str">
        <f aca="false">IF(H785="","",IF(H785="式",IF(AND(G785=1,I785=""),"","1式ﾁｪｯｸ"),IF(AND(IF(ABS(G785)&gt;=100,ROUND(G785,0),ROUND(G785,1))=G785,TRUNC(I785)=I785,TRUNC(IF(ABS(G785)&gt;=100,ROUND(G785,0),ROUND(G785,1))*TRUNC(I785))=J785),"","少数ﾁｪｯｸ")))</f>
        <v/>
      </c>
    </row>
    <row r="786" customFormat="false" ht="12" hidden="false" customHeight="true" outlineLevel="0" collapsed="false">
      <c r="A786" s="348"/>
      <c r="B786" s="389"/>
      <c r="C786" s="360"/>
      <c r="D786" s="361"/>
      <c r="E786" s="352"/>
      <c r="F786" s="362" t="str">
        <f aca="false">IF(H785="式",1,IF(OR(F785="",F785=0),"",IF(F785&gt;100,ROUND(F785,0),TRUNC(ROUND(F785,1)))))</f>
        <v/>
      </c>
      <c r="G786" s="363" t="str">
        <f aca="false">IF(OR(F785="",H785="式",H785="ヵ所",H785="組",H785="個",H785="本",H785="枚",H785="台",F786&gt;=100),"",(ROUND(F785,1)-F786)*10)</f>
        <v/>
      </c>
      <c r="H786" s="355"/>
      <c r="I786" s="364"/>
      <c r="J786" s="370" t="str">
        <f aca="false">IF(OR(F785=0,F786=""),"",IF(G786="",ROUND((F786)*I786,0),ROUND((F786+G786*0.1)*I786,0)))</f>
        <v/>
      </c>
      <c r="K786" s="408"/>
      <c r="L786" s="409"/>
      <c r="M786" s="300" t="str">
        <f aca="false">IF(H786="","",IF(H786="式",IF(AND(G786=1,I786=""),"","1式ﾁｪｯｸ"),IF(AND(IF(ABS(G786)&gt;=100,ROUND(G786,0),ROUND(G786,1))=G786,TRUNC(I786)=I786,TRUNC(IF(ABS(G786)&gt;=100,ROUND(G786,0),ROUND(G786,1))*TRUNC(I786))=J786),"","少数ﾁｪｯｸ")))</f>
        <v/>
      </c>
      <c r="N786" s="368"/>
    </row>
    <row r="787" customFormat="false" ht="12" hidden="false" customHeight="true" outlineLevel="0" collapsed="false">
      <c r="A787" s="348"/>
      <c r="B787" s="389"/>
      <c r="C787" s="350"/>
      <c r="D787" s="351"/>
      <c r="E787" s="352"/>
      <c r="F787" s="353" t="n">
        <f aca="false">D788*E787</f>
        <v>0</v>
      </c>
      <c r="G787" s="354"/>
      <c r="H787" s="355"/>
      <c r="I787" s="356"/>
      <c r="J787" s="369"/>
      <c r="K787" s="403"/>
      <c r="L787" s="404"/>
      <c r="M787" s="300" t="str">
        <f aca="false">IF(H787="","",IF(H787="式",IF(AND(G787=1,I787=""),"","1式ﾁｪｯｸ"),IF(AND(IF(ABS(G787)&gt;=100,ROUND(G787,0),ROUND(G787,1))=G787,TRUNC(I787)=I787,TRUNC(IF(ABS(G787)&gt;=100,ROUND(G787,0),ROUND(G787,1))*TRUNC(I787))=J787),"","少数ﾁｪｯｸ")))</f>
        <v/>
      </c>
      <c r="N787" s="368"/>
    </row>
    <row r="788" customFormat="false" ht="12" hidden="false" customHeight="true" outlineLevel="0" collapsed="false">
      <c r="A788" s="348"/>
      <c r="B788" s="389"/>
      <c r="C788" s="360"/>
      <c r="D788" s="361"/>
      <c r="E788" s="352"/>
      <c r="F788" s="362" t="str">
        <f aca="false">IF(H787="式",1,IF(OR(F787="",F787=0),"",IF(F787&gt;100,ROUND(F787,0),TRUNC(ROUND(F787,1)))))</f>
        <v/>
      </c>
      <c r="G788" s="363" t="str">
        <f aca="false">IF(OR(F787="",H787="式",H787="ヵ所",H787="組",H787="個",H787="本",H787="枚",H787="台",F788&gt;=100),"",(ROUND(F787,1)-F788)*10)</f>
        <v/>
      </c>
      <c r="H788" s="355"/>
      <c r="I788" s="364"/>
      <c r="J788" s="370" t="str">
        <f aca="false">IF(OR(F787=0,F788=""),"",IF(G788="",ROUND((F788)*I788,0),ROUND((F788+G788*0.1)*I788,0)))</f>
        <v/>
      </c>
      <c r="K788" s="408"/>
      <c r="L788" s="409"/>
      <c r="M788" s="300" t="str">
        <f aca="false">IF(H788="","",IF(H788="式",IF(AND(G788=1,I788=""),"","1式ﾁｪｯｸ"),IF(AND(IF(ABS(G788)&gt;=100,ROUND(G788,0),ROUND(G788,1))=G788,TRUNC(I788)=I788,TRUNC(IF(ABS(G788)&gt;=100,ROUND(G788,0),ROUND(G788,1))*TRUNC(I788))=J788),"","少数ﾁｪｯｸ")))</f>
        <v/>
      </c>
      <c r="N788" s="368"/>
    </row>
    <row r="789" customFormat="false" ht="12" hidden="false" customHeight="true" outlineLevel="0" collapsed="false">
      <c r="A789" s="371"/>
      <c r="B789" s="389"/>
      <c r="C789" s="350"/>
      <c r="D789" s="351"/>
      <c r="E789" s="352"/>
      <c r="F789" s="353" t="n">
        <f aca="false">D790*E789</f>
        <v>0</v>
      </c>
      <c r="G789" s="354"/>
      <c r="H789" s="355"/>
      <c r="I789" s="356"/>
      <c r="J789" s="369"/>
      <c r="K789" s="403"/>
      <c r="L789" s="404"/>
    </row>
    <row r="790" customFormat="false" ht="12" hidden="false" customHeight="true" outlineLevel="0" collapsed="false">
      <c r="A790" s="371"/>
      <c r="B790" s="389"/>
      <c r="C790" s="360"/>
      <c r="D790" s="361"/>
      <c r="E790" s="352"/>
      <c r="F790" s="362" t="str">
        <f aca="false">IF(H789="式",1,IF(OR(F789="",F789=0),"",IF(F789&gt;100,ROUND(F789,0),TRUNC(ROUND(F789,1)))))</f>
        <v/>
      </c>
      <c r="G790" s="363" t="str">
        <f aca="false">IF(OR(F789="",H789="式",H789="ヵ所",H789="組",H789="個",H789="本",H789="枚",H789="台",F790&gt;=100),"",(ROUND(F789,1)-F790)*10)</f>
        <v/>
      </c>
      <c r="H790" s="355"/>
      <c r="I790" s="364"/>
      <c r="J790" s="370" t="str">
        <f aca="false">IF(OR(F789=0,F790=""),"",IF(G790="",ROUND((F790)*I790,0),ROUND((F790+G790*0.1)*I790,0)))</f>
        <v/>
      </c>
      <c r="K790" s="408"/>
      <c r="L790" s="409"/>
      <c r="N790" s="368"/>
    </row>
    <row r="791" customFormat="false" ht="12" hidden="false" customHeight="true" outlineLevel="0" collapsed="false">
      <c r="A791" s="348"/>
      <c r="B791" s="389"/>
      <c r="C791" s="350"/>
      <c r="D791" s="351"/>
      <c r="E791" s="352"/>
      <c r="F791" s="353" t="n">
        <f aca="false">D792*E791</f>
        <v>0</v>
      </c>
      <c r="G791" s="354"/>
      <c r="H791" s="355"/>
      <c r="I791" s="356"/>
      <c r="J791" s="369"/>
      <c r="K791" s="403"/>
      <c r="L791" s="404"/>
      <c r="M791" s="300" t="str">
        <f aca="false">IF(H791="","",IF(H791="式",IF(AND(G791=1,I791=""),"","1式ﾁｪｯｸ"),IF(AND(IF(ABS(G791)&gt;=100,ROUND(G791,0),ROUND(G791,1))=G791,TRUNC(I791)=I791,TRUNC(IF(ABS(G791)&gt;=100,ROUND(G791,0),ROUND(G791,1))*TRUNC(I791))=J791),"","少数ﾁｪｯｸ")))</f>
        <v/>
      </c>
    </row>
    <row r="792" customFormat="false" ht="12" hidden="false" customHeight="true" outlineLevel="0" collapsed="false">
      <c r="A792" s="348"/>
      <c r="B792" s="389"/>
      <c r="C792" s="360"/>
      <c r="D792" s="361"/>
      <c r="E792" s="352"/>
      <c r="F792" s="362" t="str">
        <f aca="false">IF(H791="式",1,IF(OR(F791="",F791=0),"",IF(F791&gt;100,ROUND(F791,0),TRUNC(ROUND(F791,1)))))</f>
        <v/>
      </c>
      <c r="G792" s="363" t="str">
        <f aca="false">IF(OR(F791="",H791="式",H791="ヵ所",H791="組",H791="個",H791="本",H791="枚",H791="台",F792&gt;=100),"",(ROUND(F791,1)-F792)*10)</f>
        <v/>
      </c>
      <c r="H792" s="355"/>
      <c r="I792" s="364"/>
      <c r="J792" s="370" t="str">
        <f aca="false">IF(OR(F791=0,F792=""),"",IF(G792="",ROUND((F792)*I792,0),ROUND((F792+G792*0.1)*I792,0)))</f>
        <v/>
      </c>
      <c r="K792" s="408"/>
      <c r="L792" s="409"/>
      <c r="M792" s="300" t="str">
        <f aca="false">IF(H792="","",IF(H792="式",IF(AND(G792=1,I792=""),"","1式ﾁｪｯｸ"),IF(AND(IF(ABS(G792)&gt;=100,ROUND(G792,0),ROUND(G792,1))=G792,TRUNC(I792)=I792,TRUNC(IF(ABS(G792)&gt;=100,ROUND(G792,0),ROUND(G792,1))*TRUNC(I792))=J792),"","少数ﾁｪｯｸ")))</f>
        <v/>
      </c>
      <c r="N792" s="368"/>
    </row>
    <row r="793" customFormat="false" ht="12" hidden="false" customHeight="true" outlineLevel="0" collapsed="false">
      <c r="A793" s="348"/>
      <c r="B793" s="389"/>
      <c r="C793" s="350"/>
      <c r="D793" s="351"/>
      <c r="E793" s="352"/>
      <c r="F793" s="353" t="n">
        <f aca="false">D794*E793</f>
        <v>0</v>
      </c>
      <c r="G793" s="354"/>
      <c r="H793" s="355"/>
      <c r="I793" s="356"/>
      <c r="J793" s="369"/>
      <c r="K793" s="403"/>
      <c r="L793" s="404"/>
      <c r="M793" s="300" t="str">
        <f aca="false">IF(H793="","",IF(H793="式",IF(AND(G793=1,I793=""),"","1式ﾁｪｯｸ"),IF(AND(IF(ABS(G793)&gt;=100,ROUND(G793,0),ROUND(G793,1))=G793,TRUNC(I793)=I793,TRUNC(IF(ABS(G793)&gt;=100,ROUND(G793,0),ROUND(G793,1))*TRUNC(I793))=J793),"","少数ﾁｪｯｸ")))</f>
        <v/>
      </c>
    </row>
    <row r="794" customFormat="false" ht="12" hidden="false" customHeight="true" outlineLevel="0" collapsed="false">
      <c r="A794" s="348"/>
      <c r="B794" s="389"/>
      <c r="C794" s="360"/>
      <c r="D794" s="361"/>
      <c r="E794" s="352"/>
      <c r="F794" s="362" t="str">
        <f aca="false">IF(H793="式",1,IF(OR(F793="",F793=0),"",IF(F793&gt;100,ROUND(F793,0),TRUNC(ROUND(F793,1)))))</f>
        <v/>
      </c>
      <c r="G794" s="363" t="str">
        <f aca="false">IF(OR(F793="",H793="式",H793="ヵ所",H793="組",H793="個",H793="本",H793="枚",H793="台",F794&gt;=100),"",(ROUND(F793,1)-F794)*10)</f>
        <v/>
      </c>
      <c r="H794" s="355"/>
      <c r="I794" s="364"/>
      <c r="J794" s="370" t="str">
        <f aca="false">IF(OR(F793=0,F794=""),"",IF(G794="",ROUND((F794)*I794,0),ROUND((F794+G794*0.1)*I794,0)))</f>
        <v/>
      </c>
      <c r="K794" s="408"/>
      <c r="L794" s="409"/>
      <c r="M794" s="300" t="str">
        <f aca="false">IF(H794="","",IF(H794="式",IF(AND(G794=1,I794=""),"","1式ﾁｪｯｸ"),IF(AND(IF(ABS(G794)&gt;=100,ROUND(G794,0),ROUND(G794,1))=G794,TRUNC(I794)=I794,TRUNC(IF(ABS(G794)&gt;=100,ROUND(G794,0),ROUND(G794,1))*TRUNC(I794))=J794),"","少数ﾁｪｯｸ")))</f>
        <v/>
      </c>
      <c r="N794" s="368"/>
    </row>
    <row r="795" customFormat="false" ht="12" hidden="false" customHeight="true" outlineLevel="0" collapsed="false">
      <c r="A795" s="371"/>
      <c r="B795" s="389"/>
      <c r="C795" s="350"/>
      <c r="D795" s="351"/>
      <c r="E795" s="352"/>
      <c r="F795" s="353" t="n">
        <f aca="false">D796*E795</f>
        <v>0</v>
      </c>
      <c r="G795" s="354"/>
      <c r="H795" s="355"/>
      <c r="I795" s="356"/>
      <c r="J795" s="369"/>
      <c r="K795" s="403"/>
      <c r="L795" s="404"/>
      <c r="M795" s="300" t="str">
        <f aca="false">IF(H795="","",IF(H795="式",IF(AND(G795=1,I795=""),"","1式ﾁｪｯｸ"),IF(AND(IF(ABS(G795)&gt;=100,ROUND(G795,0),ROUND(G795,1))=G795,TRUNC(I795)=I795,TRUNC(IF(ABS(G795)&gt;=100,ROUND(G795,0),ROUND(G795,1))*TRUNC(I795))=J795),"","少数ﾁｪｯｸ")))</f>
        <v/>
      </c>
    </row>
    <row r="796" customFormat="false" ht="12" hidden="false" customHeight="true" outlineLevel="0" collapsed="false">
      <c r="A796" s="371"/>
      <c r="B796" s="389"/>
      <c r="C796" s="360"/>
      <c r="D796" s="361"/>
      <c r="E796" s="352"/>
      <c r="F796" s="362" t="str">
        <f aca="false">IF(H795="式",1,IF(OR(F795="",F795=0),"",IF(F795&gt;100,ROUND(F795,0),TRUNC(ROUND(F795,1)))))</f>
        <v/>
      </c>
      <c r="G796" s="363" t="str">
        <f aca="false">IF(OR(F795="",H795="式",H795="ヵ所",H795="組",H795="個",H795="本",H795="枚",H795="台",F796&gt;=100),"",(ROUND(F795,1)-F796)*10)</f>
        <v/>
      </c>
      <c r="H796" s="355"/>
      <c r="I796" s="364"/>
      <c r="J796" s="370" t="str">
        <f aca="false">IF(OR(F795=0,F796=""),"",IF(G796="",ROUND((F796)*I796,0),ROUND((F796+G796*0.1)*I796,0)))</f>
        <v/>
      </c>
      <c r="K796" s="408"/>
      <c r="L796" s="409"/>
      <c r="N796" s="368"/>
    </row>
    <row r="797" customFormat="false" ht="12" hidden="false" customHeight="true" outlineLevel="0" collapsed="false">
      <c r="A797" s="371"/>
      <c r="B797" s="410"/>
      <c r="C797" s="350"/>
      <c r="D797" s="351"/>
      <c r="E797" s="352"/>
      <c r="F797" s="353" t="n">
        <f aca="false">D798*E797</f>
        <v>0</v>
      </c>
      <c r="G797" s="354"/>
      <c r="H797" s="355"/>
      <c r="I797" s="356"/>
      <c r="J797" s="369"/>
      <c r="K797" s="403"/>
      <c r="L797" s="404"/>
      <c r="M797" s="300" t="str">
        <f aca="false">IF(H797="","",IF(H797="式",IF(AND(G797=1,I797=""),"","1式ﾁｪｯｸ"),IF(AND(IF(ABS(G797)&gt;=100,ROUND(G797,0),ROUND(G797,1))=G797,TRUNC(I797)=I797,TRUNC(IF(ABS(G797)&gt;=100,ROUND(G797,0),ROUND(G797,1))*TRUNC(I797))=J797),"","少数ﾁｪｯｸ")))</f>
        <v/>
      </c>
      <c r="N797" s="368"/>
    </row>
    <row r="798" customFormat="false" ht="12" hidden="false" customHeight="true" outlineLevel="0" collapsed="false">
      <c r="A798" s="371"/>
      <c r="B798" s="410"/>
      <c r="C798" s="360"/>
      <c r="D798" s="361"/>
      <c r="E798" s="352"/>
      <c r="F798" s="362" t="str">
        <f aca="false">IF(H797="式",1,IF(OR(F797="",F797=0),"",IF(F797&gt;100,ROUND(F797,0),TRUNC(ROUND(F797,1)))))</f>
        <v/>
      </c>
      <c r="G798" s="363" t="str">
        <f aca="false">IF(OR(F797="",H797="式",H797="ヵ所",H797="組",H797="個",H797="本",H797="枚",H797="台",F798&gt;=100),"",(ROUND(F797,1)-F798)*10)</f>
        <v/>
      </c>
      <c r="H798" s="355"/>
      <c r="I798" s="364"/>
      <c r="J798" s="370" t="str">
        <f aca="false">IF(OR(F797=0,F798=""),"",IF(G798="",ROUND((F798)*I798,0),ROUND((F798+G798*0.1)*I798,0)))</f>
        <v/>
      </c>
      <c r="K798" s="408"/>
      <c r="L798" s="409"/>
      <c r="M798" s="300" t="str">
        <f aca="false">IF(H798="","",IF(H798="式",IF(AND(G798=1,I798=""),"","1式ﾁｪｯｸ"),IF(AND(IF(ABS(G798)&gt;=100,ROUND(G798,0),ROUND(G798,1))=G798,TRUNC(I798)=I798,TRUNC(IF(ABS(G798)&gt;=100,ROUND(G798,0),ROUND(G798,1))*TRUNC(I798))=J798),"","少数ﾁｪｯｸ")))</f>
        <v/>
      </c>
      <c r="N798" s="368"/>
    </row>
    <row r="799" customFormat="false" ht="12" hidden="false" customHeight="true" outlineLevel="0" collapsed="false">
      <c r="A799" s="371"/>
      <c r="B799" s="389"/>
      <c r="C799" s="350"/>
      <c r="D799" s="351"/>
      <c r="E799" s="352"/>
      <c r="F799" s="353" t="n">
        <f aca="false">D800*E799</f>
        <v>0</v>
      </c>
      <c r="G799" s="354"/>
      <c r="H799" s="355"/>
      <c r="I799" s="356"/>
      <c r="J799" s="369"/>
      <c r="K799" s="403"/>
      <c r="L799" s="404"/>
    </row>
    <row r="800" customFormat="false" ht="12" hidden="false" customHeight="true" outlineLevel="0" collapsed="false">
      <c r="A800" s="371"/>
      <c r="B800" s="389"/>
      <c r="C800" s="360"/>
      <c r="D800" s="361"/>
      <c r="E800" s="352"/>
      <c r="F800" s="362" t="str">
        <f aca="false">IF(H799="式",1,IF(OR(F799="",F799=0),"",IF(F799&gt;100,ROUND(F799,0),TRUNC(ROUND(F799,1)))))</f>
        <v/>
      </c>
      <c r="G800" s="363" t="str">
        <f aca="false">IF(OR(F799="",H799="式",H799="ヵ所",H799="組",H799="個",H799="本",H799="枚",H799="台",F800&gt;=100),"",(ROUND(F799,1)-F800)*10)</f>
        <v/>
      </c>
      <c r="H800" s="355"/>
      <c r="I800" s="364"/>
      <c r="J800" s="370" t="str">
        <f aca="false">IF(OR(F799=0,F800=""),"",IF(G800="",ROUND((F800)*I800,0),ROUND((F800+G800*0.1)*I800,0)))</f>
        <v/>
      </c>
      <c r="K800" s="408"/>
      <c r="L800" s="409"/>
      <c r="N800" s="368"/>
    </row>
    <row r="801" customFormat="false" ht="12" hidden="false" customHeight="true" outlineLevel="0" collapsed="false">
      <c r="A801" s="371"/>
      <c r="B801" s="389"/>
      <c r="C801" s="350"/>
      <c r="D801" s="351"/>
      <c r="E801" s="352"/>
      <c r="F801" s="353" t="n">
        <f aca="false">D802*E801</f>
        <v>0</v>
      </c>
      <c r="G801" s="354"/>
      <c r="H801" s="355"/>
      <c r="I801" s="356"/>
      <c r="J801" s="369"/>
      <c r="K801" s="403"/>
      <c r="L801" s="404"/>
    </row>
    <row r="802" customFormat="false" ht="12" hidden="false" customHeight="true" outlineLevel="0" collapsed="false">
      <c r="A802" s="371"/>
      <c r="B802" s="389"/>
      <c r="C802" s="360"/>
      <c r="D802" s="361"/>
      <c r="E802" s="352"/>
      <c r="F802" s="362" t="str">
        <f aca="false">IF(H801="式",1,IF(OR(F801="",F801=0),"",IF(F801&gt;100,ROUND(F801,0),TRUNC(ROUND(F801,1)))))</f>
        <v/>
      </c>
      <c r="G802" s="363" t="str">
        <f aca="false">IF(OR(F801="",H801="式",H801="ヵ所",H801="組",H801="個",H801="本",H801="枚",H801="台",F802&gt;=100),"",(ROUND(F801,1)-F802)*10)</f>
        <v/>
      </c>
      <c r="H802" s="355"/>
      <c r="I802" s="364"/>
      <c r="J802" s="370" t="str">
        <f aca="false">IF(OR(F801=0,F802=""),"",IF(G802="",ROUND((F802)*I802,0),ROUND((F802+G802*0.1)*I802,0)))</f>
        <v/>
      </c>
      <c r="K802" s="408"/>
      <c r="L802" s="409"/>
      <c r="N802" s="368"/>
    </row>
    <row r="803" customFormat="false" ht="12" hidden="false" customHeight="true" outlineLevel="0" collapsed="false">
      <c r="A803" s="371"/>
      <c r="B803" s="389"/>
      <c r="C803" s="350"/>
      <c r="D803" s="351"/>
      <c r="E803" s="352"/>
      <c r="F803" s="353" t="n">
        <f aca="false">D804*E803</f>
        <v>0</v>
      </c>
      <c r="G803" s="354"/>
      <c r="H803" s="355"/>
      <c r="I803" s="356"/>
      <c r="J803" s="369"/>
      <c r="K803" s="403"/>
      <c r="L803" s="404"/>
      <c r="N803" s="368"/>
    </row>
    <row r="804" customFormat="false" ht="12" hidden="false" customHeight="true" outlineLevel="0" collapsed="false">
      <c r="A804" s="371"/>
      <c r="B804" s="389"/>
      <c r="C804" s="360"/>
      <c r="D804" s="361"/>
      <c r="E804" s="352"/>
      <c r="F804" s="362" t="str">
        <f aca="false">IF(H803="式",1,IF(OR(F803="",F803=0),"",IF(F803&gt;100,ROUND(F803,0),TRUNC(ROUND(F803,1)))))</f>
        <v/>
      </c>
      <c r="G804" s="363" t="str">
        <f aca="false">IF(OR(F803="",H803="式",H803="ヵ所",H803="組",H803="個",H803="本",H803="枚",H803="台",F804&gt;=100),"",(ROUND(F803,1)-F804)*10)</f>
        <v/>
      </c>
      <c r="H804" s="355"/>
      <c r="I804" s="364"/>
      <c r="J804" s="370" t="str">
        <f aca="false">IF(OR(F803=0,F804=""),"",IF(G804="",ROUND((F804)*I804,0),ROUND((F804+G804*0.1)*I804,0)))</f>
        <v/>
      </c>
      <c r="K804" s="408"/>
      <c r="L804" s="409"/>
      <c r="N804" s="368"/>
    </row>
    <row r="805" customFormat="false" ht="24" hidden="false" customHeight="true" outlineLevel="0" collapsed="false">
      <c r="A805" s="265"/>
      <c r="B805" s="280" t="s">
        <v>311</v>
      </c>
      <c r="C805" s="267"/>
      <c r="D805" s="374"/>
      <c r="E805" s="375"/>
      <c r="F805" s="376"/>
      <c r="G805" s="377"/>
      <c r="H805" s="378"/>
      <c r="I805" s="268"/>
      <c r="J805" s="268" t="n">
        <f aca="false">SUM(J749:J804)</f>
        <v>0</v>
      </c>
      <c r="K805" s="403"/>
      <c r="L805" s="404"/>
      <c r="M805" s="300" t="str">
        <f aca="false">IF(H805="","",IF(H805="式",IF(AND(G805=1,I805=""),"","1式ﾁｪｯｸ"),IF(AND(IF(ABS(G805)&gt;=100,ROUND(G805,0),ROUND(G805,1))=G805,TRUNC(I805)=I805,TRUNC(IF(ABS(G805)&gt;=100,ROUND(G805,0),ROUND(G805,1))*TRUNC(I805))=J805),"","少数ﾁｪｯｸ")))</f>
        <v/>
      </c>
    </row>
    <row r="806" customFormat="false" ht="24" hidden="false" customHeight="true" outlineLevel="0" collapsed="false">
      <c r="A806" s="381"/>
      <c r="B806" s="382"/>
      <c r="C806" s="296"/>
      <c r="D806" s="383"/>
      <c r="E806" s="384"/>
      <c r="F806" s="385"/>
      <c r="G806" s="386"/>
      <c r="H806" s="296"/>
      <c r="I806" s="297"/>
      <c r="J806" s="297"/>
      <c r="K806" s="419"/>
      <c r="L806" s="420"/>
      <c r="M806" s="300" t="str">
        <f aca="false">IF(H806="","",IF(H806="式",IF(AND(G806=1,I806=""),"","1式ﾁｪｯｸ"),IF(AND(IF(ABS(G806)&gt;=100,ROUND(G806,0),ROUND(G806,1))=G806,TRUNC(I806)=I806,TRUNC(IF(ABS(G806)&gt;=100,ROUND(G806,0),ROUND(G806,1))*TRUNC(I806))=J806),"","少数ﾁｪｯｸ")))</f>
        <v/>
      </c>
    </row>
    <row r="807" customFormat="false" ht="24" hidden="false" customHeight="true" outlineLevel="0" collapsed="false">
      <c r="A807" s="302" t="s">
        <v>302</v>
      </c>
      <c r="B807" s="302"/>
      <c r="C807" s="421"/>
      <c r="D807" s="422"/>
      <c r="E807" s="423"/>
      <c r="F807" s="421"/>
      <c r="G807" s="424"/>
      <c r="H807" s="421"/>
      <c r="I807" s="425"/>
      <c r="J807" s="425"/>
      <c r="K807" s="425"/>
      <c r="L807" s="426" t="str">
        <f aca="false">$L$1</f>
        <v>林野庁東営宿舎2号棟給水設備改修工事</v>
      </c>
    </row>
    <row r="808" customFormat="false" ht="24" hidden="false" customHeight="true" outlineLevel="0" collapsed="false">
      <c r="A808" s="395" t="s">
        <v>263</v>
      </c>
      <c r="B808" s="395"/>
      <c r="C808" s="305" t="s">
        <v>264</v>
      </c>
      <c r="D808" s="345" t="s">
        <v>303</v>
      </c>
      <c r="E808" s="346" t="s">
        <v>304</v>
      </c>
      <c r="F808" s="347" t="s">
        <v>265</v>
      </c>
      <c r="G808" s="347"/>
      <c r="H808" s="305" t="s">
        <v>266</v>
      </c>
      <c r="I808" s="306" t="s">
        <v>305</v>
      </c>
      <c r="J808" s="306" t="s">
        <v>267</v>
      </c>
      <c r="K808" s="307" t="s">
        <v>268</v>
      </c>
      <c r="L808" s="307"/>
    </row>
    <row r="809" customFormat="false" ht="12" hidden="false" customHeight="true" outlineLevel="0" collapsed="false">
      <c r="A809" s="396"/>
      <c r="B809" s="397"/>
      <c r="C809" s="398"/>
      <c r="D809" s="351"/>
      <c r="E809" s="399"/>
      <c r="F809" s="353"/>
      <c r="G809" s="400"/>
      <c r="H809" s="401"/>
      <c r="I809" s="356"/>
      <c r="J809" s="357"/>
      <c r="K809" s="403"/>
      <c r="L809" s="404"/>
    </row>
    <row r="810" customFormat="false" ht="12" hidden="false" customHeight="true" outlineLevel="0" collapsed="false">
      <c r="A810" s="396"/>
      <c r="B810" s="405" t="s">
        <v>405</v>
      </c>
      <c r="C810" s="406"/>
      <c r="D810" s="361"/>
      <c r="E810" s="399"/>
      <c r="F810" s="362"/>
      <c r="G810" s="363"/>
      <c r="H810" s="401"/>
      <c r="I810" s="364"/>
      <c r="J810" s="365"/>
      <c r="K810" s="408"/>
      <c r="L810" s="409"/>
      <c r="N810" s="368"/>
    </row>
    <row r="811" customFormat="false" ht="12" hidden="false" customHeight="true" outlineLevel="0" collapsed="false">
      <c r="A811" s="348"/>
      <c r="B811" s="389"/>
      <c r="C811" s="350"/>
      <c r="D811" s="351"/>
      <c r="E811" s="352"/>
      <c r="F811" s="353" t="n">
        <f aca="false">D812*E811</f>
        <v>0</v>
      </c>
      <c r="G811" s="354"/>
      <c r="H811" s="355"/>
      <c r="I811" s="356"/>
      <c r="J811" s="369"/>
      <c r="K811" s="403"/>
      <c r="L811" s="404"/>
      <c r="M811" s="300" t="str">
        <f aca="false">IF(H811="","",IF(H811="式",IF(AND(G811=1,I811=""),"","1式ﾁｪｯｸ"),IF(AND(IF(ABS(G811)&gt;=100,ROUND(G811,0),ROUND(G811,1))=G811,TRUNC(I811)=I811,TRUNC(IF(ABS(G811)&gt;=100,ROUND(G811,0),ROUND(G811,1))*TRUNC(I811))=J811),"","少数ﾁｪｯｸ")))</f>
        <v/>
      </c>
    </row>
    <row r="812" customFormat="false" ht="12" hidden="false" customHeight="true" outlineLevel="0" collapsed="false">
      <c r="A812" s="348"/>
      <c r="B812" s="389"/>
      <c r="C812" s="360"/>
      <c r="D812" s="361"/>
      <c r="E812" s="352"/>
      <c r="F812" s="362" t="str">
        <f aca="false">IF(H811="式",1,IF(OR(F811="",F811=0),"",IF(F811&gt;100,ROUND(F811,0),TRUNC(ROUND(F811,1)))))</f>
        <v/>
      </c>
      <c r="G812" s="363" t="str">
        <f aca="false">IF(OR(F811="",H811="式",H811="ヵ所",H811="組",H811="個",H811="本",H811="枚",H811="台",F812&gt;=100),"",(ROUND(F811,1)-F812)*10)</f>
        <v/>
      </c>
      <c r="H812" s="355"/>
      <c r="I812" s="364"/>
      <c r="J812" s="370" t="str">
        <f aca="false">IF(OR(F811=0,F812=""),"",IF(G812="",ROUND((F812)*I812,0),ROUND((F812+G812*0.1)*I812,0)))</f>
        <v/>
      </c>
      <c r="K812" s="408"/>
      <c r="L812" s="409"/>
      <c r="M812" s="300" t="str">
        <f aca="false">IF(H812="","",IF(H812="式",IF(AND(G812=1,I812=""),"","1式ﾁｪｯｸ"),IF(AND(IF(ABS(G812)&gt;=100,ROUND(G812,0),ROUND(G812,1))=G812,TRUNC(I812)=I812,TRUNC(IF(ABS(G812)&gt;=100,ROUND(G812,0),ROUND(G812,1))*TRUNC(I812))=J812),"","少数ﾁｪｯｸ")))</f>
        <v/>
      </c>
      <c r="N812" s="368"/>
    </row>
    <row r="813" customFormat="false" ht="12" hidden="false" customHeight="true" outlineLevel="0" collapsed="false">
      <c r="A813" s="348"/>
      <c r="B813" s="389"/>
      <c r="C813" s="350"/>
      <c r="D813" s="351"/>
      <c r="E813" s="352"/>
      <c r="F813" s="353" t="n">
        <f aca="false">D814*E813</f>
        <v>0</v>
      </c>
      <c r="G813" s="354"/>
      <c r="H813" s="355"/>
      <c r="I813" s="356"/>
      <c r="J813" s="369"/>
      <c r="K813" s="403"/>
      <c r="L813" s="404"/>
      <c r="M813" s="300" t="str">
        <f aca="false">IF(H813="","",IF(H813="式",IF(AND(G813=1,I813=""),"","1式ﾁｪｯｸ"),IF(AND(IF(ABS(G813)&gt;=100,ROUND(G813,0),ROUND(G813,1))=G813,TRUNC(I813)=I813,TRUNC(IF(ABS(G813)&gt;=100,ROUND(G813,0),ROUND(G813,1))*TRUNC(I813))=J813),"","少数ﾁｪｯｸ")))</f>
        <v/>
      </c>
      <c r="N813" s="368"/>
    </row>
    <row r="814" customFormat="false" ht="12" hidden="false" customHeight="true" outlineLevel="0" collapsed="false">
      <c r="A814" s="348"/>
      <c r="B814" s="389"/>
      <c r="C814" s="360"/>
      <c r="D814" s="361"/>
      <c r="E814" s="352"/>
      <c r="F814" s="362" t="str">
        <f aca="false">IF(H813="式",1,IF(OR(F813="",F813=0),"",IF(F813&gt;100,ROUND(F813,0),TRUNC(ROUND(F813,1)))))</f>
        <v/>
      </c>
      <c r="G814" s="363" t="str">
        <f aca="false">IF(OR(F813="",H813="式",H813="ヵ所",H813="組",H813="個",H813="本",H813="枚",H813="台",F814&gt;=100),"",(ROUND(F813,1)-F814)*10)</f>
        <v/>
      </c>
      <c r="H814" s="355"/>
      <c r="I814" s="364"/>
      <c r="J814" s="370" t="str">
        <f aca="false">IF(OR(F813=0,F814=""),"",IF(G814="",ROUND((F814)*I814,0),ROUND((F814+G814*0.1)*I814,0)))</f>
        <v/>
      </c>
      <c r="K814" s="408"/>
      <c r="L814" s="409"/>
      <c r="M814" s="300" t="str">
        <f aca="false">IF(H814="","",IF(H814="式",IF(AND(G814=1,I814=""),"","1式ﾁｪｯｸ"),IF(AND(IF(ABS(G814)&gt;=100,ROUND(G814,0),ROUND(G814,1))=G814,TRUNC(I814)=I814,TRUNC(IF(ABS(G814)&gt;=100,ROUND(G814,0),ROUND(G814,1))*TRUNC(I814))=J814),"","少数ﾁｪｯｸ")))</f>
        <v/>
      </c>
      <c r="N814" s="368"/>
    </row>
    <row r="815" customFormat="false" ht="12" hidden="false" customHeight="true" outlineLevel="0" collapsed="false">
      <c r="A815" s="348"/>
      <c r="B815" s="389"/>
      <c r="C815" s="350"/>
      <c r="D815" s="351"/>
      <c r="E815" s="352"/>
      <c r="F815" s="353" t="n">
        <f aca="false">D816*E815</f>
        <v>0</v>
      </c>
      <c r="G815" s="354"/>
      <c r="H815" s="355"/>
      <c r="I815" s="356"/>
      <c r="J815" s="369"/>
      <c r="K815" s="403"/>
      <c r="L815" s="404"/>
      <c r="M815" s="300" t="str">
        <f aca="false">IF(H815="","",IF(H815="式",IF(AND(G815=1,I815=""),"","1式ﾁｪｯｸ"),IF(AND(IF(ABS(G815)&gt;=100,ROUND(G815,0),ROUND(G815,1))=G815,TRUNC(I815)=I815,TRUNC(IF(ABS(G815)&gt;=100,ROUND(G815,0),ROUND(G815,1))*TRUNC(I815))=J815),"","少数ﾁｪｯｸ")))</f>
        <v/>
      </c>
      <c r="N815" s="368"/>
    </row>
    <row r="816" customFormat="false" ht="12" hidden="false" customHeight="true" outlineLevel="0" collapsed="false">
      <c r="A816" s="348"/>
      <c r="B816" s="389"/>
      <c r="C816" s="360"/>
      <c r="D816" s="361"/>
      <c r="E816" s="352"/>
      <c r="F816" s="362" t="str">
        <f aca="false">IF(H815="式",1,IF(OR(F815="",F815=0),"",IF(F815&gt;100,ROUND(F815,0),TRUNC(ROUND(F815,1)))))</f>
        <v/>
      </c>
      <c r="G816" s="363" t="str">
        <f aca="false">IF(OR(F815="",H815="式",H815="ヵ所",H815="組",H815="個",H815="本",H815="枚",H815="台",F816&gt;=100),"",(ROUND(F815,1)-F816)*10)</f>
        <v/>
      </c>
      <c r="H816" s="355"/>
      <c r="I816" s="364"/>
      <c r="J816" s="370" t="str">
        <f aca="false">IF(OR(F815=0,F816=""),"",IF(G816="",ROUND((F816)*I816,0),ROUND((F816+G816*0.1)*I816,0)))</f>
        <v/>
      </c>
      <c r="K816" s="408"/>
      <c r="L816" s="409"/>
      <c r="M816" s="300" t="str">
        <f aca="false">IF(H816="","",IF(H816="式",IF(AND(G816=1,I816=""),"","1式ﾁｪｯｸ"),IF(AND(IF(ABS(G816)&gt;=100,ROUND(G816,0),ROUND(G816,1))=G816,TRUNC(I816)=I816,TRUNC(IF(ABS(G816)&gt;=100,ROUND(G816,0),ROUND(G816,1))*TRUNC(I816))=J816),"","少数ﾁｪｯｸ")))</f>
        <v/>
      </c>
      <c r="N816" s="368"/>
    </row>
    <row r="817" customFormat="false" ht="12" hidden="false" customHeight="true" outlineLevel="0" collapsed="false">
      <c r="A817" s="348"/>
      <c r="B817" s="389"/>
      <c r="C817" s="350"/>
      <c r="D817" s="351"/>
      <c r="E817" s="352"/>
      <c r="F817" s="353" t="n">
        <f aca="false">D818*E817</f>
        <v>0</v>
      </c>
      <c r="G817" s="354"/>
      <c r="H817" s="355"/>
      <c r="I817" s="356"/>
      <c r="J817" s="369"/>
      <c r="K817" s="403"/>
      <c r="L817" s="404"/>
      <c r="M817" s="300" t="str">
        <f aca="false">IF(H817="","",IF(H817="式",IF(AND(G817=1,I817=""),"","1式ﾁｪｯｸ"),IF(AND(IF(ABS(G817)&gt;=100,ROUND(G817,0),ROUND(G817,1))=G817,TRUNC(I817)=I817,TRUNC(IF(ABS(G817)&gt;=100,ROUND(G817,0),ROUND(G817,1))*TRUNC(I817))=J817),"","少数ﾁｪｯｸ")))</f>
        <v/>
      </c>
      <c r="N817" s="368"/>
    </row>
    <row r="818" customFormat="false" ht="12" hidden="false" customHeight="true" outlineLevel="0" collapsed="false">
      <c r="A818" s="348"/>
      <c r="B818" s="389"/>
      <c r="C818" s="360"/>
      <c r="D818" s="361"/>
      <c r="E818" s="352"/>
      <c r="F818" s="362" t="str">
        <f aca="false">IF(H817="式",1,IF(OR(F817="",F817=0),"",IF(F817&gt;100,ROUND(F817,0),TRUNC(ROUND(F817,1)))))</f>
        <v/>
      </c>
      <c r="G818" s="363" t="str">
        <f aca="false">IF(OR(F817="",H817="式",H817="ヵ所",H817="組",H817="個",H817="本",H817="枚",H817="台",F818&gt;=100),"",(ROUND(F817,1)-F818)*10)</f>
        <v/>
      </c>
      <c r="H818" s="355"/>
      <c r="I818" s="364"/>
      <c r="J818" s="370" t="str">
        <f aca="false">IF(OR(F817=0,F818=""),"",IF(G818="",ROUND((F818)*I818,0),ROUND((F818+G818*0.1)*I818,0)))</f>
        <v/>
      </c>
      <c r="K818" s="408"/>
      <c r="L818" s="409"/>
      <c r="M818" s="300" t="str">
        <f aca="false">IF(H818="","",IF(H818="式",IF(AND(G818=1,I818=""),"","1式ﾁｪｯｸ"),IF(AND(IF(ABS(G818)&gt;=100,ROUND(G818,0),ROUND(G818,1))=G818,TRUNC(I818)=I818,TRUNC(IF(ABS(G818)&gt;=100,ROUND(G818,0),ROUND(G818,1))*TRUNC(I818))=J818),"","少数ﾁｪｯｸ")))</f>
        <v/>
      </c>
      <c r="N818" s="368"/>
    </row>
    <row r="819" customFormat="false" ht="12" hidden="false" customHeight="true" outlineLevel="0" collapsed="false">
      <c r="A819" s="348"/>
      <c r="B819" s="389"/>
      <c r="C819" s="350"/>
      <c r="D819" s="351"/>
      <c r="E819" s="352"/>
      <c r="F819" s="353" t="n">
        <f aca="false">D820*E819</f>
        <v>0</v>
      </c>
      <c r="G819" s="354"/>
      <c r="H819" s="355"/>
      <c r="I819" s="356"/>
      <c r="J819" s="369"/>
      <c r="K819" s="403"/>
      <c r="L819" s="404"/>
      <c r="M819" s="300" t="str">
        <f aca="false">IF(H819="","",IF(H819="式",IF(AND(G819=1,I819=""),"","1式ﾁｪｯｸ"),IF(AND(IF(ABS(G819)&gt;=100,ROUND(G819,0),ROUND(G819,1))=G819,TRUNC(I819)=I819,TRUNC(IF(ABS(G819)&gt;=100,ROUND(G819,0),ROUND(G819,1))*TRUNC(I819))=J819),"","少数ﾁｪｯｸ")))</f>
        <v/>
      </c>
      <c r="N819" s="368"/>
    </row>
    <row r="820" customFormat="false" ht="12" hidden="false" customHeight="true" outlineLevel="0" collapsed="false">
      <c r="A820" s="348"/>
      <c r="B820" s="389"/>
      <c r="C820" s="360"/>
      <c r="D820" s="361"/>
      <c r="E820" s="352"/>
      <c r="F820" s="362" t="str">
        <f aca="false">IF(H819="式",1,IF(OR(F819="",F819=0),"",IF(F819&gt;100,ROUND(F819,0),TRUNC(ROUND(F819,1)))))</f>
        <v/>
      </c>
      <c r="G820" s="363" t="str">
        <f aca="false">IF(OR(F819="",H819="式",H819="ヵ所",H819="組",H819="個",H819="本",H819="枚",H819="台",F820&gt;=100),"",(ROUND(F819,1)-F820)*10)</f>
        <v/>
      </c>
      <c r="H820" s="355"/>
      <c r="I820" s="364"/>
      <c r="J820" s="370" t="str">
        <f aca="false">IF(OR(F819=0,F820=""),"",IF(G820="",ROUND((F820)*I820,0),ROUND((F820+G820*0.1)*I820,0)))</f>
        <v/>
      </c>
      <c r="K820" s="408"/>
      <c r="L820" s="409"/>
      <c r="M820" s="300" t="str">
        <f aca="false">IF(H820="","",IF(H820="式",IF(AND(G820=1,I820=""),"","1式ﾁｪｯｸ"),IF(AND(IF(ABS(G820)&gt;=100,ROUND(G820,0),ROUND(G820,1))=G820,TRUNC(I820)=I820,TRUNC(IF(ABS(G820)&gt;=100,ROUND(G820,0),ROUND(G820,1))*TRUNC(I820))=J820),"","少数ﾁｪｯｸ")))</f>
        <v/>
      </c>
      <c r="N820" s="368"/>
    </row>
    <row r="821" customFormat="false" ht="12" hidden="false" customHeight="true" outlineLevel="0" collapsed="false">
      <c r="A821" s="348"/>
      <c r="B821" s="389"/>
      <c r="C821" s="350"/>
      <c r="D821" s="351"/>
      <c r="E821" s="352"/>
      <c r="F821" s="353" t="n">
        <f aca="false">D822*E821</f>
        <v>0</v>
      </c>
      <c r="G821" s="354"/>
      <c r="H821" s="355"/>
      <c r="I821" s="356"/>
      <c r="J821" s="369"/>
      <c r="K821" s="403"/>
      <c r="L821" s="404"/>
      <c r="M821" s="300" t="str">
        <f aca="false">IF(H821="","",IF(H821="式",IF(AND(G821=1,I821=""),"","1式ﾁｪｯｸ"),IF(AND(IF(ABS(G821)&gt;=100,ROUND(G821,0),ROUND(G821,1))=G821,TRUNC(I821)=I821,TRUNC(IF(ABS(G821)&gt;=100,ROUND(G821,0),ROUND(G821,1))*TRUNC(I821))=J821),"","少数ﾁｪｯｸ")))</f>
        <v/>
      </c>
      <c r="N821" s="368"/>
    </row>
    <row r="822" customFormat="false" ht="12" hidden="false" customHeight="true" outlineLevel="0" collapsed="false">
      <c r="A822" s="348"/>
      <c r="B822" s="389"/>
      <c r="C822" s="360"/>
      <c r="D822" s="361"/>
      <c r="E822" s="352"/>
      <c r="F822" s="362" t="str">
        <f aca="false">IF(H821="式",1,IF(OR(F821="",F821=0),"",IF(F821&gt;100,ROUND(F821,0),TRUNC(ROUND(F821,1)))))</f>
        <v/>
      </c>
      <c r="G822" s="363" t="str">
        <f aca="false">IF(OR(F821="",H821="式",H821="ヵ所",H821="組",H821="個",H821="本",H821="枚",H821="台",F822&gt;=100),"",(ROUND(F821,1)-F822)*10)</f>
        <v/>
      </c>
      <c r="H822" s="355"/>
      <c r="I822" s="364"/>
      <c r="J822" s="370" t="str">
        <f aca="false">IF(OR(F821=0,F822=""),"",IF(G822="",ROUND((F822)*I822,0),ROUND((F822+G822*0.1)*I822,0)))</f>
        <v/>
      </c>
      <c r="K822" s="408"/>
      <c r="L822" s="409"/>
      <c r="M822" s="300" t="str">
        <f aca="false">IF(H822="","",IF(H822="式",IF(AND(G822=1,I822=""),"","1式ﾁｪｯｸ"),IF(AND(IF(ABS(G822)&gt;=100,ROUND(G822,0),ROUND(G822,1))=G822,TRUNC(I822)=I822,TRUNC(IF(ABS(G822)&gt;=100,ROUND(G822,0),ROUND(G822,1))*TRUNC(I822))=J822),"","少数ﾁｪｯｸ")))</f>
        <v/>
      </c>
      <c r="N822" s="368"/>
    </row>
    <row r="823" customFormat="false" ht="12" hidden="false" customHeight="true" outlineLevel="0" collapsed="false">
      <c r="A823" s="348"/>
      <c r="B823" s="389"/>
      <c r="C823" s="350"/>
      <c r="D823" s="351"/>
      <c r="E823" s="352"/>
      <c r="F823" s="353" t="n">
        <f aca="false">D824*E823</f>
        <v>0</v>
      </c>
      <c r="G823" s="354"/>
      <c r="H823" s="355"/>
      <c r="I823" s="356"/>
      <c r="J823" s="369"/>
      <c r="K823" s="403"/>
      <c r="L823" s="404"/>
      <c r="M823" s="300" t="str">
        <f aca="false">IF(H823="","",IF(H823="式",IF(AND(G823=1,I823=""),"","1式ﾁｪｯｸ"),IF(AND(IF(ABS(G823)&gt;=100,ROUND(G823,0),ROUND(G823,1))=G823,TRUNC(I823)=I823,TRUNC(IF(ABS(G823)&gt;=100,ROUND(G823,0),ROUND(G823,1))*TRUNC(I823))=J823),"","少数ﾁｪｯｸ")))</f>
        <v/>
      </c>
      <c r="N823" s="368"/>
    </row>
    <row r="824" customFormat="false" ht="12" hidden="false" customHeight="true" outlineLevel="0" collapsed="false">
      <c r="A824" s="348"/>
      <c r="B824" s="389"/>
      <c r="C824" s="360"/>
      <c r="D824" s="361"/>
      <c r="E824" s="352"/>
      <c r="F824" s="362" t="str">
        <f aca="false">IF(H823="式",1,IF(OR(F823="",F823=0),"",IF(F823&gt;100,ROUND(F823,0),TRUNC(ROUND(F823,1)))))</f>
        <v/>
      </c>
      <c r="G824" s="363" t="str">
        <f aca="false">IF(OR(F823="",H823="式",H823="ヵ所",H823="組",H823="個",H823="本",H823="枚",H823="台",F824&gt;=100),"",(ROUND(F823,1)-F824)*10)</f>
        <v/>
      </c>
      <c r="H824" s="355"/>
      <c r="I824" s="364"/>
      <c r="J824" s="370" t="str">
        <f aca="false">IF(OR(F823=0,F824=""),"",IF(G824="",ROUND((F824)*I824,0),ROUND((F824+G824*0.1)*I824,0)))</f>
        <v/>
      </c>
      <c r="K824" s="408"/>
      <c r="L824" s="409"/>
      <c r="M824" s="300" t="str">
        <f aca="false">IF(H824="","",IF(H824="式",IF(AND(G824=1,I824=""),"","1式ﾁｪｯｸ"),IF(AND(IF(ABS(G824)&gt;=100,ROUND(G824,0),ROUND(G824,1))=G824,TRUNC(I824)=I824,TRUNC(IF(ABS(G824)&gt;=100,ROUND(G824,0),ROUND(G824,1))*TRUNC(I824))=J824),"","少数ﾁｪｯｸ")))</f>
        <v/>
      </c>
      <c r="N824" s="368"/>
    </row>
    <row r="825" customFormat="false" ht="12" hidden="false" customHeight="true" outlineLevel="0" collapsed="false">
      <c r="A825" s="348"/>
      <c r="B825" s="389"/>
      <c r="C825" s="350"/>
      <c r="D825" s="351"/>
      <c r="E825" s="352"/>
      <c r="F825" s="353" t="n">
        <f aca="false">D826*E825</f>
        <v>0</v>
      </c>
      <c r="G825" s="354"/>
      <c r="H825" s="355"/>
      <c r="I825" s="356"/>
      <c r="J825" s="369"/>
      <c r="K825" s="403"/>
      <c r="L825" s="404"/>
      <c r="M825" s="300" t="str">
        <f aca="false">IF(H825="","",IF(H825="式",IF(AND(G825=1,I825=""),"","1式ﾁｪｯｸ"),IF(AND(IF(ABS(G825)&gt;=100,ROUND(G825,0),ROUND(G825,1))=G825,TRUNC(I825)=I825,TRUNC(IF(ABS(G825)&gt;=100,ROUND(G825,0),ROUND(G825,1))*TRUNC(I825))=J825),"","少数ﾁｪｯｸ")))</f>
        <v/>
      </c>
      <c r="N825" s="368"/>
    </row>
    <row r="826" customFormat="false" ht="12" hidden="false" customHeight="true" outlineLevel="0" collapsed="false">
      <c r="A826" s="348"/>
      <c r="B826" s="389"/>
      <c r="C826" s="360"/>
      <c r="D826" s="361"/>
      <c r="E826" s="352"/>
      <c r="F826" s="362" t="str">
        <f aca="false">IF(H825="式",1,IF(OR(F825="",F825=0),"",IF(F825&gt;100,ROUND(F825,0),TRUNC(ROUND(F825,1)))))</f>
        <v/>
      </c>
      <c r="G826" s="363" t="str">
        <f aca="false">IF(OR(F825="",H825="式",H825="ヵ所",H825="組",H825="個",H825="本",H825="枚",H825="台",F826&gt;=100),"",(ROUND(F825,1)-F826)*10)</f>
        <v/>
      </c>
      <c r="H826" s="355"/>
      <c r="I826" s="364"/>
      <c r="J826" s="370" t="str">
        <f aca="false">IF(OR(F825=0,F826=""),"",IF(G826="",ROUND((F826)*I826,0),ROUND((F826+G826*0.1)*I826,0)))</f>
        <v/>
      </c>
      <c r="K826" s="408"/>
      <c r="L826" s="409"/>
      <c r="M826" s="300" t="str">
        <f aca="false">IF(H826="","",IF(H826="式",IF(AND(G826=1,I826=""),"","1式ﾁｪｯｸ"),IF(AND(IF(ABS(G826)&gt;=100,ROUND(G826,0),ROUND(G826,1))=G826,TRUNC(I826)=I826,TRUNC(IF(ABS(G826)&gt;=100,ROUND(G826,0),ROUND(G826,1))*TRUNC(I826))=J826),"","少数ﾁｪｯｸ")))</f>
        <v/>
      </c>
      <c r="N826" s="368"/>
    </row>
    <row r="827" customFormat="false" ht="12" hidden="false" customHeight="true" outlineLevel="0" collapsed="false">
      <c r="A827" s="348"/>
      <c r="B827" s="389"/>
      <c r="C827" s="350"/>
      <c r="D827" s="351"/>
      <c r="E827" s="352"/>
      <c r="F827" s="353" t="n">
        <f aca="false">D828*E827</f>
        <v>0</v>
      </c>
      <c r="G827" s="354"/>
      <c r="H827" s="355"/>
      <c r="I827" s="356"/>
      <c r="J827" s="369"/>
      <c r="K827" s="403"/>
      <c r="L827" s="404"/>
    </row>
    <row r="828" customFormat="false" ht="12" hidden="false" customHeight="true" outlineLevel="0" collapsed="false">
      <c r="A828" s="348"/>
      <c r="B828" s="389"/>
      <c r="C828" s="360"/>
      <c r="D828" s="361"/>
      <c r="E828" s="352"/>
      <c r="F828" s="362" t="str">
        <f aca="false">IF(H827="式",1,IF(OR(F827="",F827=0),"",IF(F827&gt;100,ROUND(F827,0),TRUNC(ROUND(F827,1)))))</f>
        <v/>
      </c>
      <c r="G828" s="363" t="str">
        <f aca="false">IF(OR(F827="",H827="式",H827="ヵ所",H827="組",H827="個",H827="本",H827="枚",H827="台",F828&gt;=100),"",(ROUND(F827,1)-F828)*10)</f>
        <v/>
      </c>
      <c r="H828" s="355"/>
      <c r="I828" s="364"/>
      <c r="J828" s="370" t="str">
        <f aca="false">IF(OR(F827=0,F828=""),"",IF(G828="",ROUND((F828)*I828,0),ROUND((F828+G828*0.1)*I828,0)))</f>
        <v/>
      </c>
      <c r="K828" s="408"/>
      <c r="L828" s="409"/>
      <c r="N828" s="368"/>
    </row>
    <row r="829" customFormat="false" ht="12" hidden="false" customHeight="true" outlineLevel="0" collapsed="false">
      <c r="A829" s="348"/>
      <c r="B829" s="389"/>
      <c r="C829" s="350"/>
      <c r="D829" s="351"/>
      <c r="E829" s="352"/>
      <c r="F829" s="353" t="n">
        <f aca="false">D830*E829</f>
        <v>0</v>
      </c>
      <c r="G829" s="354"/>
      <c r="H829" s="355"/>
      <c r="I829" s="356"/>
      <c r="J829" s="369"/>
      <c r="K829" s="403"/>
      <c r="L829" s="404"/>
      <c r="M829" s="300" t="str">
        <f aca="false">IF(H829="","",IF(H829="式",IF(AND(G829=1,I829=""),"","1式ﾁｪｯｸ"),IF(AND(IF(ABS(G829)&gt;=100,ROUND(G829,0),ROUND(G829,1))=G829,TRUNC(I829)=I829,TRUNC(IF(ABS(G829)&gt;=100,ROUND(G829,0),ROUND(G829,1))*TRUNC(I829))=J829),"","少数ﾁｪｯｸ")))</f>
        <v/>
      </c>
      <c r="N829" s="368"/>
    </row>
    <row r="830" customFormat="false" ht="12" hidden="false" customHeight="true" outlineLevel="0" collapsed="false">
      <c r="A830" s="348"/>
      <c r="B830" s="389"/>
      <c r="C830" s="360"/>
      <c r="D830" s="361"/>
      <c r="E830" s="352"/>
      <c r="F830" s="362" t="str">
        <f aca="false">IF(H829="式",1,IF(OR(F829="",F829=0),"",IF(F829&gt;100,ROUND(F829,0),TRUNC(ROUND(F829,1)))))</f>
        <v/>
      </c>
      <c r="G830" s="363" t="str">
        <f aca="false">IF(OR(F829="",H829="式",H829="ヵ所",H829="組",H829="個",H829="本",H829="枚",H829="台",F830&gt;=100),"",(ROUND(F829,1)-F830)*10)</f>
        <v/>
      </c>
      <c r="H830" s="355"/>
      <c r="I830" s="364"/>
      <c r="J830" s="370" t="str">
        <f aca="false">IF(OR(F829=0,F830=""),"",IF(G830="",ROUND((F830)*I830,0),ROUND((F830+G830*0.1)*I830,0)))</f>
        <v/>
      </c>
      <c r="K830" s="408"/>
      <c r="L830" s="409"/>
      <c r="M830" s="300" t="str">
        <f aca="false">IF(H830="","",IF(H830="式",IF(AND(G830=1,I830=""),"","1式ﾁｪｯｸ"),IF(AND(IF(ABS(G830)&gt;=100,ROUND(G830,0),ROUND(G830,1))=G830,TRUNC(I830)=I830,TRUNC(IF(ABS(G830)&gt;=100,ROUND(G830,0),ROUND(G830,1))*TRUNC(I830))=J830),"","少数ﾁｪｯｸ")))</f>
        <v/>
      </c>
      <c r="N830" s="368"/>
    </row>
    <row r="831" customFormat="false" ht="12" hidden="false" customHeight="true" outlineLevel="0" collapsed="false">
      <c r="A831" s="371"/>
      <c r="B831" s="389"/>
      <c r="C831" s="350"/>
      <c r="D831" s="351"/>
      <c r="E831" s="352"/>
      <c r="F831" s="353" t="n">
        <f aca="false">D832*E831</f>
        <v>0</v>
      </c>
      <c r="G831" s="354"/>
      <c r="H831" s="355"/>
      <c r="I831" s="356"/>
      <c r="J831" s="369"/>
      <c r="K831" s="403"/>
      <c r="L831" s="404"/>
      <c r="M831" s="300" t="str">
        <f aca="false">IF(H831="","",IF(H831="式",IF(AND(G831=1,I831=""),"","1式ﾁｪｯｸ"),IF(AND(IF(ABS(G831)&gt;=100,ROUND(G831,0),ROUND(G831,1))=G831,TRUNC(I831)=I831,TRUNC(IF(ABS(G831)&gt;=100,ROUND(G831,0),ROUND(G831,1))*TRUNC(I831))=J831),"","少数ﾁｪｯｸ")))</f>
        <v/>
      </c>
    </row>
    <row r="832" customFormat="false" ht="12" hidden="false" customHeight="true" outlineLevel="0" collapsed="false">
      <c r="A832" s="371"/>
      <c r="B832" s="389"/>
      <c r="C832" s="360"/>
      <c r="D832" s="361"/>
      <c r="E832" s="352"/>
      <c r="F832" s="362" t="str">
        <f aca="false">IF(H831="式",1,IF(OR(F831="",F831=0),"",IF(F831&gt;100,ROUND(F831,0),TRUNC(ROUND(F831,1)))))</f>
        <v/>
      </c>
      <c r="G832" s="363" t="str">
        <f aca="false">IF(OR(F831="",H831="式",H831="ヵ所",H831="組",H831="個",H831="本",H831="枚",H831="台",F832&gt;=100),"",(ROUND(F831,1)-F832)*10)</f>
        <v/>
      </c>
      <c r="H832" s="355"/>
      <c r="I832" s="364"/>
      <c r="J832" s="370" t="str">
        <f aca="false">IF(OR(F831=0,F832=""),"",IF(G832="",ROUND((F832)*I832,0),ROUND((F832+G832*0.1)*I832,0)))</f>
        <v/>
      </c>
      <c r="K832" s="408"/>
      <c r="L832" s="409"/>
      <c r="M832" s="300" t="str">
        <f aca="false">IF(H832="","",IF(H832="式",IF(AND(G832=1,I832=""),"","1式ﾁｪｯｸ"),IF(AND(IF(ABS(G832)&gt;=100,ROUND(G832,0),ROUND(G832,1))=G832,TRUNC(I832)=I832,TRUNC(IF(ABS(G832)&gt;=100,ROUND(G832,0),ROUND(G832,1))*TRUNC(I832))=J832),"","少数ﾁｪｯｸ")))</f>
        <v/>
      </c>
      <c r="N832" s="368"/>
    </row>
    <row r="833" customFormat="false" ht="12" hidden="false" customHeight="true" outlineLevel="0" collapsed="false">
      <c r="A833" s="348"/>
      <c r="B833" s="389"/>
      <c r="C833" s="350"/>
      <c r="D833" s="351"/>
      <c r="E833" s="352"/>
      <c r="F833" s="353" t="n">
        <f aca="false">D834*E833</f>
        <v>0</v>
      </c>
      <c r="G833" s="354"/>
      <c r="H833" s="355"/>
      <c r="I833" s="356"/>
      <c r="J833" s="369"/>
      <c r="K833" s="403"/>
      <c r="L833" s="404"/>
      <c r="M833" s="300" t="str">
        <f aca="false">IF(H833="","",IF(H833="式",IF(AND(G833=1,I833=""),"","1式ﾁｪｯｸ"),IF(AND(IF(ABS(G833)&gt;=100,ROUND(G833,0),ROUND(G833,1))=G833,TRUNC(I833)=I833,TRUNC(IF(ABS(G833)&gt;=100,ROUND(G833,0),ROUND(G833,1))*TRUNC(I833))=J833),"","少数ﾁｪｯｸ")))</f>
        <v/>
      </c>
    </row>
    <row r="834" customFormat="false" ht="12" hidden="false" customHeight="true" outlineLevel="0" collapsed="false">
      <c r="A834" s="348"/>
      <c r="B834" s="389"/>
      <c r="C834" s="360"/>
      <c r="D834" s="361"/>
      <c r="E834" s="352"/>
      <c r="F834" s="362" t="str">
        <f aca="false">IF(H833="式",1,IF(OR(F833="",F833=0),"",IF(F833&gt;100,ROUND(F833,0),TRUNC(ROUND(F833,1)))))</f>
        <v/>
      </c>
      <c r="G834" s="363" t="str">
        <f aca="false">IF(OR(F833="",H833="式",H833="ヵ所",H833="組",H833="個",H833="本",H833="枚",H833="台",F834&gt;=100),"",(ROUND(F833,1)-F834)*10)</f>
        <v/>
      </c>
      <c r="H834" s="355"/>
      <c r="I834" s="364"/>
      <c r="J834" s="370" t="str">
        <f aca="false">IF(OR(F833=0,F834=""),"",IF(G834="",ROUND((F834)*I834,0),ROUND((F834+G834*0.1)*I834,0)))</f>
        <v/>
      </c>
      <c r="K834" s="408"/>
      <c r="L834" s="409"/>
      <c r="M834" s="300" t="str">
        <f aca="false">IF(H834="","",IF(H834="式",IF(AND(G834=1,I834=""),"","1式ﾁｪｯｸ"),IF(AND(IF(ABS(G834)&gt;=100,ROUND(G834,0),ROUND(G834,1))=G834,TRUNC(I834)=I834,TRUNC(IF(ABS(G834)&gt;=100,ROUND(G834,0),ROUND(G834,1))*TRUNC(I834))=J834),"","少数ﾁｪｯｸ")))</f>
        <v/>
      </c>
      <c r="N834" s="368"/>
    </row>
    <row r="835" customFormat="false" ht="12" hidden="false" customHeight="true" outlineLevel="0" collapsed="false">
      <c r="A835" s="348"/>
      <c r="B835" s="389"/>
      <c r="C835" s="350"/>
      <c r="D835" s="351"/>
      <c r="E835" s="352"/>
      <c r="F835" s="353" t="n">
        <f aca="false">D836*E835</f>
        <v>0</v>
      </c>
      <c r="G835" s="354"/>
      <c r="H835" s="355"/>
      <c r="I835" s="356"/>
      <c r="J835" s="369"/>
      <c r="K835" s="403"/>
      <c r="L835" s="404"/>
      <c r="M835" s="300" t="str">
        <f aca="false">IF(H835="","",IF(H835="式",IF(AND(G835=1,I835=""),"","1式ﾁｪｯｸ"),IF(AND(IF(ABS(G835)&gt;=100,ROUND(G835,0),ROUND(G835,1))=G835,TRUNC(I835)=I835,TRUNC(IF(ABS(G835)&gt;=100,ROUND(G835,0),ROUND(G835,1))*TRUNC(I835))=J835),"","少数ﾁｪｯｸ")))</f>
        <v/>
      </c>
    </row>
    <row r="836" customFormat="false" ht="12" hidden="false" customHeight="true" outlineLevel="0" collapsed="false">
      <c r="A836" s="348"/>
      <c r="B836" s="389"/>
      <c r="C836" s="360"/>
      <c r="D836" s="361"/>
      <c r="E836" s="352"/>
      <c r="F836" s="362" t="str">
        <f aca="false">IF(H835="式",1,IF(OR(F835="",F835=0),"",IF(F835&gt;100,ROUND(F835,0),TRUNC(ROUND(F835,1)))))</f>
        <v/>
      </c>
      <c r="G836" s="363" t="str">
        <f aca="false">IF(OR(F835="",H835="式",H835="ヵ所",H835="組",H835="個",H835="本",H835="枚",H835="台",F836&gt;=100),"",(ROUND(F835,1)-F836)*10)</f>
        <v/>
      </c>
      <c r="H836" s="355"/>
      <c r="I836" s="364"/>
      <c r="J836" s="370" t="str">
        <f aca="false">IF(OR(F835=0,F836=""),"",IF(G836="",ROUND((F836)*I836,0),ROUND((F836+G836*0.1)*I836,0)))</f>
        <v/>
      </c>
      <c r="K836" s="408"/>
      <c r="L836" s="409"/>
      <c r="M836" s="300" t="str">
        <f aca="false">IF(H836="","",IF(H836="式",IF(AND(G836=1,I836=""),"","1式ﾁｪｯｸ"),IF(AND(IF(ABS(G836)&gt;=100,ROUND(G836,0),ROUND(G836,1))=G836,TRUNC(I836)=I836,TRUNC(IF(ABS(G836)&gt;=100,ROUND(G836,0),ROUND(G836,1))*TRUNC(I836))=J836),"","少数ﾁｪｯｸ")))</f>
        <v/>
      </c>
      <c r="N836" s="368"/>
    </row>
    <row r="837" customFormat="false" ht="12" hidden="false" customHeight="true" outlineLevel="0" collapsed="false">
      <c r="A837" s="348"/>
      <c r="B837" s="389"/>
      <c r="C837" s="350"/>
      <c r="D837" s="351"/>
      <c r="E837" s="352"/>
      <c r="F837" s="353" t="n">
        <f aca="false">D838*E837</f>
        <v>0</v>
      </c>
      <c r="G837" s="354"/>
      <c r="H837" s="355"/>
      <c r="I837" s="356"/>
      <c r="J837" s="369"/>
      <c r="K837" s="403"/>
      <c r="L837" s="404"/>
      <c r="M837" s="300" t="str">
        <f aca="false">IF(H837="","",IF(H837="式",IF(AND(G837=1,I837=""),"","1式ﾁｪｯｸ"),IF(AND(IF(ABS(G837)&gt;=100,ROUND(G837,0),ROUND(G837,1))=G837,TRUNC(I837)=I837,TRUNC(IF(ABS(G837)&gt;=100,ROUND(G837,0),ROUND(G837,1))*TRUNC(I837))=J837),"","少数ﾁｪｯｸ")))</f>
        <v/>
      </c>
    </row>
    <row r="838" customFormat="false" ht="12" hidden="false" customHeight="true" outlineLevel="0" collapsed="false">
      <c r="A838" s="348"/>
      <c r="B838" s="389"/>
      <c r="C838" s="360"/>
      <c r="D838" s="361"/>
      <c r="E838" s="352"/>
      <c r="F838" s="362" t="str">
        <f aca="false">IF(H837="式",1,IF(OR(F837="",F837=0),"",IF(F837&gt;100,ROUND(F837,0),TRUNC(ROUND(F837,1)))))</f>
        <v/>
      </c>
      <c r="G838" s="363" t="str">
        <f aca="false">IF(OR(F837="",H837="式",H837="ヵ所",H837="組",H837="個",H837="本",H837="枚",H837="台",F838&gt;=100),"",(ROUND(F837,1)-F838)*10)</f>
        <v/>
      </c>
      <c r="H838" s="355"/>
      <c r="I838" s="364"/>
      <c r="J838" s="370" t="str">
        <f aca="false">IF(OR(F837=0,F838=""),"",IF(G838="",ROUND((F838)*I838,0),ROUND((F838+G838*0.1)*I838,0)))</f>
        <v/>
      </c>
      <c r="K838" s="408"/>
      <c r="L838" s="409"/>
      <c r="M838" s="300" t="str">
        <f aca="false">IF(H838="","",IF(H838="式",IF(AND(G838=1,I838=""),"","1式ﾁｪｯｸ"),IF(AND(IF(ABS(G838)&gt;=100,ROUND(G838,0),ROUND(G838,1))=G838,TRUNC(I838)=I838,TRUNC(IF(ABS(G838)&gt;=100,ROUND(G838,0),ROUND(G838,1))*TRUNC(I838))=J838),"","少数ﾁｪｯｸ")))</f>
        <v/>
      </c>
      <c r="N838" s="368"/>
    </row>
    <row r="839" customFormat="false" ht="12" hidden="false" customHeight="true" outlineLevel="0" collapsed="false">
      <c r="A839" s="373"/>
      <c r="B839" s="389"/>
      <c r="C839" s="350"/>
      <c r="D839" s="351"/>
      <c r="E839" s="352"/>
      <c r="F839" s="353" t="n">
        <f aca="false">D840*E839</f>
        <v>0</v>
      </c>
      <c r="G839" s="354"/>
      <c r="H839" s="355"/>
      <c r="I839" s="356"/>
      <c r="J839" s="369"/>
      <c r="K839" s="403"/>
      <c r="L839" s="404"/>
      <c r="M839" s="300" t="str">
        <f aca="false">IF(H839="","",IF(H839="式",IF(AND(G839=1,I839=""),"","1式ﾁｪｯｸ"),IF(AND(IF(ABS(G839)&gt;=100,ROUND(G839,0),ROUND(G839,1))=G839,TRUNC(I839)=I839,TRUNC(IF(ABS(G839)&gt;=100,ROUND(G839,0),ROUND(G839,1))*TRUNC(I839))=J839),"","少数ﾁｪｯｸ")))</f>
        <v/>
      </c>
    </row>
    <row r="840" customFormat="false" ht="12" hidden="false" customHeight="true" outlineLevel="0" collapsed="false">
      <c r="A840" s="373"/>
      <c r="B840" s="389"/>
      <c r="C840" s="360"/>
      <c r="D840" s="361"/>
      <c r="E840" s="352"/>
      <c r="F840" s="362" t="str">
        <f aca="false">IF(H839="式",1,IF(OR(F839="",F839=0),"",IF(F839&gt;100,ROUND(F839,0),TRUNC(ROUND(F839,1)))))</f>
        <v/>
      </c>
      <c r="G840" s="363" t="str">
        <f aca="false">IF(OR(F839="",H839="式",H839="ヵ所",H839="組",H839="個",H839="本",H839="枚",H839="台",F840&gt;=100),"",(ROUND(F839,1)-F840)*10)</f>
        <v/>
      </c>
      <c r="H840" s="355"/>
      <c r="I840" s="364"/>
      <c r="J840" s="370" t="str">
        <f aca="false">IF(OR(F839=0,F840=""),"",IF(G840="",ROUND((F840)*I840,0),ROUND((F840+G840*0.1)*I840,0)))</f>
        <v/>
      </c>
      <c r="K840" s="408"/>
      <c r="L840" s="409"/>
      <c r="M840" s="300" t="str">
        <f aca="false">IF(H840="","",IF(H840="式",IF(AND(G840=1,I840=""),"","1式ﾁｪｯｸ"),IF(AND(IF(ABS(G840)&gt;=100,ROUND(G840,0),ROUND(G840,1))=G840,TRUNC(I840)=I840,TRUNC(IF(ABS(G840)&gt;=100,ROUND(G840,0),ROUND(G840,1))*TRUNC(I840))=J840),"","少数ﾁｪｯｸ")))</f>
        <v/>
      </c>
      <c r="N840" s="368"/>
    </row>
    <row r="841" customFormat="false" ht="12" hidden="false" customHeight="true" outlineLevel="0" collapsed="false">
      <c r="A841" s="348"/>
      <c r="B841" s="389"/>
      <c r="C841" s="350"/>
      <c r="D841" s="351"/>
      <c r="E841" s="352"/>
      <c r="F841" s="353" t="n">
        <f aca="false">D842*E841</f>
        <v>0</v>
      </c>
      <c r="G841" s="354"/>
      <c r="H841" s="355"/>
      <c r="I841" s="356"/>
      <c r="J841" s="369"/>
      <c r="K841" s="403"/>
      <c r="L841" s="404"/>
      <c r="M841" s="300" t="str">
        <f aca="false">IF(H841="","",IF(H841="式",IF(AND(G841=1,I841=""),"","1式ﾁｪｯｸ"),IF(AND(IF(ABS(G841)&gt;=100,ROUND(G841,0),ROUND(G841,1))=G841,TRUNC(I841)=I841,TRUNC(IF(ABS(G841)&gt;=100,ROUND(G841,0),ROUND(G841,1))*TRUNC(I841))=J841),"","少数ﾁｪｯｸ")))</f>
        <v/>
      </c>
    </row>
    <row r="842" customFormat="false" ht="12" hidden="false" customHeight="true" outlineLevel="0" collapsed="false">
      <c r="A842" s="348"/>
      <c r="B842" s="389"/>
      <c r="C842" s="360"/>
      <c r="D842" s="361"/>
      <c r="E842" s="352"/>
      <c r="F842" s="362" t="str">
        <f aca="false">IF(H841="式",1,IF(OR(F841="",F841=0),"",IF(F841&gt;100,ROUND(F841,0),TRUNC(ROUND(F841,1)))))</f>
        <v/>
      </c>
      <c r="G842" s="363" t="str">
        <f aca="false">IF(OR(F841="",H841="式",H841="ヵ所",H841="組",H841="個",H841="本",H841="枚",H841="台",F842&gt;=100),"",(ROUND(F841,1)-F842)*10)</f>
        <v/>
      </c>
      <c r="H842" s="355"/>
      <c r="I842" s="364"/>
      <c r="J842" s="370" t="str">
        <f aca="false">IF(OR(F841=0,F842=""),"",IF(G842="",ROUND((F842)*I842,0),ROUND((F842+G842*0.1)*I842,0)))</f>
        <v/>
      </c>
      <c r="K842" s="408"/>
      <c r="L842" s="409"/>
      <c r="M842" s="300" t="str">
        <f aca="false">IF(H842="","",IF(H842="式",IF(AND(G842=1,I842=""),"","1式ﾁｪｯｸ"),IF(AND(IF(ABS(G842)&gt;=100,ROUND(G842,0),ROUND(G842,1))=G842,TRUNC(I842)=I842,TRUNC(IF(ABS(G842)&gt;=100,ROUND(G842,0),ROUND(G842,1))*TRUNC(I842))=J842),"","少数ﾁｪｯｸ")))</f>
        <v/>
      </c>
      <c r="N842" s="368"/>
    </row>
    <row r="843" customFormat="false" ht="12" hidden="false" customHeight="true" outlineLevel="0" collapsed="false">
      <c r="A843" s="348"/>
      <c r="B843" s="389"/>
      <c r="C843" s="350"/>
      <c r="D843" s="351"/>
      <c r="E843" s="352"/>
      <c r="F843" s="353" t="n">
        <f aca="false">D844*E843</f>
        <v>0</v>
      </c>
      <c r="G843" s="354"/>
      <c r="H843" s="355"/>
      <c r="I843" s="356"/>
      <c r="J843" s="369"/>
      <c r="K843" s="403"/>
      <c r="L843" s="404"/>
      <c r="M843" s="300" t="str">
        <f aca="false">IF(H843="","",IF(H843="式",IF(AND(G843=1,I843=""),"","1式ﾁｪｯｸ"),IF(AND(IF(ABS(G843)&gt;=100,ROUND(G843,0),ROUND(G843,1))=G843,TRUNC(I843)=I843,TRUNC(IF(ABS(G843)&gt;=100,ROUND(G843,0),ROUND(G843,1))*TRUNC(I843))=J843),"","少数ﾁｪｯｸ")))</f>
        <v/>
      </c>
    </row>
    <row r="844" customFormat="false" ht="12" hidden="false" customHeight="true" outlineLevel="0" collapsed="false">
      <c r="A844" s="348"/>
      <c r="B844" s="389"/>
      <c r="C844" s="360"/>
      <c r="D844" s="361"/>
      <c r="E844" s="352"/>
      <c r="F844" s="362" t="str">
        <f aca="false">IF(H843="式",1,IF(OR(F843="",F843=0),"",IF(F843&gt;100,ROUND(F843,0),TRUNC(ROUND(F843,1)))))</f>
        <v/>
      </c>
      <c r="G844" s="363" t="str">
        <f aca="false">IF(OR(F843="",H843="式",H843="ヵ所",H843="組",H843="個",H843="本",H843="枚",H843="台",F844&gt;=100),"",(ROUND(F843,1)-F844)*10)</f>
        <v/>
      </c>
      <c r="H844" s="355"/>
      <c r="I844" s="364"/>
      <c r="J844" s="370" t="str">
        <f aca="false">IF(OR(F843=0,F844=""),"",IF(G844="",ROUND((F844)*I844,0),ROUND((F844+G844*0.1)*I844,0)))</f>
        <v/>
      </c>
      <c r="K844" s="408"/>
      <c r="L844" s="409"/>
      <c r="M844" s="300" t="str">
        <f aca="false">IF(H844="","",IF(H844="式",IF(AND(G844=1,I844=""),"","1式ﾁｪｯｸ"),IF(AND(IF(ABS(G844)&gt;=100,ROUND(G844,0),ROUND(G844,1))=G844,TRUNC(I844)=I844,TRUNC(IF(ABS(G844)&gt;=100,ROUND(G844,0),ROUND(G844,1))*TRUNC(I844))=J844),"","少数ﾁｪｯｸ")))</f>
        <v/>
      </c>
      <c r="N844" s="368"/>
    </row>
    <row r="845" customFormat="false" ht="12" hidden="false" customHeight="true" outlineLevel="0" collapsed="false">
      <c r="A845" s="348"/>
      <c r="B845" s="389"/>
      <c r="C845" s="350"/>
      <c r="D845" s="351"/>
      <c r="E845" s="352"/>
      <c r="F845" s="353" t="n">
        <f aca="false">D846*E845</f>
        <v>0</v>
      </c>
      <c r="G845" s="354"/>
      <c r="H845" s="355"/>
      <c r="I845" s="356"/>
      <c r="J845" s="369"/>
      <c r="K845" s="403"/>
      <c r="L845" s="404"/>
      <c r="M845" s="300" t="str">
        <f aca="false">IF(H845="","",IF(H845="式",IF(AND(G845=1,I845=""),"","1式ﾁｪｯｸ"),IF(AND(IF(ABS(G845)&gt;=100,ROUND(G845,0),ROUND(G845,1))=G845,TRUNC(I845)=I845,TRUNC(IF(ABS(G845)&gt;=100,ROUND(G845,0),ROUND(G845,1))*TRUNC(I845))=J845),"","少数ﾁｪｯｸ")))</f>
        <v/>
      </c>
      <c r="N845" s="368"/>
    </row>
    <row r="846" customFormat="false" ht="12" hidden="false" customHeight="true" outlineLevel="0" collapsed="false">
      <c r="A846" s="348"/>
      <c r="B846" s="389"/>
      <c r="C846" s="360"/>
      <c r="D846" s="361"/>
      <c r="E846" s="352"/>
      <c r="F846" s="362" t="str">
        <f aca="false">IF(H845="式",1,IF(OR(F845="",F845=0),"",IF(F845&gt;100,ROUND(F845,0),TRUNC(ROUND(F845,1)))))</f>
        <v/>
      </c>
      <c r="G846" s="363" t="str">
        <f aca="false">IF(OR(F845="",H845="式",H845="ヵ所",H845="組",H845="個",H845="本",H845="枚",H845="台",F846&gt;=100),"",(ROUND(F845,1)-F846)*10)</f>
        <v/>
      </c>
      <c r="H846" s="355"/>
      <c r="I846" s="364"/>
      <c r="J846" s="370" t="str">
        <f aca="false">IF(OR(F845=0,F846=""),"",IF(G846="",ROUND((F846)*I846,0),ROUND((F846+G846*0.1)*I846,0)))</f>
        <v/>
      </c>
      <c r="K846" s="408"/>
      <c r="L846" s="409"/>
      <c r="M846" s="300" t="str">
        <f aca="false">IF(H846="","",IF(H846="式",IF(AND(G846=1,I846=""),"","1式ﾁｪｯｸ"),IF(AND(IF(ABS(G846)&gt;=100,ROUND(G846,0),ROUND(G846,1))=G846,TRUNC(I846)=I846,TRUNC(IF(ABS(G846)&gt;=100,ROUND(G846,0),ROUND(G846,1))*TRUNC(I846))=J846),"","少数ﾁｪｯｸ")))</f>
        <v/>
      </c>
      <c r="N846" s="368"/>
    </row>
    <row r="847" customFormat="false" ht="12" hidden="false" customHeight="true" outlineLevel="0" collapsed="false">
      <c r="A847" s="348"/>
      <c r="B847" s="389"/>
      <c r="C847" s="350"/>
      <c r="D847" s="351"/>
      <c r="E847" s="352"/>
      <c r="F847" s="353" t="n">
        <f aca="false">D848*E847</f>
        <v>0</v>
      </c>
      <c r="G847" s="354"/>
      <c r="H847" s="355"/>
      <c r="I847" s="356"/>
      <c r="J847" s="369"/>
      <c r="K847" s="403"/>
      <c r="L847" s="404"/>
      <c r="M847" s="300" t="str">
        <f aca="false">IF(H847="","",IF(H847="式",IF(AND(G847=1,I847=""),"","1式ﾁｪｯｸ"),IF(AND(IF(ABS(G847)&gt;=100,ROUND(G847,0),ROUND(G847,1))=G847,TRUNC(I847)=I847,TRUNC(IF(ABS(G847)&gt;=100,ROUND(G847,0),ROUND(G847,1))*TRUNC(I847))=J847),"","少数ﾁｪｯｸ")))</f>
        <v/>
      </c>
    </row>
    <row r="848" customFormat="false" ht="12" hidden="false" customHeight="true" outlineLevel="0" collapsed="false">
      <c r="A848" s="348"/>
      <c r="B848" s="389"/>
      <c r="C848" s="360"/>
      <c r="D848" s="361"/>
      <c r="E848" s="352"/>
      <c r="F848" s="362" t="str">
        <f aca="false">IF(H847="式",1,IF(OR(F847="",F847=0),"",IF(F847&gt;100,ROUND(F847,0),TRUNC(ROUND(F847,1)))))</f>
        <v/>
      </c>
      <c r="G848" s="363" t="str">
        <f aca="false">IF(OR(F847="",H847="式",H847="ヵ所",H847="組",H847="個",H847="本",H847="枚",H847="台",F848&gt;=100),"",(ROUND(F847,1)-F848)*10)</f>
        <v/>
      </c>
      <c r="H848" s="355"/>
      <c r="I848" s="364"/>
      <c r="J848" s="370" t="str">
        <f aca="false">IF(OR(F847=0,F848=""),"",IF(G848="",ROUND((F848)*I848,0),ROUND((F848+G848*0.1)*I848,0)))</f>
        <v/>
      </c>
      <c r="K848" s="408"/>
      <c r="L848" s="409"/>
      <c r="M848" s="300" t="str">
        <f aca="false">IF(H848="","",IF(H848="式",IF(AND(G848=1,I848=""),"","1式ﾁｪｯｸ"),IF(AND(IF(ABS(G848)&gt;=100,ROUND(G848,0),ROUND(G848,1))=G848,TRUNC(I848)=I848,TRUNC(IF(ABS(G848)&gt;=100,ROUND(G848,0),ROUND(G848,1))*TRUNC(I848))=J848),"","少数ﾁｪｯｸ")))</f>
        <v/>
      </c>
      <c r="N848" s="368"/>
    </row>
    <row r="849" customFormat="false" ht="12" hidden="false" customHeight="true" outlineLevel="0" collapsed="false">
      <c r="A849" s="348"/>
      <c r="B849" s="389"/>
      <c r="C849" s="350"/>
      <c r="D849" s="351"/>
      <c r="E849" s="352"/>
      <c r="F849" s="353" t="n">
        <f aca="false">D850*E849</f>
        <v>0</v>
      </c>
      <c r="G849" s="354"/>
      <c r="H849" s="355"/>
      <c r="I849" s="356"/>
      <c r="J849" s="369"/>
      <c r="K849" s="403"/>
      <c r="L849" s="404"/>
      <c r="M849" s="300" t="str">
        <f aca="false">IF(H849="","",IF(H849="式",IF(AND(G849=1,I849=""),"","1式ﾁｪｯｸ"),IF(AND(IF(ABS(G849)&gt;=100,ROUND(G849,0),ROUND(G849,1))=G849,TRUNC(I849)=I849,TRUNC(IF(ABS(G849)&gt;=100,ROUND(G849,0),ROUND(G849,1))*TRUNC(I849))=J849),"","少数ﾁｪｯｸ")))</f>
        <v/>
      </c>
      <c r="N849" s="368"/>
    </row>
    <row r="850" customFormat="false" ht="12" hidden="false" customHeight="true" outlineLevel="0" collapsed="false">
      <c r="A850" s="348"/>
      <c r="B850" s="389"/>
      <c r="C850" s="360"/>
      <c r="D850" s="361"/>
      <c r="E850" s="352"/>
      <c r="F850" s="362" t="str">
        <f aca="false">IF(H849="式",1,IF(OR(F849="",F849=0),"",IF(F849&gt;100,ROUND(F849,0),TRUNC(ROUND(F849,1)))))</f>
        <v/>
      </c>
      <c r="G850" s="363" t="str">
        <f aca="false">IF(OR(F849="",H849="式",H849="ヵ所",H849="組",H849="個",H849="本",H849="枚",H849="台",F850&gt;=100),"",(ROUND(F849,1)-F850)*10)</f>
        <v/>
      </c>
      <c r="H850" s="355"/>
      <c r="I850" s="364"/>
      <c r="J850" s="370" t="str">
        <f aca="false">IF(OR(F849=0,F850=""),"",IF(G850="",ROUND((F850)*I850,0),ROUND((F850+G850*0.1)*I850,0)))</f>
        <v/>
      </c>
      <c r="K850" s="408"/>
      <c r="L850" s="409"/>
      <c r="M850" s="300" t="str">
        <f aca="false">IF(H850="","",IF(H850="式",IF(AND(G850=1,I850=""),"","1式ﾁｪｯｸ"),IF(AND(IF(ABS(G850)&gt;=100,ROUND(G850,0),ROUND(G850,1))=G850,TRUNC(I850)=I850,TRUNC(IF(ABS(G850)&gt;=100,ROUND(G850,0),ROUND(G850,1))*TRUNC(I850))=J850),"","少数ﾁｪｯｸ")))</f>
        <v/>
      </c>
      <c r="N850" s="368"/>
    </row>
    <row r="851" customFormat="false" ht="12" hidden="false" customHeight="true" outlineLevel="0" collapsed="false">
      <c r="A851" s="371"/>
      <c r="B851" s="389"/>
      <c r="C851" s="350"/>
      <c r="D851" s="351"/>
      <c r="E851" s="352"/>
      <c r="F851" s="353" t="n">
        <f aca="false">D852*E851</f>
        <v>0</v>
      </c>
      <c r="G851" s="354"/>
      <c r="H851" s="355"/>
      <c r="I851" s="356"/>
      <c r="J851" s="369"/>
      <c r="K851" s="403"/>
      <c r="L851" s="404"/>
    </row>
    <row r="852" customFormat="false" ht="12" hidden="false" customHeight="true" outlineLevel="0" collapsed="false">
      <c r="A852" s="371"/>
      <c r="B852" s="389"/>
      <c r="C852" s="360"/>
      <c r="D852" s="361"/>
      <c r="E852" s="352"/>
      <c r="F852" s="362" t="str">
        <f aca="false">IF(H851="式",1,IF(OR(F851="",F851=0),"",IF(F851&gt;100,ROUND(F851,0),TRUNC(ROUND(F851,1)))))</f>
        <v/>
      </c>
      <c r="G852" s="363" t="str">
        <f aca="false">IF(OR(F851="",H851="式",H851="ヵ所",H851="組",H851="個",H851="本",H851="枚",H851="台",F852&gt;=100),"",(ROUND(F851,1)-F852)*10)</f>
        <v/>
      </c>
      <c r="H852" s="355"/>
      <c r="I852" s="364"/>
      <c r="J852" s="370" t="str">
        <f aca="false">IF(OR(F851=0,F852=""),"",IF(G852="",ROUND((F852)*I852,0),ROUND((F852+G852*0.1)*I852,0)))</f>
        <v/>
      </c>
      <c r="K852" s="408"/>
      <c r="L852" s="409"/>
      <c r="N852" s="368"/>
    </row>
    <row r="853" customFormat="false" ht="12" hidden="false" customHeight="true" outlineLevel="0" collapsed="false">
      <c r="A853" s="348"/>
      <c r="B853" s="389"/>
      <c r="C853" s="350"/>
      <c r="D853" s="351"/>
      <c r="E853" s="352"/>
      <c r="F853" s="353" t="n">
        <f aca="false">D854*E853</f>
        <v>0</v>
      </c>
      <c r="G853" s="354"/>
      <c r="H853" s="355"/>
      <c r="I853" s="356"/>
      <c r="J853" s="369"/>
      <c r="K853" s="403"/>
      <c r="L853" s="404"/>
      <c r="M853" s="300" t="str">
        <f aca="false">IF(H853="","",IF(H853="式",IF(AND(G853=1,I853=""),"","1式ﾁｪｯｸ"),IF(AND(IF(ABS(G853)&gt;=100,ROUND(G853,0),ROUND(G853,1))=G853,TRUNC(I853)=I853,TRUNC(IF(ABS(G853)&gt;=100,ROUND(G853,0),ROUND(G853,1))*TRUNC(I853))=J853),"","少数ﾁｪｯｸ")))</f>
        <v/>
      </c>
    </row>
    <row r="854" customFormat="false" ht="12" hidden="false" customHeight="true" outlineLevel="0" collapsed="false">
      <c r="A854" s="348"/>
      <c r="B854" s="389"/>
      <c r="C854" s="360"/>
      <c r="D854" s="361"/>
      <c r="E854" s="352"/>
      <c r="F854" s="362" t="str">
        <f aca="false">IF(H853="式",1,IF(OR(F853="",F853=0),"",IF(F853&gt;100,ROUND(F853,0),TRUNC(ROUND(F853,1)))))</f>
        <v/>
      </c>
      <c r="G854" s="363" t="str">
        <f aca="false">IF(OR(F853="",H853="式",H853="ヵ所",H853="組",H853="個",H853="本",H853="枚",H853="台",F854&gt;=100),"",(ROUND(F853,1)-F854)*10)</f>
        <v/>
      </c>
      <c r="H854" s="355"/>
      <c r="I854" s="364"/>
      <c r="J854" s="370" t="str">
        <f aca="false">IF(OR(F853=0,F854=""),"",IF(G854="",ROUND((F854)*I854,0),ROUND((F854+G854*0.1)*I854,0)))</f>
        <v/>
      </c>
      <c r="K854" s="408"/>
      <c r="L854" s="409"/>
      <c r="M854" s="300" t="str">
        <f aca="false">IF(H854="","",IF(H854="式",IF(AND(G854=1,I854=""),"","1式ﾁｪｯｸ"),IF(AND(IF(ABS(G854)&gt;=100,ROUND(G854,0),ROUND(G854,1))=G854,TRUNC(I854)=I854,TRUNC(IF(ABS(G854)&gt;=100,ROUND(G854,0),ROUND(G854,1))*TRUNC(I854))=J854),"","少数ﾁｪｯｸ")))</f>
        <v/>
      </c>
      <c r="N854" s="368"/>
    </row>
    <row r="855" customFormat="false" ht="12" hidden="false" customHeight="true" outlineLevel="0" collapsed="false">
      <c r="A855" s="348"/>
      <c r="B855" s="389"/>
      <c r="C855" s="350"/>
      <c r="D855" s="351"/>
      <c r="E855" s="352"/>
      <c r="F855" s="353" t="n">
        <f aca="false">D856*E855</f>
        <v>0</v>
      </c>
      <c r="G855" s="354"/>
      <c r="H855" s="355"/>
      <c r="I855" s="356"/>
      <c r="J855" s="369"/>
      <c r="K855" s="403"/>
      <c r="L855" s="404"/>
      <c r="M855" s="300" t="str">
        <f aca="false">IF(H855="","",IF(H855="式",IF(AND(G855=1,I855=""),"","1式ﾁｪｯｸ"),IF(AND(IF(ABS(G855)&gt;=100,ROUND(G855,0),ROUND(G855,1))=G855,TRUNC(I855)=I855,TRUNC(IF(ABS(G855)&gt;=100,ROUND(G855,0),ROUND(G855,1))*TRUNC(I855))=J855),"","少数ﾁｪｯｸ")))</f>
        <v/>
      </c>
    </row>
    <row r="856" customFormat="false" ht="12" hidden="false" customHeight="true" outlineLevel="0" collapsed="false">
      <c r="A856" s="348"/>
      <c r="B856" s="389"/>
      <c r="C856" s="360"/>
      <c r="D856" s="361"/>
      <c r="E856" s="352"/>
      <c r="F856" s="362" t="str">
        <f aca="false">IF(H855="式",1,IF(OR(F855="",F855=0),"",IF(F855&gt;100,ROUND(F855,0),TRUNC(ROUND(F855,1)))))</f>
        <v/>
      </c>
      <c r="G856" s="363" t="str">
        <f aca="false">IF(OR(F855="",H855="式",H855="ヵ所",H855="組",H855="個",H855="本",H855="枚",H855="台",F856&gt;=100),"",(ROUND(F855,1)-F856)*10)</f>
        <v/>
      </c>
      <c r="H856" s="355"/>
      <c r="I856" s="364"/>
      <c r="J856" s="370" t="str">
        <f aca="false">IF(OR(F855=0,F856=""),"",IF(G856="",ROUND((F856)*I856,0),ROUND((F856+G856*0.1)*I856,0)))</f>
        <v/>
      </c>
      <c r="K856" s="408"/>
      <c r="L856" s="409"/>
      <c r="M856" s="300" t="str">
        <f aca="false">IF(H856="","",IF(H856="式",IF(AND(G856=1,I856=""),"","1式ﾁｪｯｸ"),IF(AND(IF(ABS(G856)&gt;=100,ROUND(G856,0),ROUND(G856,1))=G856,TRUNC(I856)=I856,TRUNC(IF(ABS(G856)&gt;=100,ROUND(G856,0),ROUND(G856,1))*TRUNC(I856))=J856),"","少数ﾁｪｯｸ")))</f>
        <v/>
      </c>
      <c r="N856" s="368"/>
    </row>
    <row r="857" customFormat="false" ht="12" hidden="false" customHeight="true" outlineLevel="0" collapsed="false">
      <c r="A857" s="371"/>
      <c r="B857" s="389"/>
      <c r="C857" s="350"/>
      <c r="D857" s="351"/>
      <c r="E857" s="352"/>
      <c r="F857" s="353" t="n">
        <f aca="false">D858*E857</f>
        <v>0</v>
      </c>
      <c r="G857" s="354"/>
      <c r="H857" s="355"/>
      <c r="I857" s="356"/>
      <c r="J857" s="369"/>
      <c r="K857" s="403"/>
      <c r="L857" s="404"/>
      <c r="M857" s="300" t="str">
        <f aca="false">IF(H857="","",IF(H857="式",IF(AND(G857=1,I857=""),"","1式ﾁｪｯｸ"),IF(AND(IF(ABS(G857)&gt;=100,ROUND(G857,0),ROUND(G857,1))=G857,TRUNC(I857)=I857,TRUNC(IF(ABS(G857)&gt;=100,ROUND(G857,0),ROUND(G857,1))*TRUNC(I857))=J857),"","少数ﾁｪｯｸ")))</f>
        <v/>
      </c>
    </row>
    <row r="858" customFormat="false" ht="12" hidden="false" customHeight="true" outlineLevel="0" collapsed="false">
      <c r="A858" s="371"/>
      <c r="B858" s="389"/>
      <c r="C858" s="360"/>
      <c r="D858" s="361"/>
      <c r="E858" s="352"/>
      <c r="F858" s="362" t="str">
        <f aca="false">IF(H857="式",1,IF(OR(F857="",F857=0),"",IF(F857&gt;100,ROUND(F857,0),TRUNC(ROUND(F857,1)))))</f>
        <v/>
      </c>
      <c r="G858" s="363" t="str">
        <f aca="false">IF(OR(F857="",H857="式",H857="ヵ所",H857="組",H857="個",H857="本",H857="枚",H857="台",F858&gt;=100),"",(ROUND(F857,1)-F858)*10)</f>
        <v/>
      </c>
      <c r="H858" s="355"/>
      <c r="I858" s="364"/>
      <c r="J858" s="370" t="str">
        <f aca="false">IF(OR(F857=0,F858=""),"",IF(G858="",ROUND((F858)*I858,0),ROUND((F858+G858*0.1)*I858,0)))</f>
        <v/>
      </c>
      <c r="K858" s="408"/>
      <c r="L858" s="409"/>
      <c r="N858" s="368"/>
    </row>
    <row r="859" customFormat="false" ht="12" hidden="false" customHeight="true" outlineLevel="0" collapsed="false">
      <c r="A859" s="371"/>
      <c r="B859" s="410"/>
      <c r="C859" s="350"/>
      <c r="D859" s="351"/>
      <c r="E859" s="352"/>
      <c r="F859" s="353" t="n">
        <f aca="false">D860*E859</f>
        <v>0</v>
      </c>
      <c r="G859" s="354"/>
      <c r="H859" s="355"/>
      <c r="I859" s="356"/>
      <c r="J859" s="369"/>
      <c r="K859" s="403"/>
      <c r="L859" s="404"/>
      <c r="M859" s="300" t="str">
        <f aca="false">IF(H859="","",IF(H859="式",IF(AND(G859=1,I859=""),"","1式ﾁｪｯｸ"),IF(AND(IF(ABS(G859)&gt;=100,ROUND(G859,0),ROUND(G859,1))=G859,TRUNC(I859)=I859,TRUNC(IF(ABS(G859)&gt;=100,ROUND(G859,0),ROUND(G859,1))*TRUNC(I859))=J859),"","少数ﾁｪｯｸ")))</f>
        <v/>
      </c>
      <c r="N859" s="368"/>
    </row>
    <row r="860" customFormat="false" ht="12" hidden="false" customHeight="true" outlineLevel="0" collapsed="false">
      <c r="A860" s="371"/>
      <c r="B860" s="410"/>
      <c r="C860" s="360"/>
      <c r="D860" s="361"/>
      <c r="E860" s="352"/>
      <c r="F860" s="362" t="str">
        <f aca="false">IF(H859="式",1,IF(OR(F859="",F859=0),"",IF(F859&gt;100,ROUND(F859,0),TRUNC(ROUND(F859,1)))))</f>
        <v/>
      </c>
      <c r="G860" s="363" t="str">
        <f aca="false">IF(OR(F859="",H859="式",H859="ヵ所",H859="組",H859="個",H859="本",H859="枚",H859="台",F860&gt;=100),"",(ROUND(F859,1)-F860)*10)</f>
        <v/>
      </c>
      <c r="H860" s="355"/>
      <c r="I860" s="364"/>
      <c r="J860" s="370" t="str">
        <f aca="false">IF(OR(F859=0,F860=""),"",IF(G860="",ROUND((F860)*I860,0),ROUND((F860+G860*0.1)*I860,0)))</f>
        <v/>
      </c>
      <c r="K860" s="408"/>
      <c r="L860" s="409"/>
      <c r="M860" s="300" t="str">
        <f aca="false">IF(H860="","",IF(H860="式",IF(AND(G860=1,I860=""),"","1式ﾁｪｯｸ"),IF(AND(IF(ABS(G860)&gt;=100,ROUND(G860,0),ROUND(G860,1))=G860,TRUNC(I860)=I860,TRUNC(IF(ABS(G860)&gt;=100,ROUND(G860,0),ROUND(G860,1))*TRUNC(I860))=J860),"","少数ﾁｪｯｸ")))</f>
        <v/>
      </c>
      <c r="N860" s="368"/>
    </row>
    <row r="861" customFormat="false" ht="12" hidden="false" customHeight="true" outlineLevel="0" collapsed="false">
      <c r="A861" s="371"/>
      <c r="B861" s="389"/>
      <c r="C861" s="350"/>
      <c r="D861" s="351"/>
      <c r="E861" s="352"/>
      <c r="F861" s="353" t="n">
        <f aca="false">D862*E861</f>
        <v>0</v>
      </c>
      <c r="G861" s="354"/>
      <c r="H861" s="355"/>
      <c r="I861" s="356"/>
      <c r="J861" s="369"/>
      <c r="K861" s="403"/>
      <c r="L861" s="404"/>
    </row>
    <row r="862" customFormat="false" ht="12" hidden="false" customHeight="true" outlineLevel="0" collapsed="false">
      <c r="A862" s="371"/>
      <c r="B862" s="389"/>
      <c r="C862" s="360"/>
      <c r="D862" s="361"/>
      <c r="E862" s="352"/>
      <c r="F862" s="362" t="str">
        <f aca="false">IF(H861="式",1,IF(OR(F861="",F861=0),"",IF(F861&gt;100,ROUND(F861,0),TRUNC(ROUND(F861,1)))))</f>
        <v/>
      </c>
      <c r="G862" s="363" t="str">
        <f aca="false">IF(OR(F861="",H861="式",H861="ヵ所",H861="組",H861="個",H861="本",H861="枚",H861="台",F862&gt;=100),"",(ROUND(F861,1)-F862)*10)</f>
        <v/>
      </c>
      <c r="H862" s="355"/>
      <c r="I862" s="364"/>
      <c r="J862" s="370" t="str">
        <f aca="false">IF(OR(F861=0,F862=""),"",IF(G862="",ROUND((F862)*I862,0),ROUND((F862+G862*0.1)*I862,0)))</f>
        <v/>
      </c>
      <c r="K862" s="408"/>
      <c r="L862" s="409"/>
      <c r="N862" s="368"/>
    </row>
    <row r="863" customFormat="false" ht="12" hidden="false" customHeight="true" outlineLevel="0" collapsed="false">
      <c r="A863" s="371"/>
      <c r="B863" s="389"/>
      <c r="C863" s="350"/>
      <c r="D863" s="351"/>
      <c r="E863" s="352"/>
      <c r="F863" s="353" t="n">
        <f aca="false">D864*E863</f>
        <v>0</v>
      </c>
      <c r="G863" s="354"/>
      <c r="H863" s="355"/>
      <c r="I863" s="356"/>
      <c r="J863" s="369"/>
      <c r="K863" s="403"/>
      <c r="L863" s="404"/>
    </row>
    <row r="864" customFormat="false" ht="12" hidden="false" customHeight="true" outlineLevel="0" collapsed="false">
      <c r="A864" s="371"/>
      <c r="B864" s="389"/>
      <c r="C864" s="360"/>
      <c r="D864" s="361"/>
      <c r="E864" s="352"/>
      <c r="F864" s="362" t="str">
        <f aca="false">IF(H863="式",1,IF(OR(F863="",F863=0),"",IF(F863&gt;100,ROUND(F863,0),TRUNC(ROUND(F863,1)))))</f>
        <v/>
      </c>
      <c r="G864" s="363" t="str">
        <f aca="false">IF(OR(F863="",H863="式",H863="ヵ所",H863="組",H863="個",H863="本",H863="枚",H863="台",F864&gt;=100),"",(ROUND(F863,1)-F864)*10)</f>
        <v/>
      </c>
      <c r="H864" s="355"/>
      <c r="I864" s="364"/>
      <c r="J864" s="370" t="str">
        <f aca="false">IF(OR(F863=0,F864=""),"",IF(G864="",ROUND((F864)*I864,0),ROUND((F864+G864*0.1)*I864,0)))</f>
        <v/>
      </c>
      <c r="K864" s="408"/>
      <c r="L864" s="409"/>
      <c r="N864" s="368"/>
    </row>
    <row r="865" customFormat="false" ht="12" hidden="false" customHeight="true" outlineLevel="0" collapsed="false">
      <c r="A865" s="371"/>
      <c r="B865" s="389"/>
      <c r="C865" s="350"/>
      <c r="D865" s="351"/>
      <c r="E865" s="352"/>
      <c r="F865" s="353" t="n">
        <f aca="false">D866*E865</f>
        <v>0</v>
      </c>
      <c r="G865" s="354"/>
      <c r="H865" s="355"/>
      <c r="I865" s="356"/>
      <c r="J865" s="369"/>
      <c r="K865" s="403"/>
      <c r="L865" s="404"/>
      <c r="N865" s="368"/>
    </row>
    <row r="866" customFormat="false" ht="12" hidden="false" customHeight="true" outlineLevel="0" collapsed="false">
      <c r="A866" s="371"/>
      <c r="B866" s="389"/>
      <c r="C866" s="360"/>
      <c r="D866" s="361"/>
      <c r="E866" s="352"/>
      <c r="F866" s="362" t="str">
        <f aca="false">IF(H865="式",1,IF(OR(F865="",F865=0),"",IF(F865&gt;100,ROUND(F865,0),TRUNC(ROUND(F865,1)))))</f>
        <v/>
      </c>
      <c r="G866" s="363" t="str">
        <f aca="false">IF(OR(F865="",H865="式",H865="ヵ所",H865="組",H865="個",H865="本",H865="枚",H865="台",F866&gt;=100),"",(ROUND(F865,1)-F866)*10)</f>
        <v/>
      </c>
      <c r="H866" s="355"/>
      <c r="I866" s="364"/>
      <c r="J866" s="370" t="str">
        <f aca="false">IF(OR(F865=0,F866=""),"",IF(G866="",ROUND((F866)*I866,0),ROUND((F866+G866*0.1)*I866,0)))</f>
        <v/>
      </c>
      <c r="K866" s="408"/>
      <c r="L866" s="409"/>
      <c r="N866" s="368"/>
    </row>
    <row r="867" customFormat="false" ht="24" hidden="false" customHeight="true" outlineLevel="0" collapsed="false">
      <c r="A867" s="265"/>
      <c r="B867" s="280" t="s">
        <v>311</v>
      </c>
      <c r="C867" s="267"/>
      <c r="D867" s="374"/>
      <c r="E867" s="375"/>
      <c r="F867" s="376"/>
      <c r="G867" s="377"/>
      <c r="H867" s="378"/>
      <c r="I867" s="268"/>
      <c r="J867" s="268" t="n">
        <f aca="false">SUM(J811:J866)</f>
        <v>0</v>
      </c>
      <c r="K867" s="403"/>
      <c r="L867" s="404"/>
      <c r="M867" s="300" t="str">
        <f aca="false">IF(H867="","",IF(H867="式",IF(AND(G867=1,I867=""),"","1式ﾁｪｯｸ"),IF(AND(IF(ABS(G867)&gt;=100,ROUND(G867,0),ROUND(G867,1))=G867,TRUNC(I867)=I867,TRUNC(IF(ABS(G867)&gt;=100,ROUND(G867,0),ROUND(G867,1))*TRUNC(I867))=J867),"","少数ﾁｪｯｸ")))</f>
        <v/>
      </c>
    </row>
    <row r="868" customFormat="false" ht="24" hidden="false" customHeight="true" outlineLevel="0" collapsed="false">
      <c r="A868" s="381"/>
      <c r="B868" s="382"/>
      <c r="C868" s="296"/>
      <c r="D868" s="383"/>
      <c r="E868" s="384"/>
      <c r="F868" s="385"/>
      <c r="G868" s="386"/>
      <c r="H868" s="296"/>
      <c r="I868" s="297"/>
      <c r="J868" s="297"/>
      <c r="K868" s="419"/>
      <c r="L868" s="420"/>
      <c r="M868" s="300" t="str">
        <f aca="false">IF(H868="","",IF(H868="式",IF(AND(G868=1,I868=""),"","1式ﾁｪｯｸ"),IF(AND(IF(ABS(G868)&gt;=100,ROUND(G868,0),ROUND(G868,1))=G868,TRUNC(I868)=I868,TRUNC(IF(ABS(G868)&gt;=100,ROUND(G868,0),ROUND(G868,1))*TRUNC(I868))=J868),"","少数ﾁｪｯｸ")))</f>
        <v/>
      </c>
    </row>
    <row r="869" customFormat="false" ht="24" hidden="false" customHeight="true" outlineLevel="0" collapsed="false">
      <c r="A869" s="302" t="s">
        <v>302</v>
      </c>
      <c r="B869" s="302"/>
      <c r="C869" s="421"/>
      <c r="D869" s="422"/>
      <c r="E869" s="423"/>
      <c r="F869" s="421"/>
      <c r="G869" s="424"/>
      <c r="H869" s="421"/>
      <c r="I869" s="425"/>
      <c r="J869" s="425"/>
      <c r="K869" s="425"/>
      <c r="L869" s="426" t="str">
        <f aca="false">$L$1</f>
        <v>林野庁東営宿舎2号棟給水設備改修工事</v>
      </c>
    </row>
    <row r="870" customFormat="false" ht="24" hidden="false" customHeight="true" outlineLevel="0" collapsed="false">
      <c r="A870" s="395" t="s">
        <v>263</v>
      </c>
      <c r="B870" s="395"/>
      <c r="C870" s="305" t="s">
        <v>264</v>
      </c>
      <c r="D870" s="345" t="s">
        <v>303</v>
      </c>
      <c r="E870" s="346" t="s">
        <v>304</v>
      </c>
      <c r="F870" s="347" t="s">
        <v>265</v>
      </c>
      <c r="G870" s="347"/>
      <c r="H870" s="305" t="s">
        <v>266</v>
      </c>
      <c r="I870" s="306" t="s">
        <v>305</v>
      </c>
      <c r="J870" s="306" t="s">
        <v>267</v>
      </c>
      <c r="K870" s="307" t="s">
        <v>268</v>
      </c>
      <c r="L870" s="307"/>
    </row>
    <row r="871" customFormat="false" ht="12" hidden="false" customHeight="true" outlineLevel="0" collapsed="false">
      <c r="A871" s="396"/>
      <c r="B871" s="397"/>
      <c r="C871" s="398"/>
      <c r="D871" s="351"/>
      <c r="E871" s="399"/>
      <c r="F871" s="353"/>
      <c r="G871" s="400"/>
      <c r="H871" s="401"/>
      <c r="I871" s="356"/>
      <c r="J871" s="357"/>
      <c r="K871" s="403"/>
      <c r="L871" s="404"/>
    </row>
    <row r="872" customFormat="false" ht="12" hidden="false" customHeight="true" outlineLevel="0" collapsed="false">
      <c r="A872" s="396"/>
      <c r="B872" s="405" t="s">
        <v>406</v>
      </c>
      <c r="C872" s="406"/>
      <c r="D872" s="361"/>
      <c r="E872" s="399"/>
      <c r="F872" s="362"/>
      <c r="G872" s="363"/>
      <c r="H872" s="401"/>
      <c r="I872" s="364"/>
      <c r="J872" s="365"/>
      <c r="K872" s="408"/>
      <c r="L872" s="409"/>
      <c r="N872" s="368"/>
    </row>
    <row r="873" customFormat="false" ht="12" hidden="false" customHeight="true" outlineLevel="0" collapsed="false">
      <c r="A873" s="348"/>
      <c r="B873" s="389"/>
      <c r="C873" s="350"/>
      <c r="D873" s="351"/>
      <c r="E873" s="352"/>
      <c r="F873" s="353" t="n">
        <f aca="false">D874*E873</f>
        <v>0</v>
      </c>
      <c r="G873" s="354"/>
      <c r="H873" s="355"/>
      <c r="I873" s="356"/>
      <c r="J873" s="369"/>
      <c r="K873" s="403"/>
      <c r="L873" s="404"/>
      <c r="M873" s="300" t="str">
        <f aca="false">IF(H873="","",IF(H873="式",IF(AND(G873=1,I873=""),"","1式ﾁｪｯｸ"),IF(AND(IF(ABS(G873)&gt;=100,ROUND(G873,0),ROUND(G873,1))=G873,TRUNC(I873)=I873,TRUNC(IF(ABS(G873)&gt;=100,ROUND(G873,0),ROUND(G873,1))*TRUNC(I873))=J873),"","少数ﾁｪｯｸ")))</f>
        <v/>
      </c>
    </row>
    <row r="874" customFormat="false" ht="12" hidden="false" customHeight="true" outlineLevel="0" collapsed="false">
      <c r="A874" s="348"/>
      <c r="B874" s="389"/>
      <c r="C874" s="360"/>
      <c r="D874" s="361"/>
      <c r="E874" s="352"/>
      <c r="F874" s="362" t="str">
        <f aca="false">IF(H873="式",1,IF(OR(F873="",F873=0),"",IF(F873&gt;100,ROUND(F873,0),TRUNC(ROUND(F873,1)))))</f>
        <v/>
      </c>
      <c r="G874" s="363" t="str">
        <f aca="false">IF(OR(F873="",H873="式",H873="ヵ所",H873="組",H873="個",H873="本",H873="枚",H873="台",F874&gt;=100),"",(ROUND(F873,1)-F874)*10)</f>
        <v/>
      </c>
      <c r="H874" s="355"/>
      <c r="I874" s="364"/>
      <c r="J874" s="370" t="str">
        <f aca="false">IF(OR(F873=0,F874=""),"",IF(G874="",ROUND((F874)*I874,0),ROUND((F874+G874*0.1)*I874,0)))</f>
        <v/>
      </c>
      <c r="K874" s="408"/>
      <c r="L874" s="409"/>
      <c r="M874" s="300" t="str">
        <f aca="false">IF(H874="","",IF(H874="式",IF(AND(G874=1,I874=""),"","1式ﾁｪｯｸ"),IF(AND(IF(ABS(G874)&gt;=100,ROUND(G874,0),ROUND(G874,1))=G874,TRUNC(I874)=I874,TRUNC(IF(ABS(G874)&gt;=100,ROUND(G874,0),ROUND(G874,1))*TRUNC(I874))=J874),"","少数ﾁｪｯｸ")))</f>
        <v/>
      </c>
      <c r="N874" s="368"/>
    </row>
    <row r="875" customFormat="false" ht="12" hidden="false" customHeight="true" outlineLevel="0" collapsed="false">
      <c r="A875" s="348"/>
      <c r="B875" s="389"/>
      <c r="C875" s="350"/>
      <c r="D875" s="351"/>
      <c r="E875" s="352"/>
      <c r="F875" s="353" t="n">
        <f aca="false">D876*E875</f>
        <v>0</v>
      </c>
      <c r="G875" s="354"/>
      <c r="H875" s="355"/>
      <c r="I875" s="356"/>
      <c r="J875" s="369"/>
      <c r="K875" s="403"/>
      <c r="L875" s="404"/>
      <c r="M875" s="300" t="str">
        <f aca="false">IF(H875="","",IF(H875="式",IF(AND(G875=1,I875=""),"","1式ﾁｪｯｸ"),IF(AND(IF(ABS(G875)&gt;=100,ROUND(G875,0),ROUND(G875,1))=G875,TRUNC(I875)=I875,TRUNC(IF(ABS(G875)&gt;=100,ROUND(G875,0),ROUND(G875,1))*TRUNC(I875))=J875),"","少数ﾁｪｯｸ")))</f>
        <v/>
      </c>
      <c r="N875" s="368"/>
    </row>
    <row r="876" customFormat="false" ht="12" hidden="false" customHeight="true" outlineLevel="0" collapsed="false">
      <c r="A876" s="348"/>
      <c r="B876" s="389"/>
      <c r="C876" s="360"/>
      <c r="D876" s="361"/>
      <c r="E876" s="352"/>
      <c r="F876" s="362" t="str">
        <f aca="false">IF(H875="式",1,IF(OR(F875="",F875=0),"",IF(F875&gt;100,ROUND(F875,0),TRUNC(ROUND(F875,1)))))</f>
        <v/>
      </c>
      <c r="G876" s="363" t="str">
        <f aca="false">IF(OR(F875="",H875="式",H875="ヵ所",H875="組",H875="個",H875="本",H875="枚",H875="台",F876&gt;=100),"",(ROUND(F875,1)-F876)*10)</f>
        <v/>
      </c>
      <c r="H876" s="355"/>
      <c r="I876" s="364"/>
      <c r="J876" s="370" t="str">
        <f aca="false">IF(OR(F875=0,F876=""),"",IF(G876="",ROUND((F876)*I876,0),ROUND((F876+G876*0.1)*I876,0)))</f>
        <v/>
      </c>
      <c r="K876" s="408"/>
      <c r="L876" s="409"/>
      <c r="M876" s="300" t="str">
        <f aca="false">IF(H876="","",IF(H876="式",IF(AND(G876=1,I876=""),"","1式ﾁｪｯｸ"),IF(AND(IF(ABS(G876)&gt;=100,ROUND(G876,0),ROUND(G876,1))=G876,TRUNC(I876)=I876,TRUNC(IF(ABS(G876)&gt;=100,ROUND(G876,0),ROUND(G876,1))*TRUNC(I876))=J876),"","少数ﾁｪｯｸ")))</f>
        <v/>
      </c>
      <c r="N876" s="368"/>
    </row>
    <row r="877" customFormat="false" ht="12" hidden="false" customHeight="true" outlineLevel="0" collapsed="false">
      <c r="A877" s="348"/>
      <c r="B877" s="389"/>
      <c r="C877" s="350"/>
      <c r="D877" s="351"/>
      <c r="E877" s="352"/>
      <c r="F877" s="353" t="n">
        <f aca="false">D878*E877</f>
        <v>0</v>
      </c>
      <c r="G877" s="354"/>
      <c r="H877" s="355"/>
      <c r="I877" s="356"/>
      <c r="J877" s="369"/>
      <c r="K877" s="403"/>
      <c r="L877" s="404"/>
      <c r="M877" s="300" t="str">
        <f aca="false">IF(H877="","",IF(H877="式",IF(AND(G877=1,I877=""),"","1式ﾁｪｯｸ"),IF(AND(IF(ABS(G877)&gt;=100,ROUND(G877,0),ROUND(G877,1))=G877,TRUNC(I877)=I877,TRUNC(IF(ABS(G877)&gt;=100,ROUND(G877,0),ROUND(G877,1))*TRUNC(I877))=J877),"","少数ﾁｪｯｸ")))</f>
        <v/>
      </c>
      <c r="N877" s="368"/>
    </row>
    <row r="878" customFormat="false" ht="12" hidden="false" customHeight="true" outlineLevel="0" collapsed="false">
      <c r="A878" s="348"/>
      <c r="B878" s="389"/>
      <c r="C878" s="360"/>
      <c r="D878" s="361"/>
      <c r="E878" s="352"/>
      <c r="F878" s="362" t="str">
        <f aca="false">IF(H877="式",1,IF(OR(F877="",F877=0),"",IF(F877&gt;100,ROUND(F877,0),TRUNC(ROUND(F877,1)))))</f>
        <v/>
      </c>
      <c r="G878" s="363" t="str">
        <f aca="false">IF(OR(F877="",H877="式",H877="ヵ所",H877="組",H877="個",H877="本",H877="枚",H877="台",F878&gt;=100),"",(ROUND(F877,1)-F878)*10)</f>
        <v/>
      </c>
      <c r="H878" s="355"/>
      <c r="I878" s="364"/>
      <c r="J878" s="370" t="str">
        <f aca="false">IF(OR(F877=0,F878=""),"",IF(G878="",ROUND((F878)*I878,0),ROUND((F878+G878*0.1)*I878,0)))</f>
        <v/>
      </c>
      <c r="K878" s="408"/>
      <c r="L878" s="409"/>
      <c r="M878" s="300" t="str">
        <f aca="false">IF(H878="","",IF(H878="式",IF(AND(G878=1,I878=""),"","1式ﾁｪｯｸ"),IF(AND(IF(ABS(G878)&gt;=100,ROUND(G878,0),ROUND(G878,1))=G878,TRUNC(I878)=I878,TRUNC(IF(ABS(G878)&gt;=100,ROUND(G878,0),ROUND(G878,1))*TRUNC(I878))=J878),"","少数ﾁｪｯｸ")))</f>
        <v/>
      </c>
      <c r="N878" s="368"/>
    </row>
    <row r="879" customFormat="false" ht="12" hidden="false" customHeight="true" outlineLevel="0" collapsed="false">
      <c r="A879" s="348"/>
      <c r="B879" s="389"/>
      <c r="C879" s="350"/>
      <c r="D879" s="351"/>
      <c r="E879" s="352"/>
      <c r="F879" s="353" t="n">
        <f aca="false">D880*E879</f>
        <v>0</v>
      </c>
      <c r="G879" s="354"/>
      <c r="H879" s="355"/>
      <c r="I879" s="356"/>
      <c r="J879" s="369"/>
      <c r="K879" s="403"/>
      <c r="L879" s="404"/>
      <c r="M879" s="300" t="str">
        <f aca="false">IF(H879="","",IF(H879="式",IF(AND(G879=1,I879=""),"","1式ﾁｪｯｸ"),IF(AND(IF(ABS(G879)&gt;=100,ROUND(G879,0),ROUND(G879,1))=G879,TRUNC(I879)=I879,TRUNC(IF(ABS(G879)&gt;=100,ROUND(G879,0),ROUND(G879,1))*TRUNC(I879))=J879),"","少数ﾁｪｯｸ")))</f>
        <v/>
      </c>
      <c r="N879" s="368"/>
    </row>
    <row r="880" customFormat="false" ht="12" hidden="false" customHeight="true" outlineLevel="0" collapsed="false">
      <c r="A880" s="348"/>
      <c r="B880" s="389"/>
      <c r="C880" s="360"/>
      <c r="D880" s="361"/>
      <c r="E880" s="352"/>
      <c r="F880" s="362" t="str">
        <f aca="false">IF(H879="式",1,IF(OR(F879="",F879=0),"",IF(F879&gt;100,ROUND(F879,0),TRUNC(ROUND(F879,1)))))</f>
        <v/>
      </c>
      <c r="G880" s="363" t="str">
        <f aca="false">IF(OR(F879="",H879="式",H879="ヵ所",H879="組",H879="個",H879="本",H879="枚",H879="台",F880&gt;=100),"",(ROUND(F879,1)-F880)*10)</f>
        <v/>
      </c>
      <c r="H880" s="355"/>
      <c r="I880" s="364"/>
      <c r="J880" s="370" t="str">
        <f aca="false">IF(OR(F879=0,F880=""),"",IF(G880="",ROUND((F880)*I880,0),ROUND((F880+G880*0.1)*I880,0)))</f>
        <v/>
      </c>
      <c r="K880" s="408"/>
      <c r="L880" s="409"/>
      <c r="M880" s="300" t="str">
        <f aca="false">IF(H880="","",IF(H880="式",IF(AND(G880=1,I880=""),"","1式ﾁｪｯｸ"),IF(AND(IF(ABS(G880)&gt;=100,ROUND(G880,0),ROUND(G880,1))=G880,TRUNC(I880)=I880,TRUNC(IF(ABS(G880)&gt;=100,ROUND(G880,0),ROUND(G880,1))*TRUNC(I880))=J880),"","少数ﾁｪｯｸ")))</f>
        <v/>
      </c>
      <c r="N880" s="368"/>
    </row>
    <row r="881" customFormat="false" ht="12" hidden="false" customHeight="true" outlineLevel="0" collapsed="false">
      <c r="A881" s="348"/>
      <c r="B881" s="389"/>
      <c r="C881" s="350"/>
      <c r="D881" s="351"/>
      <c r="E881" s="352"/>
      <c r="F881" s="353" t="n">
        <f aca="false">D882*E881</f>
        <v>0</v>
      </c>
      <c r="G881" s="354"/>
      <c r="H881" s="355"/>
      <c r="I881" s="356"/>
      <c r="J881" s="369"/>
      <c r="K881" s="403"/>
      <c r="L881" s="404"/>
      <c r="M881" s="300" t="str">
        <f aca="false">IF(H881="","",IF(H881="式",IF(AND(G881=1,I881=""),"","1式ﾁｪｯｸ"),IF(AND(IF(ABS(G881)&gt;=100,ROUND(G881,0),ROUND(G881,1))=G881,TRUNC(I881)=I881,TRUNC(IF(ABS(G881)&gt;=100,ROUND(G881,0),ROUND(G881,1))*TRUNC(I881))=J881),"","少数ﾁｪｯｸ")))</f>
        <v/>
      </c>
      <c r="N881" s="368"/>
    </row>
    <row r="882" customFormat="false" ht="12" hidden="false" customHeight="true" outlineLevel="0" collapsed="false">
      <c r="A882" s="348"/>
      <c r="B882" s="389"/>
      <c r="C882" s="360"/>
      <c r="D882" s="361"/>
      <c r="E882" s="352"/>
      <c r="F882" s="362" t="str">
        <f aca="false">IF(H881="式",1,IF(OR(F881="",F881=0),"",IF(F881&gt;100,ROUND(F881,0),TRUNC(ROUND(F881,1)))))</f>
        <v/>
      </c>
      <c r="G882" s="363" t="str">
        <f aca="false">IF(OR(F881="",H881="式",H881="ヵ所",H881="組",H881="個",H881="本",H881="枚",H881="台",F882&gt;=100),"",(ROUND(F881,1)-F882)*10)</f>
        <v/>
      </c>
      <c r="H882" s="355"/>
      <c r="I882" s="364"/>
      <c r="J882" s="370" t="str">
        <f aca="false">IF(OR(F881=0,F882=""),"",IF(G882="",ROUND((F882)*I882,0),ROUND((F882+G882*0.1)*I882,0)))</f>
        <v/>
      </c>
      <c r="K882" s="408"/>
      <c r="L882" s="409"/>
      <c r="M882" s="300" t="str">
        <f aca="false">IF(H882="","",IF(H882="式",IF(AND(G882=1,I882=""),"","1式ﾁｪｯｸ"),IF(AND(IF(ABS(G882)&gt;=100,ROUND(G882,0),ROUND(G882,1))=G882,TRUNC(I882)=I882,TRUNC(IF(ABS(G882)&gt;=100,ROUND(G882,0),ROUND(G882,1))*TRUNC(I882))=J882),"","少数ﾁｪｯｸ")))</f>
        <v/>
      </c>
      <c r="N882" s="368"/>
    </row>
    <row r="883" customFormat="false" ht="12" hidden="false" customHeight="true" outlineLevel="0" collapsed="false">
      <c r="A883" s="348"/>
      <c r="B883" s="389"/>
      <c r="C883" s="350"/>
      <c r="D883" s="351"/>
      <c r="E883" s="352"/>
      <c r="F883" s="353" t="n">
        <f aca="false">D884*E883</f>
        <v>0</v>
      </c>
      <c r="G883" s="354"/>
      <c r="H883" s="355"/>
      <c r="I883" s="356"/>
      <c r="J883" s="369"/>
      <c r="K883" s="403"/>
      <c r="L883" s="404"/>
      <c r="M883" s="300" t="str">
        <f aca="false">IF(H883="","",IF(H883="式",IF(AND(G883=1,I883=""),"","1式ﾁｪｯｸ"),IF(AND(IF(ABS(G883)&gt;=100,ROUND(G883,0),ROUND(G883,1))=G883,TRUNC(I883)=I883,TRUNC(IF(ABS(G883)&gt;=100,ROUND(G883,0),ROUND(G883,1))*TRUNC(I883))=J883),"","少数ﾁｪｯｸ")))</f>
        <v/>
      </c>
      <c r="N883" s="368"/>
    </row>
    <row r="884" customFormat="false" ht="12" hidden="false" customHeight="true" outlineLevel="0" collapsed="false">
      <c r="A884" s="348"/>
      <c r="B884" s="389"/>
      <c r="C884" s="360"/>
      <c r="D884" s="361"/>
      <c r="E884" s="352"/>
      <c r="F884" s="362" t="str">
        <f aca="false">IF(H883="式",1,IF(OR(F883="",F883=0),"",IF(F883&gt;100,ROUND(F883,0),TRUNC(ROUND(F883,1)))))</f>
        <v/>
      </c>
      <c r="G884" s="363" t="str">
        <f aca="false">IF(OR(F883="",H883="式",H883="ヵ所",H883="組",H883="個",H883="本",H883="枚",H883="台",F884&gt;=100),"",(ROUND(F883,1)-F884)*10)</f>
        <v/>
      </c>
      <c r="H884" s="355"/>
      <c r="I884" s="364"/>
      <c r="J884" s="370" t="str">
        <f aca="false">IF(OR(F883=0,F884=""),"",IF(G884="",ROUND((F884)*I884,0),ROUND((F884+G884*0.1)*I884,0)))</f>
        <v/>
      </c>
      <c r="K884" s="408"/>
      <c r="L884" s="409"/>
      <c r="M884" s="300" t="str">
        <f aca="false">IF(H884="","",IF(H884="式",IF(AND(G884=1,I884=""),"","1式ﾁｪｯｸ"),IF(AND(IF(ABS(G884)&gt;=100,ROUND(G884,0),ROUND(G884,1))=G884,TRUNC(I884)=I884,TRUNC(IF(ABS(G884)&gt;=100,ROUND(G884,0),ROUND(G884,1))*TRUNC(I884))=J884),"","少数ﾁｪｯｸ")))</f>
        <v/>
      </c>
      <c r="N884" s="368"/>
    </row>
    <row r="885" customFormat="false" ht="12" hidden="false" customHeight="true" outlineLevel="0" collapsed="false">
      <c r="A885" s="348"/>
      <c r="B885" s="389"/>
      <c r="C885" s="350"/>
      <c r="D885" s="351"/>
      <c r="E885" s="352"/>
      <c r="F885" s="353" t="n">
        <f aca="false">D886*E885</f>
        <v>0</v>
      </c>
      <c r="G885" s="354"/>
      <c r="H885" s="355"/>
      <c r="I885" s="356"/>
      <c r="J885" s="369"/>
      <c r="K885" s="403"/>
      <c r="L885" s="404"/>
      <c r="M885" s="300" t="str">
        <f aca="false">IF(H885="","",IF(H885="式",IF(AND(G885=1,I885=""),"","1式ﾁｪｯｸ"),IF(AND(IF(ABS(G885)&gt;=100,ROUND(G885,0),ROUND(G885,1))=G885,TRUNC(I885)=I885,TRUNC(IF(ABS(G885)&gt;=100,ROUND(G885,0),ROUND(G885,1))*TRUNC(I885))=J885),"","少数ﾁｪｯｸ")))</f>
        <v/>
      </c>
      <c r="N885" s="368"/>
    </row>
    <row r="886" customFormat="false" ht="12" hidden="false" customHeight="true" outlineLevel="0" collapsed="false">
      <c r="A886" s="348"/>
      <c r="B886" s="389"/>
      <c r="C886" s="360"/>
      <c r="D886" s="361"/>
      <c r="E886" s="352"/>
      <c r="F886" s="362" t="str">
        <f aca="false">IF(H885="式",1,IF(OR(F885="",F885=0),"",IF(F885&gt;100,ROUND(F885,0),TRUNC(ROUND(F885,1)))))</f>
        <v/>
      </c>
      <c r="G886" s="363" t="str">
        <f aca="false">IF(OR(F885="",H885="式",H885="ヵ所",H885="組",H885="個",H885="本",H885="枚",H885="台",F886&gt;=100),"",(ROUND(F885,1)-F886)*10)</f>
        <v/>
      </c>
      <c r="H886" s="355"/>
      <c r="I886" s="364"/>
      <c r="J886" s="370" t="str">
        <f aca="false">IF(OR(F885=0,F886=""),"",IF(G886="",ROUND((F886)*I886,0),ROUND((F886+G886*0.1)*I886,0)))</f>
        <v/>
      </c>
      <c r="K886" s="408"/>
      <c r="L886" s="409"/>
      <c r="M886" s="300" t="str">
        <f aca="false">IF(H886="","",IF(H886="式",IF(AND(G886=1,I886=""),"","1式ﾁｪｯｸ"),IF(AND(IF(ABS(G886)&gt;=100,ROUND(G886,0),ROUND(G886,1))=G886,TRUNC(I886)=I886,TRUNC(IF(ABS(G886)&gt;=100,ROUND(G886,0),ROUND(G886,1))*TRUNC(I886))=J886),"","少数ﾁｪｯｸ")))</f>
        <v/>
      </c>
      <c r="N886" s="368"/>
    </row>
    <row r="887" customFormat="false" ht="12" hidden="false" customHeight="true" outlineLevel="0" collapsed="false">
      <c r="A887" s="348"/>
      <c r="B887" s="389"/>
      <c r="C887" s="350"/>
      <c r="D887" s="351"/>
      <c r="E887" s="352"/>
      <c r="F887" s="353" t="n">
        <f aca="false">D888*E887</f>
        <v>0</v>
      </c>
      <c r="G887" s="354"/>
      <c r="H887" s="355"/>
      <c r="I887" s="356"/>
      <c r="J887" s="369"/>
      <c r="K887" s="403"/>
      <c r="L887" s="404"/>
      <c r="M887" s="300" t="str">
        <f aca="false">IF(H887="","",IF(H887="式",IF(AND(G887=1,I887=""),"","1式ﾁｪｯｸ"),IF(AND(IF(ABS(G887)&gt;=100,ROUND(G887,0),ROUND(G887,1))=G887,TRUNC(I887)=I887,TRUNC(IF(ABS(G887)&gt;=100,ROUND(G887,0),ROUND(G887,1))*TRUNC(I887))=J887),"","少数ﾁｪｯｸ")))</f>
        <v/>
      </c>
      <c r="N887" s="368"/>
    </row>
    <row r="888" customFormat="false" ht="12" hidden="false" customHeight="true" outlineLevel="0" collapsed="false">
      <c r="A888" s="348"/>
      <c r="B888" s="389"/>
      <c r="C888" s="360"/>
      <c r="D888" s="361"/>
      <c r="E888" s="352"/>
      <c r="F888" s="362" t="str">
        <f aca="false">IF(H887="式",1,IF(OR(F887="",F887=0),"",IF(F887&gt;100,ROUND(F887,0),TRUNC(ROUND(F887,1)))))</f>
        <v/>
      </c>
      <c r="G888" s="363" t="str">
        <f aca="false">IF(OR(F887="",H887="式",H887="ヵ所",H887="組",H887="個",H887="本",H887="枚",H887="台",F888&gt;=100),"",(ROUND(F887,1)-F888)*10)</f>
        <v/>
      </c>
      <c r="H888" s="355"/>
      <c r="I888" s="364"/>
      <c r="J888" s="370" t="str">
        <f aca="false">IF(OR(F887=0,F888=""),"",IF(G888="",ROUND((F888)*I888,0),ROUND((F888+G888*0.1)*I888,0)))</f>
        <v/>
      </c>
      <c r="K888" s="408"/>
      <c r="L888" s="409"/>
      <c r="M888" s="300" t="str">
        <f aca="false">IF(H888="","",IF(H888="式",IF(AND(G888=1,I888=""),"","1式ﾁｪｯｸ"),IF(AND(IF(ABS(G888)&gt;=100,ROUND(G888,0),ROUND(G888,1))=G888,TRUNC(I888)=I888,TRUNC(IF(ABS(G888)&gt;=100,ROUND(G888,0),ROUND(G888,1))*TRUNC(I888))=J888),"","少数ﾁｪｯｸ")))</f>
        <v/>
      </c>
      <c r="N888" s="368"/>
    </row>
    <row r="889" customFormat="false" ht="12" hidden="false" customHeight="true" outlineLevel="0" collapsed="false">
      <c r="A889" s="348"/>
      <c r="B889" s="389"/>
      <c r="C889" s="350"/>
      <c r="D889" s="351"/>
      <c r="E889" s="352"/>
      <c r="F889" s="353" t="n">
        <f aca="false">D890*E889</f>
        <v>0</v>
      </c>
      <c r="G889" s="354"/>
      <c r="H889" s="355"/>
      <c r="I889" s="356"/>
      <c r="J889" s="369"/>
      <c r="K889" s="403"/>
      <c r="L889" s="404"/>
    </row>
    <row r="890" customFormat="false" ht="12" hidden="false" customHeight="true" outlineLevel="0" collapsed="false">
      <c r="A890" s="348"/>
      <c r="B890" s="389"/>
      <c r="C890" s="360"/>
      <c r="D890" s="361"/>
      <c r="E890" s="352"/>
      <c r="F890" s="362" t="str">
        <f aca="false">IF(H889="式",1,IF(OR(F889="",F889=0),"",IF(F889&gt;100,ROUND(F889,0),TRUNC(ROUND(F889,1)))))</f>
        <v/>
      </c>
      <c r="G890" s="363" t="str">
        <f aca="false">IF(OR(F889="",H889="式",H889="ヵ所",H889="組",H889="個",H889="本",H889="枚",H889="台",F890&gt;=100),"",(ROUND(F889,1)-F890)*10)</f>
        <v/>
      </c>
      <c r="H890" s="355"/>
      <c r="I890" s="364"/>
      <c r="J890" s="370" t="str">
        <f aca="false">IF(OR(F889=0,F890=""),"",IF(G890="",ROUND((F890)*I890,0),ROUND((F890+G890*0.1)*I890,0)))</f>
        <v/>
      </c>
      <c r="K890" s="408"/>
      <c r="L890" s="409"/>
      <c r="N890" s="368"/>
    </row>
    <row r="891" customFormat="false" ht="12" hidden="false" customHeight="true" outlineLevel="0" collapsed="false">
      <c r="A891" s="348"/>
      <c r="B891" s="389"/>
      <c r="C891" s="350"/>
      <c r="D891" s="351"/>
      <c r="E891" s="352"/>
      <c r="F891" s="353" t="n">
        <f aca="false">D892*E891</f>
        <v>0</v>
      </c>
      <c r="G891" s="354"/>
      <c r="H891" s="355"/>
      <c r="I891" s="356"/>
      <c r="J891" s="369"/>
      <c r="K891" s="403"/>
      <c r="L891" s="404"/>
      <c r="M891" s="300" t="str">
        <f aca="false">IF(H891="","",IF(H891="式",IF(AND(G891=1,I891=""),"","1式ﾁｪｯｸ"),IF(AND(IF(ABS(G891)&gt;=100,ROUND(G891,0),ROUND(G891,1))=G891,TRUNC(I891)=I891,TRUNC(IF(ABS(G891)&gt;=100,ROUND(G891,0),ROUND(G891,1))*TRUNC(I891))=J891),"","少数ﾁｪｯｸ")))</f>
        <v/>
      </c>
      <c r="N891" s="368"/>
    </row>
    <row r="892" customFormat="false" ht="12" hidden="false" customHeight="true" outlineLevel="0" collapsed="false">
      <c r="A892" s="348"/>
      <c r="B892" s="389"/>
      <c r="C892" s="360"/>
      <c r="D892" s="361"/>
      <c r="E892" s="352"/>
      <c r="F892" s="362" t="str">
        <f aca="false">IF(H891="式",1,IF(OR(F891="",F891=0),"",IF(F891&gt;100,ROUND(F891,0),TRUNC(ROUND(F891,1)))))</f>
        <v/>
      </c>
      <c r="G892" s="363" t="str">
        <f aca="false">IF(OR(F891="",H891="式",H891="ヵ所",H891="組",H891="個",H891="本",H891="枚",H891="台",F892&gt;=100),"",(ROUND(F891,1)-F892)*10)</f>
        <v/>
      </c>
      <c r="H892" s="355"/>
      <c r="I892" s="364"/>
      <c r="J892" s="370" t="str">
        <f aca="false">IF(OR(F891=0,F892=""),"",IF(G892="",ROUND((F892)*I892,0),ROUND((F892+G892*0.1)*I892,0)))</f>
        <v/>
      </c>
      <c r="K892" s="408"/>
      <c r="L892" s="409"/>
      <c r="M892" s="300" t="str">
        <f aca="false">IF(H892="","",IF(H892="式",IF(AND(G892=1,I892=""),"","1式ﾁｪｯｸ"),IF(AND(IF(ABS(G892)&gt;=100,ROUND(G892,0),ROUND(G892,1))=G892,TRUNC(I892)=I892,TRUNC(IF(ABS(G892)&gt;=100,ROUND(G892,0),ROUND(G892,1))*TRUNC(I892))=J892),"","少数ﾁｪｯｸ")))</f>
        <v/>
      </c>
      <c r="N892" s="368"/>
    </row>
    <row r="893" customFormat="false" ht="12" hidden="false" customHeight="true" outlineLevel="0" collapsed="false">
      <c r="A893" s="371"/>
      <c r="B893" s="389"/>
      <c r="C893" s="350"/>
      <c r="D893" s="351"/>
      <c r="E893" s="352"/>
      <c r="F893" s="353" t="n">
        <f aca="false">D894*E893</f>
        <v>0</v>
      </c>
      <c r="G893" s="354"/>
      <c r="H893" s="355"/>
      <c r="I893" s="356"/>
      <c r="J893" s="369"/>
      <c r="K893" s="403"/>
      <c r="L893" s="404"/>
      <c r="M893" s="300" t="str">
        <f aca="false">IF(H893="","",IF(H893="式",IF(AND(G893=1,I893=""),"","1式ﾁｪｯｸ"),IF(AND(IF(ABS(G893)&gt;=100,ROUND(G893,0),ROUND(G893,1))=G893,TRUNC(I893)=I893,TRUNC(IF(ABS(G893)&gt;=100,ROUND(G893,0),ROUND(G893,1))*TRUNC(I893))=J893),"","少数ﾁｪｯｸ")))</f>
        <v/>
      </c>
    </row>
    <row r="894" customFormat="false" ht="12" hidden="false" customHeight="true" outlineLevel="0" collapsed="false">
      <c r="A894" s="371"/>
      <c r="B894" s="389"/>
      <c r="C894" s="360"/>
      <c r="D894" s="361"/>
      <c r="E894" s="352"/>
      <c r="F894" s="362" t="str">
        <f aca="false">IF(H893="式",1,IF(OR(F893="",F893=0),"",IF(F893&gt;100,ROUND(F893,0),TRUNC(ROUND(F893,1)))))</f>
        <v/>
      </c>
      <c r="G894" s="363" t="str">
        <f aca="false">IF(OR(F893="",H893="式",H893="ヵ所",H893="組",H893="個",H893="本",H893="枚",H893="台",F894&gt;=100),"",(ROUND(F893,1)-F894)*10)</f>
        <v/>
      </c>
      <c r="H894" s="355"/>
      <c r="I894" s="364"/>
      <c r="J894" s="370" t="str">
        <f aca="false">IF(OR(F893=0,F894=""),"",IF(G894="",ROUND((F894)*I894,0),ROUND((F894+G894*0.1)*I894,0)))</f>
        <v/>
      </c>
      <c r="K894" s="408"/>
      <c r="L894" s="409"/>
      <c r="M894" s="300" t="str">
        <f aca="false">IF(H894="","",IF(H894="式",IF(AND(G894=1,I894=""),"","1式ﾁｪｯｸ"),IF(AND(IF(ABS(G894)&gt;=100,ROUND(G894,0),ROUND(G894,1))=G894,TRUNC(I894)=I894,TRUNC(IF(ABS(G894)&gt;=100,ROUND(G894,0),ROUND(G894,1))*TRUNC(I894))=J894),"","少数ﾁｪｯｸ")))</f>
        <v/>
      </c>
      <c r="N894" s="368"/>
    </row>
    <row r="895" customFormat="false" ht="12" hidden="false" customHeight="true" outlineLevel="0" collapsed="false">
      <c r="A895" s="348"/>
      <c r="B895" s="389"/>
      <c r="C895" s="350"/>
      <c r="D895" s="351"/>
      <c r="E895" s="352"/>
      <c r="F895" s="353" t="n">
        <f aca="false">D896*E895</f>
        <v>0</v>
      </c>
      <c r="G895" s="354"/>
      <c r="H895" s="355"/>
      <c r="I895" s="356"/>
      <c r="J895" s="369"/>
      <c r="K895" s="403"/>
      <c r="L895" s="404"/>
      <c r="M895" s="300" t="str">
        <f aca="false">IF(H895="","",IF(H895="式",IF(AND(G895=1,I895=""),"","1式ﾁｪｯｸ"),IF(AND(IF(ABS(G895)&gt;=100,ROUND(G895,0),ROUND(G895,1))=G895,TRUNC(I895)=I895,TRUNC(IF(ABS(G895)&gt;=100,ROUND(G895,0),ROUND(G895,1))*TRUNC(I895))=J895),"","少数ﾁｪｯｸ")))</f>
        <v/>
      </c>
    </row>
    <row r="896" customFormat="false" ht="12" hidden="false" customHeight="true" outlineLevel="0" collapsed="false">
      <c r="A896" s="348"/>
      <c r="B896" s="389"/>
      <c r="C896" s="360"/>
      <c r="D896" s="361"/>
      <c r="E896" s="352"/>
      <c r="F896" s="362" t="str">
        <f aca="false">IF(H895="式",1,IF(OR(F895="",F895=0),"",IF(F895&gt;100,ROUND(F895,0),TRUNC(ROUND(F895,1)))))</f>
        <v/>
      </c>
      <c r="G896" s="363" t="str">
        <f aca="false">IF(OR(F895="",H895="式",H895="ヵ所",H895="組",H895="個",H895="本",H895="枚",H895="台",F896&gt;=100),"",(ROUND(F895,1)-F896)*10)</f>
        <v/>
      </c>
      <c r="H896" s="355"/>
      <c r="I896" s="364"/>
      <c r="J896" s="370" t="str">
        <f aca="false">IF(OR(F895=0,F896=""),"",IF(G896="",ROUND((F896)*I896,0),ROUND((F896+G896*0.1)*I896,0)))</f>
        <v/>
      </c>
      <c r="K896" s="408"/>
      <c r="L896" s="409"/>
      <c r="M896" s="300" t="str">
        <f aca="false">IF(H896="","",IF(H896="式",IF(AND(G896=1,I896=""),"","1式ﾁｪｯｸ"),IF(AND(IF(ABS(G896)&gt;=100,ROUND(G896,0),ROUND(G896,1))=G896,TRUNC(I896)=I896,TRUNC(IF(ABS(G896)&gt;=100,ROUND(G896,0),ROUND(G896,1))*TRUNC(I896))=J896),"","少数ﾁｪｯｸ")))</f>
        <v/>
      </c>
      <c r="N896" s="368"/>
    </row>
    <row r="897" customFormat="false" ht="12" hidden="false" customHeight="true" outlineLevel="0" collapsed="false">
      <c r="A897" s="348"/>
      <c r="B897" s="389"/>
      <c r="C897" s="350"/>
      <c r="D897" s="351"/>
      <c r="E897" s="352"/>
      <c r="F897" s="353" t="n">
        <f aca="false">D898*E897</f>
        <v>0</v>
      </c>
      <c r="G897" s="354"/>
      <c r="H897" s="355"/>
      <c r="I897" s="356"/>
      <c r="J897" s="369"/>
      <c r="K897" s="403"/>
      <c r="L897" s="404"/>
      <c r="M897" s="300" t="str">
        <f aca="false">IF(H897="","",IF(H897="式",IF(AND(G897=1,I897=""),"","1式ﾁｪｯｸ"),IF(AND(IF(ABS(G897)&gt;=100,ROUND(G897,0),ROUND(G897,1))=G897,TRUNC(I897)=I897,TRUNC(IF(ABS(G897)&gt;=100,ROUND(G897,0),ROUND(G897,1))*TRUNC(I897))=J897),"","少数ﾁｪｯｸ")))</f>
        <v/>
      </c>
    </row>
    <row r="898" customFormat="false" ht="12" hidden="false" customHeight="true" outlineLevel="0" collapsed="false">
      <c r="A898" s="348"/>
      <c r="B898" s="389"/>
      <c r="C898" s="360"/>
      <c r="D898" s="361"/>
      <c r="E898" s="352"/>
      <c r="F898" s="362" t="str">
        <f aca="false">IF(H897="式",1,IF(OR(F897="",F897=0),"",IF(F897&gt;100,ROUND(F897,0),TRUNC(ROUND(F897,1)))))</f>
        <v/>
      </c>
      <c r="G898" s="363" t="str">
        <f aca="false">IF(OR(F897="",H897="式",H897="ヵ所",H897="組",H897="個",H897="本",H897="枚",H897="台",F898&gt;=100),"",(ROUND(F897,1)-F898)*10)</f>
        <v/>
      </c>
      <c r="H898" s="355"/>
      <c r="I898" s="364"/>
      <c r="J898" s="370" t="str">
        <f aca="false">IF(OR(F897=0,F898=""),"",IF(G898="",ROUND((F898)*I898,0),ROUND((F898+G898*0.1)*I898,0)))</f>
        <v/>
      </c>
      <c r="K898" s="408"/>
      <c r="L898" s="409"/>
      <c r="M898" s="300" t="str">
        <f aca="false">IF(H898="","",IF(H898="式",IF(AND(G898=1,I898=""),"","1式ﾁｪｯｸ"),IF(AND(IF(ABS(G898)&gt;=100,ROUND(G898,0),ROUND(G898,1))=G898,TRUNC(I898)=I898,TRUNC(IF(ABS(G898)&gt;=100,ROUND(G898,0),ROUND(G898,1))*TRUNC(I898))=J898),"","少数ﾁｪｯｸ")))</f>
        <v/>
      </c>
      <c r="N898" s="368"/>
    </row>
    <row r="899" customFormat="false" ht="12" hidden="false" customHeight="true" outlineLevel="0" collapsed="false">
      <c r="A899" s="348"/>
      <c r="B899" s="389"/>
      <c r="C899" s="350"/>
      <c r="D899" s="351"/>
      <c r="E899" s="352"/>
      <c r="F899" s="353" t="n">
        <f aca="false">D900*E899</f>
        <v>0</v>
      </c>
      <c r="G899" s="354"/>
      <c r="H899" s="355"/>
      <c r="I899" s="356"/>
      <c r="J899" s="369"/>
      <c r="K899" s="403"/>
      <c r="L899" s="404"/>
      <c r="M899" s="300" t="str">
        <f aca="false">IF(H899="","",IF(H899="式",IF(AND(G899=1,I899=""),"","1式ﾁｪｯｸ"),IF(AND(IF(ABS(G899)&gt;=100,ROUND(G899,0),ROUND(G899,1))=G899,TRUNC(I899)=I899,TRUNC(IF(ABS(G899)&gt;=100,ROUND(G899,0),ROUND(G899,1))*TRUNC(I899))=J899),"","少数ﾁｪｯｸ")))</f>
        <v/>
      </c>
    </row>
    <row r="900" customFormat="false" ht="12" hidden="false" customHeight="true" outlineLevel="0" collapsed="false">
      <c r="A900" s="348"/>
      <c r="B900" s="389"/>
      <c r="C900" s="360"/>
      <c r="D900" s="361"/>
      <c r="E900" s="352"/>
      <c r="F900" s="362" t="str">
        <f aca="false">IF(H899="式",1,IF(OR(F899="",F899=0),"",IF(F899&gt;100,ROUND(F899,0),TRUNC(ROUND(F899,1)))))</f>
        <v/>
      </c>
      <c r="G900" s="363" t="str">
        <f aca="false">IF(OR(F899="",H899="式",H899="ヵ所",H899="組",H899="個",H899="本",H899="枚",H899="台",F900&gt;=100),"",(ROUND(F899,1)-F900)*10)</f>
        <v/>
      </c>
      <c r="H900" s="355"/>
      <c r="I900" s="364"/>
      <c r="J900" s="370" t="str">
        <f aca="false">IF(OR(F899=0,F900=""),"",IF(G900="",ROUND((F900)*I900,0),ROUND((F900+G900*0.1)*I900,0)))</f>
        <v/>
      </c>
      <c r="K900" s="408"/>
      <c r="L900" s="409"/>
      <c r="M900" s="300" t="str">
        <f aca="false">IF(H900="","",IF(H900="式",IF(AND(G900=1,I900=""),"","1式ﾁｪｯｸ"),IF(AND(IF(ABS(G900)&gt;=100,ROUND(G900,0),ROUND(G900,1))=G900,TRUNC(I900)=I900,TRUNC(IF(ABS(G900)&gt;=100,ROUND(G900,0),ROUND(G900,1))*TRUNC(I900))=J900),"","少数ﾁｪｯｸ")))</f>
        <v/>
      </c>
      <c r="N900" s="368"/>
    </row>
    <row r="901" customFormat="false" ht="12" hidden="false" customHeight="true" outlineLevel="0" collapsed="false">
      <c r="A901" s="373"/>
      <c r="B901" s="389"/>
      <c r="C901" s="350"/>
      <c r="D901" s="351"/>
      <c r="E901" s="352"/>
      <c r="F901" s="353" t="n">
        <f aca="false">D902*E901</f>
        <v>0</v>
      </c>
      <c r="G901" s="354"/>
      <c r="H901" s="355"/>
      <c r="I901" s="356"/>
      <c r="J901" s="369"/>
      <c r="K901" s="403"/>
      <c r="L901" s="404"/>
      <c r="M901" s="300" t="str">
        <f aca="false">IF(H901="","",IF(H901="式",IF(AND(G901=1,I901=""),"","1式ﾁｪｯｸ"),IF(AND(IF(ABS(G901)&gt;=100,ROUND(G901,0),ROUND(G901,1))=G901,TRUNC(I901)=I901,TRUNC(IF(ABS(G901)&gt;=100,ROUND(G901,0),ROUND(G901,1))*TRUNC(I901))=J901),"","少数ﾁｪｯｸ")))</f>
        <v/>
      </c>
    </row>
    <row r="902" customFormat="false" ht="12" hidden="false" customHeight="true" outlineLevel="0" collapsed="false">
      <c r="A902" s="373"/>
      <c r="B902" s="389"/>
      <c r="C902" s="360"/>
      <c r="D902" s="361"/>
      <c r="E902" s="352"/>
      <c r="F902" s="362" t="str">
        <f aca="false">IF(H901="式",1,IF(OR(F901="",F901=0),"",IF(F901&gt;100,ROUND(F901,0),TRUNC(ROUND(F901,1)))))</f>
        <v/>
      </c>
      <c r="G902" s="363" t="str">
        <f aca="false">IF(OR(F901="",H901="式",H901="ヵ所",H901="組",H901="個",H901="本",H901="枚",H901="台",F902&gt;=100),"",(ROUND(F901,1)-F902)*10)</f>
        <v/>
      </c>
      <c r="H902" s="355"/>
      <c r="I902" s="364"/>
      <c r="J902" s="370" t="str">
        <f aca="false">IF(OR(F901=0,F902=""),"",IF(G902="",ROUND((F902)*I902,0),ROUND((F902+G902*0.1)*I902,0)))</f>
        <v/>
      </c>
      <c r="K902" s="408"/>
      <c r="L902" s="409"/>
      <c r="M902" s="300" t="str">
        <f aca="false">IF(H902="","",IF(H902="式",IF(AND(G902=1,I902=""),"","1式ﾁｪｯｸ"),IF(AND(IF(ABS(G902)&gt;=100,ROUND(G902,0),ROUND(G902,1))=G902,TRUNC(I902)=I902,TRUNC(IF(ABS(G902)&gt;=100,ROUND(G902,0),ROUND(G902,1))*TRUNC(I902))=J902),"","少数ﾁｪｯｸ")))</f>
        <v/>
      </c>
      <c r="N902" s="368"/>
    </row>
    <row r="903" customFormat="false" ht="12" hidden="false" customHeight="true" outlineLevel="0" collapsed="false">
      <c r="A903" s="348"/>
      <c r="B903" s="389"/>
      <c r="C903" s="350"/>
      <c r="D903" s="351"/>
      <c r="E903" s="352"/>
      <c r="F903" s="353" t="n">
        <f aca="false">D904*E903</f>
        <v>0</v>
      </c>
      <c r="G903" s="354"/>
      <c r="H903" s="355"/>
      <c r="I903" s="356"/>
      <c r="J903" s="369"/>
      <c r="K903" s="403"/>
      <c r="L903" s="404"/>
      <c r="M903" s="300" t="str">
        <f aca="false">IF(H903="","",IF(H903="式",IF(AND(G903=1,I903=""),"","1式ﾁｪｯｸ"),IF(AND(IF(ABS(G903)&gt;=100,ROUND(G903,0),ROUND(G903,1))=G903,TRUNC(I903)=I903,TRUNC(IF(ABS(G903)&gt;=100,ROUND(G903,0),ROUND(G903,1))*TRUNC(I903))=J903),"","少数ﾁｪｯｸ")))</f>
        <v/>
      </c>
    </row>
    <row r="904" customFormat="false" ht="12" hidden="false" customHeight="true" outlineLevel="0" collapsed="false">
      <c r="A904" s="348"/>
      <c r="B904" s="389"/>
      <c r="C904" s="360"/>
      <c r="D904" s="361"/>
      <c r="E904" s="352"/>
      <c r="F904" s="362" t="str">
        <f aca="false">IF(H903="式",1,IF(OR(F903="",F903=0),"",IF(F903&gt;100,ROUND(F903,0),TRUNC(ROUND(F903,1)))))</f>
        <v/>
      </c>
      <c r="G904" s="363" t="str">
        <f aca="false">IF(OR(F903="",H903="式",H903="ヵ所",H903="組",H903="個",H903="本",H903="枚",H903="台",F904&gt;=100),"",(ROUND(F903,1)-F904)*10)</f>
        <v/>
      </c>
      <c r="H904" s="355"/>
      <c r="I904" s="364"/>
      <c r="J904" s="370" t="str">
        <f aca="false">IF(OR(F903=0,F904=""),"",IF(G904="",ROUND((F904)*I904,0),ROUND((F904+G904*0.1)*I904,0)))</f>
        <v/>
      </c>
      <c r="K904" s="408"/>
      <c r="L904" s="409"/>
      <c r="M904" s="300" t="str">
        <f aca="false">IF(H904="","",IF(H904="式",IF(AND(G904=1,I904=""),"","1式ﾁｪｯｸ"),IF(AND(IF(ABS(G904)&gt;=100,ROUND(G904,0),ROUND(G904,1))=G904,TRUNC(I904)=I904,TRUNC(IF(ABS(G904)&gt;=100,ROUND(G904,0),ROUND(G904,1))*TRUNC(I904))=J904),"","少数ﾁｪｯｸ")))</f>
        <v/>
      </c>
      <c r="N904" s="368"/>
    </row>
    <row r="905" customFormat="false" ht="12" hidden="false" customHeight="true" outlineLevel="0" collapsed="false">
      <c r="A905" s="348"/>
      <c r="B905" s="389"/>
      <c r="C905" s="350"/>
      <c r="D905" s="351"/>
      <c r="E905" s="352"/>
      <c r="F905" s="353" t="n">
        <f aca="false">D906*E905</f>
        <v>0</v>
      </c>
      <c r="G905" s="354"/>
      <c r="H905" s="355"/>
      <c r="I905" s="356"/>
      <c r="J905" s="369"/>
      <c r="K905" s="403"/>
      <c r="L905" s="404"/>
      <c r="M905" s="300" t="str">
        <f aca="false">IF(H905="","",IF(H905="式",IF(AND(G905=1,I905=""),"","1式ﾁｪｯｸ"),IF(AND(IF(ABS(G905)&gt;=100,ROUND(G905,0),ROUND(G905,1))=G905,TRUNC(I905)=I905,TRUNC(IF(ABS(G905)&gt;=100,ROUND(G905,0),ROUND(G905,1))*TRUNC(I905))=J905),"","少数ﾁｪｯｸ")))</f>
        <v/>
      </c>
    </row>
    <row r="906" customFormat="false" ht="12" hidden="false" customHeight="true" outlineLevel="0" collapsed="false">
      <c r="A906" s="348"/>
      <c r="B906" s="389"/>
      <c r="C906" s="360"/>
      <c r="D906" s="361"/>
      <c r="E906" s="352"/>
      <c r="F906" s="362" t="str">
        <f aca="false">IF(H905="式",1,IF(OR(F905="",F905=0),"",IF(F905&gt;100,ROUND(F905,0),TRUNC(ROUND(F905,1)))))</f>
        <v/>
      </c>
      <c r="G906" s="363" t="str">
        <f aca="false">IF(OR(F905="",H905="式",H905="ヵ所",H905="組",H905="個",H905="本",H905="枚",H905="台",F906&gt;=100),"",(ROUND(F905,1)-F906)*10)</f>
        <v/>
      </c>
      <c r="H906" s="355"/>
      <c r="I906" s="364"/>
      <c r="J906" s="370" t="str">
        <f aca="false">IF(OR(F905=0,F906=""),"",IF(G906="",ROUND((F906)*I906,0),ROUND((F906+G906*0.1)*I906,0)))</f>
        <v/>
      </c>
      <c r="K906" s="408"/>
      <c r="L906" s="409"/>
      <c r="M906" s="300" t="str">
        <f aca="false">IF(H906="","",IF(H906="式",IF(AND(G906=1,I906=""),"","1式ﾁｪｯｸ"),IF(AND(IF(ABS(G906)&gt;=100,ROUND(G906,0),ROUND(G906,1))=G906,TRUNC(I906)=I906,TRUNC(IF(ABS(G906)&gt;=100,ROUND(G906,0),ROUND(G906,1))*TRUNC(I906))=J906),"","少数ﾁｪｯｸ")))</f>
        <v/>
      </c>
      <c r="N906" s="368"/>
    </row>
    <row r="907" customFormat="false" ht="12" hidden="false" customHeight="true" outlineLevel="0" collapsed="false">
      <c r="A907" s="348"/>
      <c r="B907" s="389"/>
      <c r="C907" s="350"/>
      <c r="D907" s="351"/>
      <c r="E907" s="352"/>
      <c r="F907" s="353" t="n">
        <f aca="false">D908*E907</f>
        <v>0</v>
      </c>
      <c r="G907" s="354"/>
      <c r="H907" s="355"/>
      <c r="I907" s="356"/>
      <c r="J907" s="369"/>
      <c r="K907" s="403"/>
      <c r="L907" s="404"/>
      <c r="M907" s="300" t="str">
        <f aca="false">IF(H907="","",IF(H907="式",IF(AND(G907=1,I907=""),"","1式ﾁｪｯｸ"),IF(AND(IF(ABS(G907)&gt;=100,ROUND(G907,0),ROUND(G907,1))=G907,TRUNC(I907)=I907,TRUNC(IF(ABS(G907)&gt;=100,ROUND(G907,0),ROUND(G907,1))*TRUNC(I907))=J907),"","少数ﾁｪｯｸ")))</f>
        <v/>
      </c>
      <c r="N907" s="368"/>
    </row>
    <row r="908" customFormat="false" ht="12" hidden="false" customHeight="true" outlineLevel="0" collapsed="false">
      <c r="A908" s="348"/>
      <c r="B908" s="389"/>
      <c r="C908" s="360"/>
      <c r="D908" s="361"/>
      <c r="E908" s="352"/>
      <c r="F908" s="362" t="str">
        <f aca="false">IF(H907="式",1,IF(OR(F907="",F907=0),"",IF(F907&gt;100,ROUND(F907,0),TRUNC(ROUND(F907,1)))))</f>
        <v/>
      </c>
      <c r="G908" s="363" t="str">
        <f aca="false">IF(OR(F907="",H907="式",H907="ヵ所",H907="組",H907="個",H907="本",H907="枚",H907="台",F908&gt;=100),"",(ROUND(F907,1)-F908)*10)</f>
        <v/>
      </c>
      <c r="H908" s="355"/>
      <c r="I908" s="364"/>
      <c r="J908" s="370" t="str">
        <f aca="false">IF(OR(F907=0,F908=""),"",IF(G908="",ROUND((F908)*I908,0),ROUND((F908+G908*0.1)*I908,0)))</f>
        <v/>
      </c>
      <c r="K908" s="408"/>
      <c r="L908" s="409"/>
      <c r="M908" s="300" t="str">
        <f aca="false">IF(H908="","",IF(H908="式",IF(AND(G908=1,I908=""),"","1式ﾁｪｯｸ"),IF(AND(IF(ABS(G908)&gt;=100,ROUND(G908,0),ROUND(G908,1))=G908,TRUNC(I908)=I908,TRUNC(IF(ABS(G908)&gt;=100,ROUND(G908,0),ROUND(G908,1))*TRUNC(I908))=J908),"","少数ﾁｪｯｸ")))</f>
        <v/>
      </c>
      <c r="N908" s="368"/>
    </row>
    <row r="909" customFormat="false" ht="12" hidden="false" customHeight="true" outlineLevel="0" collapsed="false">
      <c r="A909" s="348"/>
      <c r="B909" s="389"/>
      <c r="C909" s="350"/>
      <c r="D909" s="351"/>
      <c r="E909" s="352"/>
      <c r="F909" s="353" t="n">
        <f aca="false">D910*E909</f>
        <v>0</v>
      </c>
      <c r="G909" s="354"/>
      <c r="H909" s="355"/>
      <c r="I909" s="356"/>
      <c r="J909" s="369"/>
      <c r="K909" s="403"/>
      <c r="L909" s="404"/>
      <c r="M909" s="300" t="str">
        <f aca="false">IF(H909="","",IF(H909="式",IF(AND(G909=1,I909=""),"","1式ﾁｪｯｸ"),IF(AND(IF(ABS(G909)&gt;=100,ROUND(G909,0),ROUND(G909,1))=G909,TRUNC(I909)=I909,TRUNC(IF(ABS(G909)&gt;=100,ROUND(G909,0),ROUND(G909,1))*TRUNC(I909))=J909),"","少数ﾁｪｯｸ")))</f>
        <v/>
      </c>
    </row>
    <row r="910" customFormat="false" ht="12" hidden="false" customHeight="true" outlineLevel="0" collapsed="false">
      <c r="A910" s="348"/>
      <c r="B910" s="389"/>
      <c r="C910" s="360"/>
      <c r="D910" s="361"/>
      <c r="E910" s="352"/>
      <c r="F910" s="362" t="str">
        <f aca="false">IF(H909="式",1,IF(OR(F909="",F909=0),"",IF(F909&gt;100,ROUND(F909,0),TRUNC(ROUND(F909,1)))))</f>
        <v/>
      </c>
      <c r="G910" s="363" t="str">
        <f aca="false">IF(OR(F909="",H909="式",H909="ヵ所",H909="組",H909="個",H909="本",H909="枚",H909="台",F910&gt;=100),"",(ROUND(F909,1)-F910)*10)</f>
        <v/>
      </c>
      <c r="H910" s="355"/>
      <c r="I910" s="364"/>
      <c r="J910" s="370" t="str">
        <f aca="false">IF(OR(F909=0,F910=""),"",IF(G910="",ROUND((F910)*I910,0),ROUND((F910+G910*0.1)*I910,0)))</f>
        <v/>
      </c>
      <c r="K910" s="408"/>
      <c r="L910" s="409"/>
      <c r="M910" s="300" t="str">
        <f aca="false">IF(H910="","",IF(H910="式",IF(AND(G910=1,I910=""),"","1式ﾁｪｯｸ"),IF(AND(IF(ABS(G910)&gt;=100,ROUND(G910,0),ROUND(G910,1))=G910,TRUNC(I910)=I910,TRUNC(IF(ABS(G910)&gt;=100,ROUND(G910,0),ROUND(G910,1))*TRUNC(I910))=J910),"","少数ﾁｪｯｸ")))</f>
        <v/>
      </c>
      <c r="N910" s="368"/>
    </row>
    <row r="911" customFormat="false" ht="12" hidden="false" customHeight="true" outlineLevel="0" collapsed="false">
      <c r="A911" s="348"/>
      <c r="B911" s="389"/>
      <c r="C911" s="350"/>
      <c r="D911" s="351"/>
      <c r="E911" s="352"/>
      <c r="F911" s="353" t="n">
        <f aca="false">D912*E911</f>
        <v>0</v>
      </c>
      <c r="G911" s="354"/>
      <c r="H911" s="355"/>
      <c r="I911" s="356"/>
      <c r="J911" s="369"/>
      <c r="K911" s="403"/>
      <c r="L911" s="404"/>
      <c r="M911" s="300" t="str">
        <f aca="false">IF(H911="","",IF(H911="式",IF(AND(G911=1,I911=""),"","1式ﾁｪｯｸ"),IF(AND(IF(ABS(G911)&gt;=100,ROUND(G911,0),ROUND(G911,1))=G911,TRUNC(I911)=I911,TRUNC(IF(ABS(G911)&gt;=100,ROUND(G911,0),ROUND(G911,1))*TRUNC(I911))=J911),"","少数ﾁｪｯｸ")))</f>
        <v/>
      </c>
      <c r="N911" s="368"/>
    </row>
    <row r="912" customFormat="false" ht="12" hidden="false" customHeight="true" outlineLevel="0" collapsed="false">
      <c r="A912" s="348"/>
      <c r="B912" s="389"/>
      <c r="C912" s="360"/>
      <c r="D912" s="361"/>
      <c r="E912" s="352"/>
      <c r="F912" s="362" t="str">
        <f aca="false">IF(H911="式",1,IF(OR(F911="",F911=0),"",IF(F911&gt;100,ROUND(F911,0),TRUNC(ROUND(F911,1)))))</f>
        <v/>
      </c>
      <c r="G912" s="363" t="str">
        <f aca="false">IF(OR(F911="",H911="式",H911="ヵ所",H911="組",H911="個",H911="本",H911="枚",H911="台",F912&gt;=100),"",(ROUND(F911,1)-F912)*10)</f>
        <v/>
      </c>
      <c r="H912" s="355"/>
      <c r="I912" s="364"/>
      <c r="J912" s="370" t="str">
        <f aca="false">IF(OR(F911=0,F912=""),"",IF(G912="",ROUND((F912)*I912,0),ROUND((F912+G912*0.1)*I912,0)))</f>
        <v/>
      </c>
      <c r="K912" s="408"/>
      <c r="L912" s="409"/>
      <c r="M912" s="300" t="str">
        <f aca="false">IF(H912="","",IF(H912="式",IF(AND(G912=1,I912=""),"","1式ﾁｪｯｸ"),IF(AND(IF(ABS(G912)&gt;=100,ROUND(G912,0),ROUND(G912,1))=G912,TRUNC(I912)=I912,TRUNC(IF(ABS(G912)&gt;=100,ROUND(G912,0),ROUND(G912,1))*TRUNC(I912))=J912),"","少数ﾁｪｯｸ")))</f>
        <v/>
      </c>
      <c r="N912" s="368"/>
    </row>
    <row r="913" customFormat="false" ht="12" hidden="false" customHeight="true" outlineLevel="0" collapsed="false">
      <c r="A913" s="371"/>
      <c r="B913" s="389"/>
      <c r="C913" s="350"/>
      <c r="D913" s="351"/>
      <c r="E913" s="352"/>
      <c r="F913" s="353" t="n">
        <f aca="false">D914*E913</f>
        <v>0</v>
      </c>
      <c r="G913" s="354"/>
      <c r="H913" s="355"/>
      <c r="I913" s="356"/>
      <c r="J913" s="369"/>
      <c r="K913" s="403"/>
      <c r="L913" s="404"/>
    </row>
    <row r="914" customFormat="false" ht="12" hidden="false" customHeight="true" outlineLevel="0" collapsed="false">
      <c r="A914" s="371"/>
      <c r="B914" s="389"/>
      <c r="C914" s="360"/>
      <c r="D914" s="361"/>
      <c r="E914" s="352"/>
      <c r="F914" s="362" t="str">
        <f aca="false">IF(H913="式",1,IF(OR(F913="",F913=0),"",IF(F913&gt;100,ROUND(F913,0),TRUNC(ROUND(F913,1)))))</f>
        <v/>
      </c>
      <c r="G914" s="363" t="str">
        <f aca="false">IF(OR(F913="",H913="式",H913="ヵ所",H913="組",H913="個",H913="本",H913="枚",H913="台",F914&gt;=100),"",(ROUND(F913,1)-F914)*10)</f>
        <v/>
      </c>
      <c r="H914" s="355"/>
      <c r="I914" s="364"/>
      <c r="J914" s="370" t="str">
        <f aca="false">IF(OR(F913=0,F914=""),"",IF(G914="",ROUND((F914)*I914,0),ROUND((F914+G914*0.1)*I914,0)))</f>
        <v/>
      </c>
      <c r="K914" s="408"/>
      <c r="L914" s="409"/>
      <c r="N914" s="368"/>
    </row>
    <row r="915" customFormat="false" ht="12" hidden="false" customHeight="true" outlineLevel="0" collapsed="false">
      <c r="A915" s="348"/>
      <c r="B915" s="389"/>
      <c r="C915" s="350"/>
      <c r="D915" s="351"/>
      <c r="E915" s="352"/>
      <c r="F915" s="353" t="n">
        <f aca="false">D916*E915</f>
        <v>0</v>
      </c>
      <c r="G915" s="354"/>
      <c r="H915" s="355"/>
      <c r="I915" s="356"/>
      <c r="J915" s="369"/>
      <c r="K915" s="403"/>
      <c r="L915" s="404"/>
      <c r="M915" s="300" t="str">
        <f aca="false">IF(H915="","",IF(H915="式",IF(AND(G915=1,I915=""),"","1式ﾁｪｯｸ"),IF(AND(IF(ABS(G915)&gt;=100,ROUND(G915,0),ROUND(G915,1))=G915,TRUNC(I915)=I915,TRUNC(IF(ABS(G915)&gt;=100,ROUND(G915,0),ROUND(G915,1))*TRUNC(I915))=J915),"","少数ﾁｪｯｸ")))</f>
        <v/>
      </c>
    </row>
    <row r="916" customFormat="false" ht="12" hidden="false" customHeight="true" outlineLevel="0" collapsed="false">
      <c r="A916" s="348"/>
      <c r="B916" s="389"/>
      <c r="C916" s="360"/>
      <c r="D916" s="361"/>
      <c r="E916" s="352"/>
      <c r="F916" s="362" t="str">
        <f aca="false">IF(H915="式",1,IF(OR(F915="",F915=0),"",IF(F915&gt;100,ROUND(F915,0),TRUNC(ROUND(F915,1)))))</f>
        <v/>
      </c>
      <c r="G916" s="363" t="str">
        <f aca="false">IF(OR(F915="",H915="式",H915="ヵ所",H915="組",H915="個",H915="本",H915="枚",H915="台",F916&gt;=100),"",(ROUND(F915,1)-F916)*10)</f>
        <v/>
      </c>
      <c r="H916" s="355"/>
      <c r="I916" s="364"/>
      <c r="J916" s="370" t="str">
        <f aca="false">IF(OR(F915=0,F916=""),"",IF(G916="",ROUND((F916)*I916,0),ROUND((F916+G916*0.1)*I916,0)))</f>
        <v/>
      </c>
      <c r="K916" s="408"/>
      <c r="L916" s="409"/>
      <c r="M916" s="300" t="str">
        <f aca="false">IF(H916="","",IF(H916="式",IF(AND(G916=1,I916=""),"","1式ﾁｪｯｸ"),IF(AND(IF(ABS(G916)&gt;=100,ROUND(G916,0),ROUND(G916,1))=G916,TRUNC(I916)=I916,TRUNC(IF(ABS(G916)&gt;=100,ROUND(G916,0),ROUND(G916,1))*TRUNC(I916))=J916),"","少数ﾁｪｯｸ")))</f>
        <v/>
      </c>
      <c r="N916" s="368"/>
    </row>
    <row r="917" customFormat="false" ht="12" hidden="false" customHeight="true" outlineLevel="0" collapsed="false">
      <c r="A917" s="348"/>
      <c r="B917" s="389"/>
      <c r="C917" s="350"/>
      <c r="D917" s="351"/>
      <c r="E917" s="352"/>
      <c r="F917" s="353" t="n">
        <f aca="false">D918*E917</f>
        <v>0</v>
      </c>
      <c r="G917" s="354"/>
      <c r="H917" s="355"/>
      <c r="I917" s="356"/>
      <c r="J917" s="369"/>
      <c r="K917" s="403"/>
      <c r="L917" s="404"/>
      <c r="M917" s="300" t="str">
        <f aca="false">IF(H917="","",IF(H917="式",IF(AND(G917=1,I917=""),"","1式ﾁｪｯｸ"),IF(AND(IF(ABS(G917)&gt;=100,ROUND(G917,0),ROUND(G917,1))=G917,TRUNC(I917)=I917,TRUNC(IF(ABS(G917)&gt;=100,ROUND(G917,0),ROUND(G917,1))*TRUNC(I917))=J917),"","少数ﾁｪｯｸ")))</f>
        <v/>
      </c>
    </row>
    <row r="918" customFormat="false" ht="12" hidden="false" customHeight="true" outlineLevel="0" collapsed="false">
      <c r="A918" s="348"/>
      <c r="B918" s="389"/>
      <c r="C918" s="360"/>
      <c r="D918" s="361"/>
      <c r="E918" s="352"/>
      <c r="F918" s="362" t="str">
        <f aca="false">IF(H917="式",1,IF(OR(F917="",F917=0),"",IF(F917&gt;100,ROUND(F917,0),TRUNC(ROUND(F917,1)))))</f>
        <v/>
      </c>
      <c r="G918" s="363" t="str">
        <f aca="false">IF(OR(F917="",H917="式",H917="ヵ所",H917="組",H917="個",H917="本",H917="枚",H917="台",F918&gt;=100),"",(ROUND(F917,1)-F918)*10)</f>
        <v/>
      </c>
      <c r="H918" s="355"/>
      <c r="I918" s="364"/>
      <c r="J918" s="370" t="str">
        <f aca="false">IF(OR(F917=0,F918=""),"",IF(G918="",ROUND((F918)*I918,0),ROUND((F918+G918*0.1)*I918,0)))</f>
        <v/>
      </c>
      <c r="K918" s="408"/>
      <c r="L918" s="409"/>
      <c r="M918" s="300" t="str">
        <f aca="false">IF(H918="","",IF(H918="式",IF(AND(G918=1,I918=""),"","1式ﾁｪｯｸ"),IF(AND(IF(ABS(G918)&gt;=100,ROUND(G918,0),ROUND(G918,1))=G918,TRUNC(I918)=I918,TRUNC(IF(ABS(G918)&gt;=100,ROUND(G918,0),ROUND(G918,1))*TRUNC(I918))=J918),"","少数ﾁｪｯｸ")))</f>
        <v/>
      </c>
      <c r="N918" s="368"/>
    </row>
    <row r="919" customFormat="false" ht="12" hidden="false" customHeight="true" outlineLevel="0" collapsed="false">
      <c r="A919" s="371"/>
      <c r="B919" s="389"/>
      <c r="C919" s="350"/>
      <c r="D919" s="351"/>
      <c r="E919" s="352"/>
      <c r="F919" s="353" t="n">
        <f aca="false">D920*E919</f>
        <v>0</v>
      </c>
      <c r="G919" s="354"/>
      <c r="H919" s="355"/>
      <c r="I919" s="356"/>
      <c r="J919" s="369"/>
      <c r="K919" s="403"/>
      <c r="L919" s="404"/>
      <c r="M919" s="300" t="str">
        <f aca="false">IF(H919="","",IF(H919="式",IF(AND(G919=1,I919=""),"","1式ﾁｪｯｸ"),IF(AND(IF(ABS(G919)&gt;=100,ROUND(G919,0),ROUND(G919,1))=G919,TRUNC(I919)=I919,TRUNC(IF(ABS(G919)&gt;=100,ROUND(G919,0),ROUND(G919,1))*TRUNC(I919))=J919),"","少数ﾁｪｯｸ")))</f>
        <v/>
      </c>
    </row>
    <row r="920" customFormat="false" ht="12" hidden="false" customHeight="true" outlineLevel="0" collapsed="false">
      <c r="A920" s="371"/>
      <c r="B920" s="389"/>
      <c r="C920" s="360"/>
      <c r="D920" s="361"/>
      <c r="E920" s="352"/>
      <c r="F920" s="362" t="str">
        <f aca="false">IF(H919="式",1,IF(OR(F919="",F919=0),"",IF(F919&gt;100,ROUND(F919,0),TRUNC(ROUND(F919,1)))))</f>
        <v/>
      </c>
      <c r="G920" s="363" t="str">
        <f aca="false">IF(OR(F919="",H919="式",H919="ヵ所",H919="組",H919="個",H919="本",H919="枚",H919="台",F920&gt;=100),"",(ROUND(F919,1)-F920)*10)</f>
        <v/>
      </c>
      <c r="H920" s="355"/>
      <c r="I920" s="364"/>
      <c r="J920" s="370" t="str">
        <f aca="false">IF(OR(F919=0,F920=""),"",IF(G920="",ROUND((F920)*I920,0),ROUND((F920+G920*0.1)*I920,0)))</f>
        <v/>
      </c>
      <c r="K920" s="408"/>
      <c r="L920" s="409"/>
      <c r="N920" s="368"/>
    </row>
    <row r="921" customFormat="false" ht="12" hidden="false" customHeight="true" outlineLevel="0" collapsed="false">
      <c r="A921" s="371"/>
      <c r="B921" s="410"/>
      <c r="C921" s="350"/>
      <c r="D921" s="351"/>
      <c r="E921" s="352"/>
      <c r="F921" s="353" t="n">
        <f aca="false">D922*E921</f>
        <v>0</v>
      </c>
      <c r="G921" s="354"/>
      <c r="H921" s="355"/>
      <c r="I921" s="356"/>
      <c r="J921" s="369"/>
      <c r="K921" s="403"/>
      <c r="L921" s="404"/>
      <c r="M921" s="300" t="str">
        <f aca="false">IF(H921="","",IF(H921="式",IF(AND(G921=1,I921=""),"","1式ﾁｪｯｸ"),IF(AND(IF(ABS(G921)&gt;=100,ROUND(G921,0),ROUND(G921,1))=G921,TRUNC(I921)=I921,TRUNC(IF(ABS(G921)&gt;=100,ROUND(G921,0),ROUND(G921,1))*TRUNC(I921))=J921),"","少数ﾁｪｯｸ")))</f>
        <v/>
      </c>
      <c r="N921" s="368"/>
    </row>
    <row r="922" customFormat="false" ht="12" hidden="false" customHeight="true" outlineLevel="0" collapsed="false">
      <c r="A922" s="371"/>
      <c r="B922" s="410"/>
      <c r="C922" s="360"/>
      <c r="D922" s="361"/>
      <c r="E922" s="352"/>
      <c r="F922" s="362" t="str">
        <f aca="false">IF(H921="式",1,IF(OR(F921="",F921=0),"",IF(F921&gt;100,ROUND(F921,0),TRUNC(ROUND(F921,1)))))</f>
        <v/>
      </c>
      <c r="G922" s="363" t="str">
        <f aca="false">IF(OR(F921="",H921="式",H921="ヵ所",H921="組",H921="個",H921="本",H921="枚",H921="台",F922&gt;=100),"",(ROUND(F921,1)-F922)*10)</f>
        <v/>
      </c>
      <c r="H922" s="355"/>
      <c r="I922" s="364"/>
      <c r="J922" s="370" t="str">
        <f aca="false">IF(OR(F921=0,F922=""),"",IF(G922="",ROUND((F922)*I922,0),ROUND((F922+G922*0.1)*I922,0)))</f>
        <v/>
      </c>
      <c r="K922" s="408"/>
      <c r="L922" s="409"/>
      <c r="M922" s="300" t="str">
        <f aca="false">IF(H922="","",IF(H922="式",IF(AND(G922=1,I922=""),"","1式ﾁｪｯｸ"),IF(AND(IF(ABS(G922)&gt;=100,ROUND(G922,0),ROUND(G922,1))=G922,TRUNC(I922)=I922,TRUNC(IF(ABS(G922)&gt;=100,ROUND(G922,0),ROUND(G922,1))*TRUNC(I922))=J922),"","少数ﾁｪｯｸ")))</f>
        <v/>
      </c>
      <c r="N922" s="368"/>
    </row>
    <row r="923" customFormat="false" ht="12" hidden="false" customHeight="true" outlineLevel="0" collapsed="false">
      <c r="A923" s="371"/>
      <c r="B923" s="389"/>
      <c r="C923" s="350"/>
      <c r="D923" s="351"/>
      <c r="E923" s="352"/>
      <c r="F923" s="353" t="n">
        <f aca="false">D924*E923</f>
        <v>0</v>
      </c>
      <c r="G923" s="354"/>
      <c r="H923" s="355"/>
      <c r="I923" s="356"/>
      <c r="J923" s="369"/>
      <c r="K923" s="403"/>
      <c r="L923" s="404"/>
    </row>
    <row r="924" customFormat="false" ht="12" hidden="false" customHeight="true" outlineLevel="0" collapsed="false">
      <c r="A924" s="371"/>
      <c r="B924" s="389"/>
      <c r="C924" s="360"/>
      <c r="D924" s="361"/>
      <c r="E924" s="352"/>
      <c r="F924" s="362" t="str">
        <f aca="false">IF(H923="式",1,IF(OR(F923="",F923=0),"",IF(F923&gt;100,ROUND(F923,0),TRUNC(ROUND(F923,1)))))</f>
        <v/>
      </c>
      <c r="G924" s="363" t="str">
        <f aca="false">IF(OR(F923="",H923="式",H923="ヵ所",H923="組",H923="個",H923="本",H923="枚",H923="台",F924&gt;=100),"",(ROUND(F923,1)-F924)*10)</f>
        <v/>
      </c>
      <c r="H924" s="355"/>
      <c r="I924" s="364"/>
      <c r="J924" s="370" t="str">
        <f aca="false">IF(OR(F923=0,F924=""),"",IF(G924="",ROUND((F924)*I924,0),ROUND((F924+G924*0.1)*I924,0)))</f>
        <v/>
      </c>
      <c r="K924" s="408"/>
      <c r="L924" s="409"/>
      <c r="N924" s="368"/>
    </row>
    <row r="925" customFormat="false" ht="12" hidden="false" customHeight="true" outlineLevel="0" collapsed="false">
      <c r="A925" s="371"/>
      <c r="B925" s="389"/>
      <c r="C925" s="350"/>
      <c r="D925" s="351"/>
      <c r="E925" s="352"/>
      <c r="F925" s="353" t="n">
        <f aca="false">D926*E925</f>
        <v>0</v>
      </c>
      <c r="G925" s="354"/>
      <c r="H925" s="355"/>
      <c r="I925" s="356"/>
      <c r="J925" s="369"/>
      <c r="K925" s="403"/>
      <c r="L925" s="404"/>
    </row>
    <row r="926" customFormat="false" ht="12" hidden="false" customHeight="true" outlineLevel="0" collapsed="false">
      <c r="A926" s="371"/>
      <c r="B926" s="389"/>
      <c r="C926" s="360"/>
      <c r="D926" s="361"/>
      <c r="E926" s="352"/>
      <c r="F926" s="362" t="str">
        <f aca="false">IF(H925="式",1,IF(OR(F925="",F925=0),"",IF(F925&gt;100,ROUND(F925,0),TRUNC(ROUND(F925,1)))))</f>
        <v/>
      </c>
      <c r="G926" s="363" t="str">
        <f aca="false">IF(OR(F925="",H925="式",H925="ヵ所",H925="組",H925="個",H925="本",H925="枚",H925="台",F926&gt;=100),"",(ROUND(F925,1)-F926)*10)</f>
        <v/>
      </c>
      <c r="H926" s="355"/>
      <c r="I926" s="364"/>
      <c r="J926" s="370" t="str">
        <f aca="false">IF(OR(F925=0,F926=""),"",IF(G926="",ROUND((F926)*I926,0),ROUND((F926+G926*0.1)*I926,0)))</f>
        <v/>
      </c>
      <c r="K926" s="408"/>
      <c r="L926" s="409"/>
      <c r="N926" s="368"/>
    </row>
    <row r="927" customFormat="false" ht="12" hidden="false" customHeight="true" outlineLevel="0" collapsed="false">
      <c r="A927" s="371"/>
      <c r="B927" s="389"/>
      <c r="C927" s="350"/>
      <c r="D927" s="351"/>
      <c r="E927" s="352"/>
      <c r="F927" s="353" t="n">
        <f aca="false">D928*E927</f>
        <v>0</v>
      </c>
      <c r="G927" s="354"/>
      <c r="H927" s="355"/>
      <c r="I927" s="356"/>
      <c r="J927" s="369"/>
      <c r="K927" s="403"/>
      <c r="L927" s="404"/>
      <c r="N927" s="368"/>
    </row>
    <row r="928" customFormat="false" ht="12" hidden="false" customHeight="true" outlineLevel="0" collapsed="false">
      <c r="A928" s="371"/>
      <c r="B928" s="389"/>
      <c r="C928" s="360"/>
      <c r="D928" s="361"/>
      <c r="E928" s="352"/>
      <c r="F928" s="362" t="str">
        <f aca="false">IF(H927="式",1,IF(OR(F927="",F927=0),"",IF(F927&gt;100,ROUND(F927,0),TRUNC(ROUND(F927,1)))))</f>
        <v/>
      </c>
      <c r="G928" s="363" t="str">
        <f aca="false">IF(OR(F927="",H927="式",H927="ヵ所",H927="組",H927="個",H927="本",H927="枚",H927="台",F928&gt;=100),"",(ROUND(F927,1)-F928)*10)</f>
        <v/>
      </c>
      <c r="H928" s="355"/>
      <c r="I928" s="364"/>
      <c r="J928" s="370" t="str">
        <f aca="false">IF(OR(F927=0,F928=""),"",IF(G928="",ROUND((F928)*I928,0),ROUND((F928+G928*0.1)*I928,0)))</f>
        <v/>
      </c>
      <c r="K928" s="408"/>
      <c r="L928" s="409"/>
      <c r="N928" s="368"/>
    </row>
    <row r="929" customFormat="false" ht="24" hidden="false" customHeight="true" outlineLevel="0" collapsed="false">
      <c r="A929" s="265"/>
      <c r="B929" s="280" t="s">
        <v>311</v>
      </c>
      <c r="C929" s="267"/>
      <c r="D929" s="374"/>
      <c r="E929" s="375"/>
      <c r="F929" s="376"/>
      <c r="G929" s="377"/>
      <c r="H929" s="378"/>
      <c r="I929" s="268"/>
      <c r="J929" s="268" t="n">
        <f aca="false">SUM(J873:J928)</f>
        <v>0</v>
      </c>
      <c r="K929" s="403"/>
      <c r="L929" s="404"/>
      <c r="M929" s="300" t="str">
        <f aca="false">IF(H929="","",IF(H929="式",IF(AND(G929=1,I929=""),"","1式ﾁｪｯｸ"),IF(AND(IF(ABS(G929)&gt;=100,ROUND(G929,0),ROUND(G929,1))=G929,TRUNC(I929)=I929,TRUNC(IF(ABS(G929)&gt;=100,ROUND(G929,0),ROUND(G929,1))*TRUNC(I929))=J929),"","少数ﾁｪｯｸ")))</f>
        <v/>
      </c>
    </row>
    <row r="930" customFormat="false" ht="24" hidden="false" customHeight="true" outlineLevel="0" collapsed="false">
      <c r="A930" s="381"/>
      <c r="B930" s="382"/>
      <c r="C930" s="296"/>
      <c r="D930" s="383"/>
      <c r="E930" s="384"/>
      <c r="F930" s="385"/>
      <c r="G930" s="386"/>
      <c r="H930" s="296"/>
      <c r="I930" s="297"/>
      <c r="J930" s="297"/>
      <c r="K930" s="419"/>
      <c r="L930" s="420"/>
      <c r="M930" s="300" t="str">
        <f aca="false">IF(H930="","",IF(H930="式",IF(AND(G930=1,I930=""),"","1式ﾁｪｯｸ"),IF(AND(IF(ABS(G930)&gt;=100,ROUND(G930,0),ROUND(G930,1))=G930,TRUNC(I930)=I930,TRUNC(IF(ABS(G930)&gt;=100,ROUND(G930,0),ROUND(G930,1))*TRUNC(I930))=J930),"","少数ﾁｪｯｸ")))</f>
        <v/>
      </c>
    </row>
  </sheetData>
  <mergeCells count="1785">
    <mergeCell ref="A1:B1"/>
    <mergeCell ref="A2:B2"/>
    <mergeCell ref="F2:G2"/>
    <mergeCell ref="K2:L2"/>
    <mergeCell ref="A3:A4"/>
    <mergeCell ref="E3:E4"/>
    <mergeCell ref="H3:H4"/>
    <mergeCell ref="A5:A6"/>
    <mergeCell ref="B5:B6"/>
    <mergeCell ref="E5:E6"/>
    <mergeCell ref="H5:H6"/>
    <mergeCell ref="A7:A8"/>
    <mergeCell ref="B7:B8"/>
    <mergeCell ref="E7:E8"/>
    <mergeCell ref="H7:H8"/>
    <mergeCell ref="A9:A10"/>
    <mergeCell ref="B9:B10"/>
    <mergeCell ref="E9:E10"/>
    <mergeCell ref="H9:H10"/>
    <mergeCell ref="A11:A12"/>
    <mergeCell ref="B11:B12"/>
    <mergeCell ref="E11:E12"/>
    <mergeCell ref="H11:H12"/>
    <mergeCell ref="A13:A14"/>
    <mergeCell ref="B13:B14"/>
    <mergeCell ref="E13:E14"/>
    <mergeCell ref="H13:H14"/>
    <mergeCell ref="A15:A16"/>
    <mergeCell ref="B15:B16"/>
    <mergeCell ref="E15:E16"/>
    <mergeCell ref="H15:H16"/>
    <mergeCell ref="A17:A18"/>
    <mergeCell ref="B17:B18"/>
    <mergeCell ref="E17:E18"/>
    <mergeCell ref="H17:H18"/>
    <mergeCell ref="A19:A20"/>
    <mergeCell ref="B19:B20"/>
    <mergeCell ref="E19:E20"/>
    <mergeCell ref="H19:H20"/>
    <mergeCell ref="A21:A22"/>
    <mergeCell ref="B21:B22"/>
    <mergeCell ref="E21:E22"/>
    <mergeCell ref="H21:H22"/>
    <mergeCell ref="A23:A24"/>
    <mergeCell ref="B23:B24"/>
    <mergeCell ref="E23:E24"/>
    <mergeCell ref="H23:H24"/>
    <mergeCell ref="A25:A26"/>
    <mergeCell ref="B25:B26"/>
    <mergeCell ref="E25:E26"/>
    <mergeCell ref="H25:H26"/>
    <mergeCell ref="A27:A28"/>
    <mergeCell ref="B27:B28"/>
    <mergeCell ref="E27:E28"/>
    <mergeCell ref="H27:H28"/>
    <mergeCell ref="A29:A30"/>
    <mergeCell ref="B29:B30"/>
    <mergeCell ref="E29:E30"/>
    <mergeCell ref="H29:H30"/>
    <mergeCell ref="A31:A32"/>
    <mergeCell ref="B31:B32"/>
    <mergeCell ref="E31:E32"/>
    <mergeCell ref="H31:H32"/>
    <mergeCell ref="A33:A34"/>
    <mergeCell ref="B33:B34"/>
    <mergeCell ref="E33:E34"/>
    <mergeCell ref="H33:H34"/>
    <mergeCell ref="A35:A36"/>
    <mergeCell ref="B35:B36"/>
    <mergeCell ref="E35:E36"/>
    <mergeCell ref="H35:H36"/>
    <mergeCell ref="A37:A38"/>
    <mergeCell ref="B37:B38"/>
    <mergeCell ref="E37:E38"/>
    <mergeCell ref="H37:H38"/>
    <mergeCell ref="A39:A40"/>
    <mergeCell ref="B39:B40"/>
    <mergeCell ref="E39:E40"/>
    <mergeCell ref="H39:H40"/>
    <mergeCell ref="A41:A42"/>
    <mergeCell ref="B41:B42"/>
    <mergeCell ref="E41:E42"/>
    <mergeCell ref="H41:H42"/>
    <mergeCell ref="A43:A44"/>
    <mergeCell ref="B43:B44"/>
    <mergeCell ref="E43:E44"/>
    <mergeCell ref="H43:H44"/>
    <mergeCell ref="A45:A46"/>
    <mergeCell ref="B45:B46"/>
    <mergeCell ref="E45:E46"/>
    <mergeCell ref="H45:H46"/>
    <mergeCell ref="A47:A48"/>
    <mergeCell ref="B47:B48"/>
    <mergeCell ref="E47:E48"/>
    <mergeCell ref="H47:H48"/>
    <mergeCell ref="A49:A50"/>
    <mergeCell ref="B49:B50"/>
    <mergeCell ref="E49:E50"/>
    <mergeCell ref="H49:H50"/>
    <mergeCell ref="A51:A52"/>
    <mergeCell ref="B51:B52"/>
    <mergeCell ref="E51:E52"/>
    <mergeCell ref="H51:H52"/>
    <mergeCell ref="A53:A54"/>
    <mergeCell ref="B53:B54"/>
    <mergeCell ref="E53:E54"/>
    <mergeCell ref="H53:H54"/>
    <mergeCell ref="A55:A56"/>
    <mergeCell ref="B55:B56"/>
    <mergeCell ref="E55:E56"/>
    <mergeCell ref="H55:H56"/>
    <mergeCell ref="A57:A58"/>
    <mergeCell ref="B57:B58"/>
    <mergeCell ref="E57:E58"/>
    <mergeCell ref="H57:H58"/>
    <mergeCell ref="A59:A60"/>
    <mergeCell ref="B59:B60"/>
    <mergeCell ref="E59:E60"/>
    <mergeCell ref="H59:H60"/>
    <mergeCell ref="A63:B63"/>
    <mergeCell ref="A64:B64"/>
    <mergeCell ref="F64:G64"/>
    <mergeCell ref="K64:L64"/>
    <mergeCell ref="A65:A66"/>
    <mergeCell ref="E65:E66"/>
    <mergeCell ref="H65:H66"/>
    <mergeCell ref="A67:A68"/>
    <mergeCell ref="B67:B68"/>
    <mergeCell ref="E67:E68"/>
    <mergeCell ref="H67:H68"/>
    <mergeCell ref="A69:A70"/>
    <mergeCell ref="B69:B70"/>
    <mergeCell ref="E69:E70"/>
    <mergeCell ref="H69:H70"/>
    <mergeCell ref="A71:A72"/>
    <mergeCell ref="B71:B72"/>
    <mergeCell ref="E71:E72"/>
    <mergeCell ref="H71:H72"/>
    <mergeCell ref="A73:A74"/>
    <mergeCell ref="B73:B74"/>
    <mergeCell ref="E73:E74"/>
    <mergeCell ref="H73:H74"/>
    <mergeCell ref="A75:A76"/>
    <mergeCell ref="B75:B76"/>
    <mergeCell ref="E75:E76"/>
    <mergeCell ref="H75:H76"/>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89:A90"/>
    <mergeCell ref="B89:B90"/>
    <mergeCell ref="E89:E90"/>
    <mergeCell ref="H89:H90"/>
    <mergeCell ref="A91:A92"/>
    <mergeCell ref="B91:B92"/>
    <mergeCell ref="E91:E92"/>
    <mergeCell ref="H91:H92"/>
    <mergeCell ref="A93:A94"/>
    <mergeCell ref="B93:B94"/>
    <mergeCell ref="E93:E94"/>
    <mergeCell ref="H93:H94"/>
    <mergeCell ref="A95:A96"/>
    <mergeCell ref="B95:B96"/>
    <mergeCell ref="E95:E96"/>
    <mergeCell ref="H95:H96"/>
    <mergeCell ref="A97:A98"/>
    <mergeCell ref="B97:B98"/>
    <mergeCell ref="E97:E98"/>
    <mergeCell ref="H97:H98"/>
    <mergeCell ref="A99:A100"/>
    <mergeCell ref="B99:B100"/>
    <mergeCell ref="E99:E100"/>
    <mergeCell ref="H99:H100"/>
    <mergeCell ref="A101:A102"/>
    <mergeCell ref="B101:B102"/>
    <mergeCell ref="E101:E102"/>
    <mergeCell ref="H101:H102"/>
    <mergeCell ref="A103:A104"/>
    <mergeCell ref="B103:B104"/>
    <mergeCell ref="E103:E104"/>
    <mergeCell ref="H103:H104"/>
    <mergeCell ref="A105:A106"/>
    <mergeCell ref="B105:B106"/>
    <mergeCell ref="E105:E106"/>
    <mergeCell ref="H105:H106"/>
    <mergeCell ref="A107:A108"/>
    <mergeCell ref="B107:B108"/>
    <mergeCell ref="E107:E108"/>
    <mergeCell ref="H107:H108"/>
    <mergeCell ref="A109:A110"/>
    <mergeCell ref="B109:B110"/>
    <mergeCell ref="E109:E110"/>
    <mergeCell ref="H109:H110"/>
    <mergeCell ref="A111:A112"/>
    <mergeCell ref="B111:B112"/>
    <mergeCell ref="E111:E112"/>
    <mergeCell ref="H111:H112"/>
    <mergeCell ref="A113:A114"/>
    <mergeCell ref="B113:B114"/>
    <mergeCell ref="E113:E114"/>
    <mergeCell ref="H113:H114"/>
    <mergeCell ref="A115:A116"/>
    <mergeCell ref="B115:B116"/>
    <mergeCell ref="E115:E116"/>
    <mergeCell ref="H115:H116"/>
    <mergeCell ref="A117:A118"/>
    <mergeCell ref="B117:B118"/>
    <mergeCell ref="E117:E118"/>
    <mergeCell ref="H117:H118"/>
    <mergeCell ref="A119:A120"/>
    <mergeCell ref="B119:B120"/>
    <mergeCell ref="E119:E120"/>
    <mergeCell ref="H119:H120"/>
    <mergeCell ref="A121:A122"/>
    <mergeCell ref="B121:B122"/>
    <mergeCell ref="E121:E122"/>
    <mergeCell ref="H121:H122"/>
    <mergeCell ref="A125:B125"/>
    <mergeCell ref="A126:B126"/>
    <mergeCell ref="F126:G126"/>
    <mergeCell ref="K126:L126"/>
    <mergeCell ref="A127:A128"/>
    <mergeCell ref="E127:E128"/>
    <mergeCell ref="H127:H128"/>
    <mergeCell ref="A129:A130"/>
    <mergeCell ref="B129:B130"/>
    <mergeCell ref="E129:E130"/>
    <mergeCell ref="H129:H130"/>
    <mergeCell ref="A131:A132"/>
    <mergeCell ref="B131:B132"/>
    <mergeCell ref="E131:E132"/>
    <mergeCell ref="H131:H132"/>
    <mergeCell ref="A133:A134"/>
    <mergeCell ref="B133:B134"/>
    <mergeCell ref="E133:E134"/>
    <mergeCell ref="H133:H134"/>
    <mergeCell ref="A135:A136"/>
    <mergeCell ref="B135:B136"/>
    <mergeCell ref="E135:E136"/>
    <mergeCell ref="H135:H136"/>
    <mergeCell ref="A137:A138"/>
    <mergeCell ref="B137:B138"/>
    <mergeCell ref="E137:E138"/>
    <mergeCell ref="H137:H138"/>
    <mergeCell ref="A139:A140"/>
    <mergeCell ref="B139:B140"/>
    <mergeCell ref="E139:E140"/>
    <mergeCell ref="H139:H140"/>
    <mergeCell ref="A141:A142"/>
    <mergeCell ref="B141:B142"/>
    <mergeCell ref="E141:E142"/>
    <mergeCell ref="H141:H142"/>
    <mergeCell ref="A143:A144"/>
    <mergeCell ref="B143:B144"/>
    <mergeCell ref="E143:E144"/>
    <mergeCell ref="H143:H144"/>
    <mergeCell ref="A145:A146"/>
    <mergeCell ref="B145:B146"/>
    <mergeCell ref="E145:E146"/>
    <mergeCell ref="H145:H146"/>
    <mergeCell ref="A147:A148"/>
    <mergeCell ref="B147:B148"/>
    <mergeCell ref="E147:E148"/>
    <mergeCell ref="H147:H148"/>
    <mergeCell ref="A149:A150"/>
    <mergeCell ref="B149:B150"/>
    <mergeCell ref="E149:E150"/>
    <mergeCell ref="H149:H150"/>
    <mergeCell ref="A151:A152"/>
    <mergeCell ref="B151:B152"/>
    <mergeCell ref="E151:E152"/>
    <mergeCell ref="H151:H152"/>
    <mergeCell ref="A153:A154"/>
    <mergeCell ref="B153:B154"/>
    <mergeCell ref="E153:E154"/>
    <mergeCell ref="H153:H154"/>
    <mergeCell ref="A155:A156"/>
    <mergeCell ref="B155:B156"/>
    <mergeCell ref="E155:E156"/>
    <mergeCell ref="H155:H156"/>
    <mergeCell ref="A157:A158"/>
    <mergeCell ref="B157:B158"/>
    <mergeCell ref="E157:E158"/>
    <mergeCell ref="H157:H158"/>
    <mergeCell ref="A159:A160"/>
    <mergeCell ref="B159:B160"/>
    <mergeCell ref="E159:E160"/>
    <mergeCell ref="H159:H160"/>
    <mergeCell ref="A161:A162"/>
    <mergeCell ref="B161:B162"/>
    <mergeCell ref="E161:E162"/>
    <mergeCell ref="H161:H162"/>
    <mergeCell ref="A163:A164"/>
    <mergeCell ref="B163:B164"/>
    <mergeCell ref="E163:E164"/>
    <mergeCell ref="H163:H164"/>
    <mergeCell ref="A165:A166"/>
    <mergeCell ref="B165:B166"/>
    <mergeCell ref="E165:E166"/>
    <mergeCell ref="H165:H166"/>
    <mergeCell ref="A167:A168"/>
    <mergeCell ref="B167:B168"/>
    <mergeCell ref="E167:E168"/>
    <mergeCell ref="H167:H168"/>
    <mergeCell ref="A169:A170"/>
    <mergeCell ref="B169:B170"/>
    <mergeCell ref="E169:E170"/>
    <mergeCell ref="H169:H170"/>
    <mergeCell ref="A171:A172"/>
    <mergeCell ref="B171:B172"/>
    <mergeCell ref="E171:E172"/>
    <mergeCell ref="H171:H172"/>
    <mergeCell ref="A173:A174"/>
    <mergeCell ref="B173:B174"/>
    <mergeCell ref="E173:E174"/>
    <mergeCell ref="H173:H174"/>
    <mergeCell ref="A175:A176"/>
    <mergeCell ref="B175:B176"/>
    <mergeCell ref="E175:E176"/>
    <mergeCell ref="H175:H176"/>
    <mergeCell ref="A177:A178"/>
    <mergeCell ref="B177:B178"/>
    <mergeCell ref="E177:E178"/>
    <mergeCell ref="H177:H178"/>
    <mergeCell ref="A179:A180"/>
    <mergeCell ref="B179:B180"/>
    <mergeCell ref="E179:E180"/>
    <mergeCell ref="H179:H180"/>
    <mergeCell ref="A181:A182"/>
    <mergeCell ref="B181:B182"/>
    <mergeCell ref="E181:E182"/>
    <mergeCell ref="H181:H182"/>
    <mergeCell ref="A183:A184"/>
    <mergeCell ref="B183:B184"/>
    <mergeCell ref="E183:E184"/>
    <mergeCell ref="H183:H184"/>
    <mergeCell ref="A187:B187"/>
    <mergeCell ref="A188:B188"/>
    <mergeCell ref="F188:G188"/>
    <mergeCell ref="K188:L188"/>
    <mergeCell ref="A189:A190"/>
    <mergeCell ref="E189:E190"/>
    <mergeCell ref="H189:H190"/>
    <mergeCell ref="A191:A192"/>
    <mergeCell ref="B191:B192"/>
    <mergeCell ref="E191:E192"/>
    <mergeCell ref="H191:H192"/>
    <mergeCell ref="A193:A194"/>
    <mergeCell ref="B193:B194"/>
    <mergeCell ref="E193:E194"/>
    <mergeCell ref="H193:H194"/>
    <mergeCell ref="A195:A196"/>
    <mergeCell ref="B195:B196"/>
    <mergeCell ref="E195:E196"/>
    <mergeCell ref="H195:H196"/>
    <mergeCell ref="A197:A198"/>
    <mergeCell ref="B197:B198"/>
    <mergeCell ref="E197:E198"/>
    <mergeCell ref="H197:H198"/>
    <mergeCell ref="A199:A200"/>
    <mergeCell ref="B199:B200"/>
    <mergeCell ref="E199:E200"/>
    <mergeCell ref="H199:H200"/>
    <mergeCell ref="A201:A202"/>
    <mergeCell ref="B201:B202"/>
    <mergeCell ref="E201:E202"/>
    <mergeCell ref="H201:H202"/>
    <mergeCell ref="A203:A204"/>
    <mergeCell ref="B203:B204"/>
    <mergeCell ref="E203:E204"/>
    <mergeCell ref="H203:H204"/>
    <mergeCell ref="A205:A206"/>
    <mergeCell ref="B205:B206"/>
    <mergeCell ref="E205:E206"/>
    <mergeCell ref="H205:H206"/>
    <mergeCell ref="A207:A208"/>
    <mergeCell ref="B207:B208"/>
    <mergeCell ref="E207:E208"/>
    <mergeCell ref="H207:H208"/>
    <mergeCell ref="A209:A210"/>
    <mergeCell ref="B209:B210"/>
    <mergeCell ref="E209:E210"/>
    <mergeCell ref="H209:H210"/>
    <mergeCell ref="A211:A212"/>
    <mergeCell ref="B211:B212"/>
    <mergeCell ref="E211:E212"/>
    <mergeCell ref="H211:H212"/>
    <mergeCell ref="A213:A214"/>
    <mergeCell ref="B213:B214"/>
    <mergeCell ref="E213:E214"/>
    <mergeCell ref="H213:H214"/>
    <mergeCell ref="A215:A216"/>
    <mergeCell ref="B215:B216"/>
    <mergeCell ref="E215:E216"/>
    <mergeCell ref="H215:H216"/>
    <mergeCell ref="A217:A218"/>
    <mergeCell ref="B217:B218"/>
    <mergeCell ref="E217:E218"/>
    <mergeCell ref="H217:H218"/>
    <mergeCell ref="A219:A220"/>
    <mergeCell ref="B219:B220"/>
    <mergeCell ref="E219:E220"/>
    <mergeCell ref="H219:H220"/>
    <mergeCell ref="A221:A222"/>
    <mergeCell ref="B221:B222"/>
    <mergeCell ref="E221:E222"/>
    <mergeCell ref="H221:H222"/>
    <mergeCell ref="A223:A224"/>
    <mergeCell ref="B223:B224"/>
    <mergeCell ref="E223:E224"/>
    <mergeCell ref="H223:H224"/>
    <mergeCell ref="A225:A226"/>
    <mergeCell ref="B225:B226"/>
    <mergeCell ref="E225:E226"/>
    <mergeCell ref="H225:H226"/>
    <mergeCell ref="A227:A228"/>
    <mergeCell ref="B227:B228"/>
    <mergeCell ref="E227:E228"/>
    <mergeCell ref="H227:H228"/>
    <mergeCell ref="A229:A230"/>
    <mergeCell ref="B229:B230"/>
    <mergeCell ref="E229:E230"/>
    <mergeCell ref="H229:H230"/>
    <mergeCell ref="A231:A232"/>
    <mergeCell ref="B231:B232"/>
    <mergeCell ref="E231:E232"/>
    <mergeCell ref="H231:H232"/>
    <mergeCell ref="A233:A234"/>
    <mergeCell ref="B233:B234"/>
    <mergeCell ref="E233:E234"/>
    <mergeCell ref="H233:H234"/>
    <mergeCell ref="A235:A236"/>
    <mergeCell ref="B235:B236"/>
    <mergeCell ref="E235:E236"/>
    <mergeCell ref="H235:H236"/>
    <mergeCell ref="A237:A238"/>
    <mergeCell ref="B237:B238"/>
    <mergeCell ref="E237:E238"/>
    <mergeCell ref="H237:H238"/>
    <mergeCell ref="A239:A240"/>
    <mergeCell ref="B239:B240"/>
    <mergeCell ref="E239:E240"/>
    <mergeCell ref="H239:H240"/>
    <mergeCell ref="A241:A242"/>
    <mergeCell ref="B241:B242"/>
    <mergeCell ref="E241:E242"/>
    <mergeCell ref="H241:H242"/>
    <mergeCell ref="A243:A244"/>
    <mergeCell ref="B243:B244"/>
    <mergeCell ref="E243:E244"/>
    <mergeCell ref="H243:H244"/>
    <mergeCell ref="A245:A246"/>
    <mergeCell ref="B245:B246"/>
    <mergeCell ref="E245:E246"/>
    <mergeCell ref="H245:H246"/>
    <mergeCell ref="A249:B249"/>
    <mergeCell ref="A250:B250"/>
    <mergeCell ref="F250:G250"/>
    <mergeCell ref="K250:L250"/>
    <mergeCell ref="A251:A252"/>
    <mergeCell ref="E251:E252"/>
    <mergeCell ref="H251:H252"/>
    <mergeCell ref="A253:A254"/>
    <mergeCell ref="B253:B254"/>
    <mergeCell ref="E253:E254"/>
    <mergeCell ref="H253:H254"/>
    <mergeCell ref="A255:A256"/>
    <mergeCell ref="B255:B256"/>
    <mergeCell ref="E255:E256"/>
    <mergeCell ref="H255:H256"/>
    <mergeCell ref="A257:A258"/>
    <mergeCell ref="B257:B258"/>
    <mergeCell ref="E257:E258"/>
    <mergeCell ref="H257:H258"/>
    <mergeCell ref="A259:A260"/>
    <mergeCell ref="B259:B260"/>
    <mergeCell ref="E259:E260"/>
    <mergeCell ref="H259:H260"/>
    <mergeCell ref="A261:A262"/>
    <mergeCell ref="B261:B262"/>
    <mergeCell ref="E261:E262"/>
    <mergeCell ref="H261:H262"/>
    <mergeCell ref="A263:A264"/>
    <mergeCell ref="B263:B264"/>
    <mergeCell ref="E263:E264"/>
    <mergeCell ref="H263:H264"/>
    <mergeCell ref="A265:A266"/>
    <mergeCell ref="B265:B266"/>
    <mergeCell ref="E265:E266"/>
    <mergeCell ref="H265:H266"/>
    <mergeCell ref="A267:A268"/>
    <mergeCell ref="B267:B268"/>
    <mergeCell ref="E267:E268"/>
    <mergeCell ref="H267:H268"/>
    <mergeCell ref="A269:A270"/>
    <mergeCell ref="B269:B270"/>
    <mergeCell ref="E269:E270"/>
    <mergeCell ref="H269:H270"/>
    <mergeCell ref="A271:A272"/>
    <mergeCell ref="B271:B272"/>
    <mergeCell ref="E271:E272"/>
    <mergeCell ref="H271:H272"/>
    <mergeCell ref="A273:A274"/>
    <mergeCell ref="B273:B274"/>
    <mergeCell ref="E273:E274"/>
    <mergeCell ref="H273:H274"/>
    <mergeCell ref="A275:A276"/>
    <mergeCell ref="B275:B276"/>
    <mergeCell ref="E275:E276"/>
    <mergeCell ref="H275:H276"/>
    <mergeCell ref="A277:A278"/>
    <mergeCell ref="B277:B278"/>
    <mergeCell ref="E277:E278"/>
    <mergeCell ref="H277:H278"/>
    <mergeCell ref="A279:A280"/>
    <mergeCell ref="B279:B280"/>
    <mergeCell ref="E279:E280"/>
    <mergeCell ref="H279:H280"/>
    <mergeCell ref="A281:A282"/>
    <mergeCell ref="B281:B282"/>
    <mergeCell ref="E281:E282"/>
    <mergeCell ref="H281:H282"/>
    <mergeCell ref="A283:A284"/>
    <mergeCell ref="B283:B284"/>
    <mergeCell ref="E283:E284"/>
    <mergeCell ref="H283:H284"/>
    <mergeCell ref="A285:A286"/>
    <mergeCell ref="B285:B286"/>
    <mergeCell ref="E285:E286"/>
    <mergeCell ref="H285:H286"/>
    <mergeCell ref="A287:A288"/>
    <mergeCell ref="B287:B288"/>
    <mergeCell ref="E287:E288"/>
    <mergeCell ref="H287:H288"/>
    <mergeCell ref="A289:A290"/>
    <mergeCell ref="B289:B290"/>
    <mergeCell ref="E289:E290"/>
    <mergeCell ref="H289:H290"/>
    <mergeCell ref="A291:A292"/>
    <mergeCell ref="B291:B292"/>
    <mergeCell ref="E291:E292"/>
    <mergeCell ref="H291:H292"/>
    <mergeCell ref="A293:A294"/>
    <mergeCell ref="B293:B294"/>
    <mergeCell ref="E293:E294"/>
    <mergeCell ref="H293:H294"/>
    <mergeCell ref="A295:A296"/>
    <mergeCell ref="B295:B296"/>
    <mergeCell ref="E295:E296"/>
    <mergeCell ref="H295:H296"/>
    <mergeCell ref="A297:A298"/>
    <mergeCell ref="B297:B298"/>
    <mergeCell ref="E297:E298"/>
    <mergeCell ref="H297:H298"/>
    <mergeCell ref="A299:A300"/>
    <mergeCell ref="B299:B300"/>
    <mergeCell ref="E299:E300"/>
    <mergeCell ref="H299:H300"/>
    <mergeCell ref="A301:A302"/>
    <mergeCell ref="B301:B302"/>
    <mergeCell ref="E301:E302"/>
    <mergeCell ref="H301:H302"/>
    <mergeCell ref="A303:A304"/>
    <mergeCell ref="B303:B304"/>
    <mergeCell ref="E303:E304"/>
    <mergeCell ref="H303:H304"/>
    <mergeCell ref="A305:A306"/>
    <mergeCell ref="B305:B306"/>
    <mergeCell ref="E305:E306"/>
    <mergeCell ref="H305:H306"/>
    <mergeCell ref="A307:A308"/>
    <mergeCell ref="B307:B308"/>
    <mergeCell ref="E307:E308"/>
    <mergeCell ref="H307:H308"/>
    <mergeCell ref="A311:B311"/>
    <mergeCell ref="A312:B312"/>
    <mergeCell ref="F312:G312"/>
    <mergeCell ref="K312:L312"/>
    <mergeCell ref="A313:A314"/>
    <mergeCell ref="E313:E314"/>
    <mergeCell ref="H313:H314"/>
    <mergeCell ref="A315:A316"/>
    <mergeCell ref="B315:B316"/>
    <mergeCell ref="E315:E316"/>
    <mergeCell ref="H315:H316"/>
    <mergeCell ref="A317:A318"/>
    <mergeCell ref="B317:B318"/>
    <mergeCell ref="E317:E318"/>
    <mergeCell ref="H317:H318"/>
    <mergeCell ref="A319:A320"/>
    <mergeCell ref="B319:B320"/>
    <mergeCell ref="E319:E320"/>
    <mergeCell ref="H319:H320"/>
    <mergeCell ref="A321:A322"/>
    <mergeCell ref="B321:B322"/>
    <mergeCell ref="E321:E322"/>
    <mergeCell ref="H321:H322"/>
    <mergeCell ref="A323:A324"/>
    <mergeCell ref="B323:B324"/>
    <mergeCell ref="E323:E324"/>
    <mergeCell ref="H323:H324"/>
    <mergeCell ref="A325:A326"/>
    <mergeCell ref="B325:B326"/>
    <mergeCell ref="E325:E326"/>
    <mergeCell ref="H325:H326"/>
    <mergeCell ref="A327:A328"/>
    <mergeCell ref="B327:B328"/>
    <mergeCell ref="E327:E328"/>
    <mergeCell ref="H327:H328"/>
    <mergeCell ref="A329:A330"/>
    <mergeCell ref="B329:B330"/>
    <mergeCell ref="E329:E330"/>
    <mergeCell ref="H329:H330"/>
    <mergeCell ref="A331:A332"/>
    <mergeCell ref="B331:B332"/>
    <mergeCell ref="E331:E332"/>
    <mergeCell ref="H331:H332"/>
    <mergeCell ref="A333:A334"/>
    <mergeCell ref="B333:B334"/>
    <mergeCell ref="E333:E334"/>
    <mergeCell ref="H333:H334"/>
    <mergeCell ref="A335:A336"/>
    <mergeCell ref="B335:B336"/>
    <mergeCell ref="E335:E336"/>
    <mergeCell ref="H335:H336"/>
    <mergeCell ref="A337:A338"/>
    <mergeCell ref="B337:B338"/>
    <mergeCell ref="E337:E338"/>
    <mergeCell ref="H337:H338"/>
    <mergeCell ref="A339:A340"/>
    <mergeCell ref="B339:B340"/>
    <mergeCell ref="E339:E340"/>
    <mergeCell ref="H339:H340"/>
    <mergeCell ref="A341:A342"/>
    <mergeCell ref="B341:B342"/>
    <mergeCell ref="E341:E342"/>
    <mergeCell ref="H341:H342"/>
    <mergeCell ref="A343:A344"/>
    <mergeCell ref="B343:B344"/>
    <mergeCell ref="E343:E344"/>
    <mergeCell ref="H343:H344"/>
    <mergeCell ref="A345:A346"/>
    <mergeCell ref="B345:B346"/>
    <mergeCell ref="E345:E346"/>
    <mergeCell ref="H345:H346"/>
    <mergeCell ref="A347:A348"/>
    <mergeCell ref="B347:B348"/>
    <mergeCell ref="E347:E348"/>
    <mergeCell ref="H347:H348"/>
    <mergeCell ref="A349:A350"/>
    <mergeCell ref="B349:B350"/>
    <mergeCell ref="E349:E350"/>
    <mergeCell ref="H349:H350"/>
    <mergeCell ref="A351:A352"/>
    <mergeCell ref="B351:B352"/>
    <mergeCell ref="E351:E352"/>
    <mergeCell ref="H351:H352"/>
    <mergeCell ref="A353:A354"/>
    <mergeCell ref="B353:B354"/>
    <mergeCell ref="E353:E354"/>
    <mergeCell ref="H353:H354"/>
    <mergeCell ref="A355:A356"/>
    <mergeCell ref="B355:B356"/>
    <mergeCell ref="E355:E356"/>
    <mergeCell ref="H355:H356"/>
    <mergeCell ref="A357:A358"/>
    <mergeCell ref="B357:B358"/>
    <mergeCell ref="E357:E358"/>
    <mergeCell ref="H357:H358"/>
    <mergeCell ref="A359:A360"/>
    <mergeCell ref="B359:B360"/>
    <mergeCell ref="E359:E360"/>
    <mergeCell ref="H359:H360"/>
    <mergeCell ref="A361:A362"/>
    <mergeCell ref="B361:B362"/>
    <mergeCell ref="E361:E362"/>
    <mergeCell ref="H361:H362"/>
    <mergeCell ref="A363:A364"/>
    <mergeCell ref="B363:B364"/>
    <mergeCell ref="E363:E364"/>
    <mergeCell ref="H363:H364"/>
    <mergeCell ref="A365:A366"/>
    <mergeCell ref="B365:B366"/>
    <mergeCell ref="E365:E366"/>
    <mergeCell ref="H365:H366"/>
    <mergeCell ref="A367:A368"/>
    <mergeCell ref="B367:B368"/>
    <mergeCell ref="E367:E368"/>
    <mergeCell ref="H367:H368"/>
    <mergeCell ref="A369:A370"/>
    <mergeCell ref="B369:B370"/>
    <mergeCell ref="E369:E370"/>
    <mergeCell ref="H369:H370"/>
    <mergeCell ref="A373:B373"/>
    <mergeCell ref="A374:B374"/>
    <mergeCell ref="F374:G374"/>
    <mergeCell ref="K374:L374"/>
    <mergeCell ref="A375:A376"/>
    <mergeCell ref="E375:E376"/>
    <mergeCell ref="H375:H376"/>
    <mergeCell ref="A377:A378"/>
    <mergeCell ref="B377:B378"/>
    <mergeCell ref="E377:E378"/>
    <mergeCell ref="H377:H378"/>
    <mergeCell ref="A379:A380"/>
    <mergeCell ref="B379:B380"/>
    <mergeCell ref="E379:E380"/>
    <mergeCell ref="H379:H380"/>
    <mergeCell ref="A381:A382"/>
    <mergeCell ref="B381:B382"/>
    <mergeCell ref="E381:E382"/>
    <mergeCell ref="H381:H382"/>
    <mergeCell ref="A383:A384"/>
    <mergeCell ref="B383:B384"/>
    <mergeCell ref="E383:E384"/>
    <mergeCell ref="H383:H384"/>
    <mergeCell ref="A385:A386"/>
    <mergeCell ref="B385:B386"/>
    <mergeCell ref="E385:E386"/>
    <mergeCell ref="H385:H386"/>
    <mergeCell ref="A387:A388"/>
    <mergeCell ref="B387:B388"/>
    <mergeCell ref="E387:E388"/>
    <mergeCell ref="H387:H388"/>
    <mergeCell ref="A389:A390"/>
    <mergeCell ref="B389:B390"/>
    <mergeCell ref="E389:E390"/>
    <mergeCell ref="H389:H390"/>
    <mergeCell ref="A391:A392"/>
    <mergeCell ref="B391:B392"/>
    <mergeCell ref="E391:E392"/>
    <mergeCell ref="H391:H392"/>
    <mergeCell ref="A393:A394"/>
    <mergeCell ref="B393:B394"/>
    <mergeCell ref="E393:E394"/>
    <mergeCell ref="H393:H394"/>
    <mergeCell ref="A395:A396"/>
    <mergeCell ref="B395:B396"/>
    <mergeCell ref="E395:E396"/>
    <mergeCell ref="H395:H396"/>
    <mergeCell ref="A397:A398"/>
    <mergeCell ref="B397:B398"/>
    <mergeCell ref="E397:E398"/>
    <mergeCell ref="H397:H398"/>
    <mergeCell ref="A399:A400"/>
    <mergeCell ref="B399:B400"/>
    <mergeCell ref="E399:E400"/>
    <mergeCell ref="H399:H400"/>
    <mergeCell ref="A401:A402"/>
    <mergeCell ref="B401:B402"/>
    <mergeCell ref="E401:E402"/>
    <mergeCell ref="H401:H402"/>
    <mergeCell ref="A403:A404"/>
    <mergeCell ref="B403:B404"/>
    <mergeCell ref="E403:E404"/>
    <mergeCell ref="H403:H404"/>
    <mergeCell ref="A405:A406"/>
    <mergeCell ref="B405:B406"/>
    <mergeCell ref="E405:E406"/>
    <mergeCell ref="H405:H406"/>
    <mergeCell ref="A407:A408"/>
    <mergeCell ref="B407:B408"/>
    <mergeCell ref="E407:E408"/>
    <mergeCell ref="H407:H408"/>
    <mergeCell ref="A409:A410"/>
    <mergeCell ref="B409:B410"/>
    <mergeCell ref="E409:E410"/>
    <mergeCell ref="H409:H410"/>
    <mergeCell ref="A411:A412"/>
    <mergeCell ref="B411:B412"/>
    <mergeCell ref="E411:E412"/>
    <mergeCell ref="H411:H412"/>
    <mergeCell ref="A413:A414"/>
    <mergeCell ref="B413:B414"/>
    <mergeCell ref="E413:E414"/>
    <mergeCell ref="H413:H414"/>
    <mergeCell ref="A415:A416"/>
    <mergeCell ref="B415:B416"/>
    <mergeCell ref="E415:E416"/>
    <mergeCell ref="H415:H416"/>
    <mergeCell ref="A417:A418"/>
    <mergeCell ref="B417:B418"/>
    <mergeCell ref="E417:E418"/>
    <mergeCell ref="H417:H418"/>
    <mergeCell ref="A419:A420"/>
    <mergeCell ref="B419:B420"/>
    <mergeCell ref="E419:E420"/>
    <mergeCell ref="H419:H420"/>
    <mergeCell ref="A421:A422"/>
    <mergeCell ref="B421:B422"/>
    <mergeCell ref="E421:E422"/>
    <mergeCell ref="H421:H422"/>
    <mergeCell ref="A423:A424"/>
    <mergeCell ref="B423:B424"/>
    <mergeCell ref="E423:E424"/>
    <mergeCell ref="H423:H424"/>
    <mergeCell ref="A425:A426"/>
    <mergeCell ref="B425:B426"/>
    <mergeCell ref="E425:E426"/>
    <mergeCell ref="H425:H426"/>
    <mergeCell ref="A427:A428"/>
    <mergeCell ref="B427:B428"/>
    <mergeCell ref="E427:E428"/>
    <mergeCell ref="H427:H428"/>
    <mergeCell ref="A429:A430"/>
    <mergeCell ref="B429:B430"/>
    <mergeCell ref="E429:E430"/>
    <mergeCell ref="H429:H430"/>
    <mergeCell ref="A431:A432"/>
    <mergeCell ref="B431:B432"/>
    <mergeCell ref="E431:E432"/>
    <mergeCell ref="H431:H432"/>
    <mergeCell ref="A435:B435"/>
    <mergeCell ref="A436:B436"/>
    <mergeCell ref="F436:G436"/>
    <mergeCell ref="K436:L436"/>
    <mergeCell ref="A437:A438"/>
    <mergeCell ref="E437:E438"/>
    <mergeCell ref="H437:H438"/>
    <mergeCell ref="A439:A440"/>
    <mergeCell ref="B439:B440"/>
    <mergeCell ref="E439:E440"/>
    <mergeCell ref="H439:H440"/>
    <mergeCell ref="A441:A442"/>
    <mergeCell ref="B441:B442"/>
    <mergeCell ref="E441:E442"/>
    <mergeCell ref="H441:H442"/>
    <mergeCell ref="A443:A444"/>
    <mergeCell ref="B443:B444"/>
    <mergeCell ref="E443:E444"/>
    <mergeCell ref="H443:H444"/>
    <mergeCell ref="A445:A446"/>
    <mergeCell ref="B445:B446"/>
    <mergeCell ref="E445:E446"/>
    <mergeCell ref="H445:H446"/>
    <mergeCell ref="A447:A448"/>
    <mergeCell ref="B447:B448"/>
    <mergeCell ref="E447:E448"/>
    <mergeCell ref="H447:H448"/>
    <mergeCell ref="A449:A450"/>
    <mergeCell ref="B449:B450"/>
    <mergeCell ref="E449:E450"/>
    <mergeCell ref="H449:H450"/>
    <mergeCell ref="A451:A452"/>
    <mergeCell ref="B451:B452"/>
    <mergeCell ref="E451:E452"/>
    <mergeCell ref="H451:H452"/>
    <mergeCell ref="A453:A454"/>
    <mergeCell ref="B453:B454"/>
    <mergeCell ref="E453:E454"/>
    <mergeCell ref="H453:H454"/>
    <mergeCell ref="A455:A456"/>
    <mergeCell ref="B455:B456"/>
    <mergeCell ref="E455:E456"/>
    <mergeCell ref="H455:H456"/>
    <mergeCell ref="A457:A458"/>
    <mergeCell ref="B457:B458"/>
    <mergeCell ref="E457:E458"/>
    <mergeCell ref="H457:H458"/>
    <mergeCell ref="A459:A460"/>
    <mergeCell ref="B459:B460"/>
    <mergeCell ref="E459:E460"/>
    <mergeCell ref="H459:H460"/>
    <mergeCell ref="A461:A462"/>
    <mergeCell ref="B461:B462"/>
    <mergeCell ref="E461:E462"/>
    <mergeCell ref="H461:H462"/>
    <mergeCell ref="A463:A464"/>
    <mergeCell ref="B463:B464"/>
    <mergeCell ref="E463:E464"/>
    <mergeCell ref="H463:H464"/>
    <mergeCell ref="A465:A466"/>
    <mergeCell ref="B465:B466"/>
    <mergeCell ref="E465:E466"/>
    <mergeCell ref="H465:H466"/>
    <mergeCell ref="A467:A468"/>
    <mergeCell ref="B467:B468"/>
    <mergeCell ref="E467:E468"/>
    <mergeCell ref="H467:H468"/>
    <mergeCell ref="A469:A470"/>
    <mergeCell ref="B469:B470"/>
    <mergeCell ref="E469:E470"/>
    <mergeCell ref="H469:H470"/>
    <mergeCell ref="A471:A472"/>
    <mergeCell ref="B471:B472"/>
    <mergeCell ref="E471:E472"/>
    <mergeCell ref="H471:H472"/>
    <mergeCell ref="A473:A474"/>
    <mergeCell ref="B473:B474"/>
    <mergeCell ref="E473:E474"/>
    <mergeCell ref="H473:H474"/>
    <mergeCell ref="A475:A476"/>
    <mergeCell ref="B475:B476"/>
    <mergeCell ref="E475:E476"/>
    <mergeCell ref="H475:H476"/>
    <mergeCell ref="A477:A478"/>
    <mergeCell ref="B477:B478"/>
    <mergeCell ref="E477:E478"/>
    <mergeCell ref="H477:H478"/>
    <mergeCell ref="A479:A480"/>
    <mergeCell ref="B479:B480"/>
    <mergeCell ref="E479:E480"/>
    <mergeCell ref="H479:H480"/>
    <mergeCell ref="A481:A482"/>
    <mergeCell ref="B481:B482"/>
    <mergeCell ref="E481:E482"/>
    <mergeCell ref="H481:H482"/>
    <mergeCell ref="A483:A484"/>
    <mergeCell ref="B483:B484"/>
    <mergeCell ref="E483:E484"/>
    <mergeCell ref="H483:H484"/>
    <mergeCell ref="A485:A486"/>
    <mergeCell ref="B485:B486"/>
    <mergeCell ref="E485:E486"/>
    <mergeCell ref="H485:H486"/>
    <mergeCell ref="A487:A488"/>
    <mergeCell ref="B487:B488"/>
    <mergeCell ref="E487:E488"/>
    <mergeCell ref="H487:H488"/>
    <mergeCell ref="A489:A490"/>
    <mergeCell ref="B489:B490"/>
    <mergeCell ref="E489:E490"/>
    <mergeCell ref="H489:H490"/>
    <mergeCell ref="A491:A492"/>
    <mergeCell ref="B491:B492"/>
    <mergeCell ref="E491:E492"/>
    <mergeCell ref="H491:H492"/>
    <mergeCell ref="A493:A494"/>
    <mergeCell ref="B493:B494"/>
    <mergeCell ref="E493:E494"/>
    <mergeCell ref="H493:H494"/>
    <mergeCell ref="A497:B497"/>
    <mergeCell ref="A498:B498"/>
    <mergeCell ref="F498:G498"/>
    <mergeCell ref="K498:L498"/>
    <mergeCell ref="A499:A500"/>
    <mergeCell ref="E499:E500"/>
    <mergeCell ref="H499:H500"/>
    <mergeCell ref="A501:A502"/>
    <mergeCell ref="B501:B502"/>
    <mergeCell ref="E501:E502"/>
    <mergeCell ref="H501:H502"/>
    <mergeCell ref="A503:A504"/>
    <mergeCell ref="B503:B504"/>
    <mergeCell ref="E503:E504"/>
    <mergeCell ref="H503:H504"/>
    <mergeCell ref="A505:A506"/>
    <mergeCell ref="B505:B506"/>
    <mergeCell ref="E505:E506"/>
    <mergeCell ref="H505:H506"/>
    <mergeCell ref="A507:A508"/>
    <mergeCell ref="B507:B508"/>
    <mergeCell ref="E507:E508"/>
    <mergeCell ref="H507:H508"/>
    <mergeCell ref="A509:A510"/>
    <mergeCell ref="B509:B510"/>
    <mergeCell ref="E509:E510"/>
    <mergeCell ref="H509:H510"/>
    <mergeCell ref="A511:A512"/>
    <mergeCell ref="B511:B512"/>
    <mergeCell ref="E511:E512"/>
    <mergeCell ref="H511:H512"/>
    <mergeCell ref="A513:A514"/>
    <mergeCell ref="B513:B514"/>
    <mergeCell ref="E513:E514"/>
    <mergeCell ref="H513:H514"/>
    <mergeCell ref="A515:A516"/>
    <mergeCell ref="B515:B516"/>
    <mergeCell ref="E515:E516"/>
    <mergeCell ref="H515:H516"/>
    <mergeCell ref="A517:A518"/>
    <mergeCell ref="B517:B518"/>
    <mergeCell ref="E517:E518"/>
    <mergeCell ref="H517:H518"/>
    <mergeCell ref="A519:A520"/>
    <mergeCell ref="B519:B520"/>
    <mergeCell ref="E519:E520"/>
    <mergeCell ref="H519:H520"/>
    <mergeCell ref="A521:A522"/>
    <mergeCell ref="B521:B522"/>
    <mergeCell ref="E521:E522"/>
    <mergeCell ref="H521:H522"/>
    <mergeCell ref="A523:A524"/>
    <mergeCell ref="B523:B524"/>
    <mergeCell ref="E523:E524"/>
    <mergeCell ref="H523:H524"/>
    <mergeCell ref="A525:A526"/>
    <mergeCell ref="B525:B526"/>
    <mergeCell ref="E525:E526"/>
    <mergeCell ref="H525:H526"/>
    <mergeCell ref="A527:A528"/>
    <mergeCell ref="B527:B528"/>
    <mergeCell ref="E527:E528"/>
    <mergeCell ref="H527:H528"/>
    <mergeCell ref="A529:A530"/>
    <mergeCell ref="B529:B530"/>
    <mergeCell ref="E529:E530"/>
    <mergeCell ref="H529:H530"/>
    <mergeCell ref="A531:A532"/>
    <mergeCell ref="B531:B532"/>
    <mergeCell ref="E531:E532"/>
    <mergeCell ref="H531:H532"/>
    <mergeCell ref="A533:A534"/>
    <mergeCell ref="B533:B534"/>
    <mergeCell ref="E533:E534"/>
    <mergeCell ref="H533:H534"/>
    <mergeCell ref="A535:A536"/>
    <mergeCell ref="B535:B536"/>
    <mergeCell ref="E535:E536"/>
    <mergeCell ref="H535:H536"/>
    <mergeCell ref="A537:A538"/>
    <mergeCell ref="B537:B538"/>
    <mergeCell ref="E537:E538"/>
    <mergeCell ref="H537:H538"/>
    <mergeCell ref="A539:A540"/>
    <mergeCell ref="B539:B540"/>
    <mergeCell ref="E539:E540"/>
    <mergeCell ref="H539:H540"/>
    <mergeCell ref="A541:A542"/>
    <mergeCell ref="B541:B542"/>
    <mergeCell ref="E541:E542"/>
    <mergeCell ref="H541:H542"/>
    <mergeCell ref="A543:A544"/>
    <mergeCell ref="B543:B544"/>
    <mergeCell ref="E543:E544"/>
    <mergeCell ref="H543:H544"/>
    <mergeCell ref="A545:A546"/>
    <mergeCell ref="B545:B546"/>
    <mergeCell ref="E545:E546"/>
    <mergeCell ref="H545:H546"/>
    <mergeCell ref="A547:A548"/>
    <mergeCell ref="B547:B548"/>
    <mergeCell ref="E547:E548"/>
    <mergeCell ref="H547:H548"/>
    <mergeCell ref="A549:A550"/>
    <mergeCell ref="B549:B550"/>
    <mergeCell ref="E549:E550"/>
    <mergeCell ref="H549:H550"/>
    <mergeCell ref="A551:A552"/>
    <mergeCell ref="B551:B552"/>
    <mergeCell ref="E551:E552"/>
    <mergeCell ref="H551:H552"/>
    <mergeCell ref="A553:A554"/>
    <mergeCell ref="B553:B554"/>
    <mergeCell ref="E553:E554"/>
    <mergeCell ref="H553:H554"/>
    <mergeCell ref="A555:A556"/>
    <mergeCell ref="B555:B556"/>
    <mergeCell ref="E555:E556"/>
    <mergeCell ref="H555:H556"/>
    <mergeCell ref="A559:B559"/>
    <mergeCell ref="A560:B560"/>
    <mergeCell ref="F560:G560"/>
    <mergeCell ref="K560:L560"/>
    <mergeCell ref="A561:A562"/>
    <mergeCell ref="E561:E562"/>
    <mergeCell ref="H561:H562"/>
    <mergeCell ref="A563:A564"/>
    <mergeCell ref="B563:B564"/>
    <mergeCell ref="E563:E564"/>
    <mergeCell ref="H563:H564"/>
    <mergeCell ref="A565:A566"/>
    <mergeCell ref="B565:B566"/>
    <mergeCell ref="E565:E566"/>
    <mergeCell ref="H565:H566"/>
    <mergeCell ref="A567:A568"/>
    <mergeCell ref="B567:B568"/>
    <mergeCell ref="E567:E568"/>
    <mergeCell ref="H567:H568"/>
    <mergeCell ref="A569:A570"/>
    <mergeCell ref="B569:B570"/>
    <mergeCell ref="E569:E570"/>
    <mergeCell ref="H569:H570"/>
    <mergeCell ref="A571:A572"/>
    <mergeCell ref="B571:B572"/>
    <mergeCell ref="E571:E572"/>
    <mergeCell ref="H571:H572"/>
    <mergeCell ref="A573:A574"/>
    <mergeCell ref="B573:B574"/>
    <mergeCell ref="E573:E574"/>
    <mergeCell ref="H573:H574"/>
    <mergeCell ref="A575:A576"/>
    <mergeCell ref="B575:B576"/>
    <mergeCell ref="E575:E576"/>
    <mergeCell ref="H575:H576"/>
    <mergeCell ref="A577:A578"/>
    <mergeCell ref="B577:B578"/>
    <mergeCell ref="E577:E578"/>
    <mergeCell ref="H577:H578"/>
    <mergeCell ref="A579:A580"/>
    <mergeCell ref="B579:B580"/>
    <mergeCell ref="E579:E580"/>
    <mergeCell ref="H579:H580"/>
    <mergeCell ref="A581:A582"/>
    <mergeCell ref="B581:B582"/>
    <mergeCell ref="E581:E582"/>
    <mergeCell ref="H581:H582"/>
    <mergeCell ref="A583:A584"/>
    <mergeCell ref="B583:B584"/>
    <mergeCell ref="E583:E584"/>
    <mergeCell ref="H583:H584"/>
    <mergeCell ref="A585:A586"/>
    <mergeCell ref="B585:B586"/>
    <mergeCell ref="E585:E586"/>
    <mergeCell ref="H585:H586"/>
    <mergeCell ref="A587:A588"/>
    <mergeCell ref="B587:B588"/>
    <mergeCell ref="E587:E588"/>
    <mergeCell ref="H587:H588"/>
    <mergeCell ref="A589:A590"/>
    <mergeCell ref="B589:B590"/>
    <mergeCell ref="E589:E590"/>
    <mergeCell ref="H589:H590"/>
    <mergeCell ref="A591:A592"/>
    <mergeCell ref="B591:B592"/>
    <mergeCell ref="E591:E592"/>
    <mergeCell ref="H591:H592"/>
    <mergeCell ref="A593:A594"/>
    <mergeCell ref="B593:B594"/>
    <mergeCell ref="E593:E594"/>
    <mergeCell ref="H593:H594"/>
    <mergeCell ref="A595:A596"/>
    <mergeCell ref="B595:B596"/>
    <mergeCell ref="E595:E596"/>
    <mergeCell ref="H595:H596"/>
    <mergeCell ref="A597:A598"/>
    <mergeCell ref="B597:B598"/>
    <mergeCell ref="E597:E598"/>
    <mergeCell ref="H597:H598"/>
    <mergeCell ref="A599:A600"/>
    <mergeCell ref="B599:B600"/>
    <mergeCell ref="E599:E600"/>
    <mergeCell ref="H599:H600"/>
    <mergeCell ref="A601:A602"/>
    <mergeCell ref="B601:B602"/>
    <mergeCell ref="E601:E602"/>
    <mergeCell ref="H601:H602"/>
    <mergeCell ref="A603:A604"/>
    <mergeCell ref="B603:B604"/>
    <mergeCell ref="E603:E604"/>
    <mergeCell ref="H603:H604"/>
    <mergeCell ref="A605:A606"/>
    <mergeCell ref="B605:B606"/>
    <mergeCell ref="E605:E606"/>
    <mergeCell ref="H605:H606"/>
    <mergeCell ref="A607:A608"/>
    <mergeCell ref="B607:B608"/>
    <mergeCell ref="E607:E608"/>
    <mergeCell ref="H607:H608"/>
    <mergeCell ref="A609:A610"/>
    <mergeCell ref="B609:B610"/>
    <mergeCell ref="E609:E610"/>
    <mergeCell ref="H609:H610"/>
    <mergeCell ref="A611:A612"/>
    <mergeCell ref="B611:B612"/>
    <mergeCell ref="E611:E612"/>
    <mergeCell ref="H611:H612"/>
    <mergeCell ref="A613:A614"/>
    <mergeCell ref="B613:B614"/>
    <mergeCell ref="E613:E614"/>
    <mergeCell ref="H613:H614"/>
    <mergeCell ref="A615:A616"/>
    <mergeCell ref="B615:B616"/>
    <mergeCell ref="E615:E616"/>
    <mergeCell ref="H615:H616"/>
    <mergeCell ref="A617:A618"/>
    <mergeCell ref="B617:B618"/>
    <mergeCell ref="E617:E618"/>
    <mergeCell ref="H617:H618"/>
    <mergeCell ref="A621:B621"/>
    <mergeCell ref="A622:B622"/>
    <mergeCell ref="F622:G622"/>
    <mergeCell ref="K622:L622"/>
    <mergeCell ref="A623:A624"/>
    <mergeCell ref="E623:E624"/>
    <mergeCell ref="H623:H624"/>
    <mergeCell ref="A625:A626"/>
    <mergeCell ref="B625:B626"/>
    <mergeCell ref="E625:E626"/>
    <mergeCell ref="H625:H626"/>
    <mergeCell ref="A627:A628"/>
    <mergeCell ref="B627:B628"/>
    <mergeCell ref="E627:E628"/>
    <mergeCell ref="H627:H628"/>
    <mergeCell ref="A629:A630"/>
    <mergeCell ref="B629:B630"/>
    <mergeCell ref="E629:E630"/>
    <mergeCell ref="H629:H630"/>
    <mergeCell ref="A631:A632"/>
    <mergeCell ref="B631:B632"/>
    <mergeCell ref="E631:E632"/>
    <mergeCell ref="H631:H632"/>
    <mergeCell ref="A633:A634"/>
    <mergeCell ref="B633:B634"/>
    <mergeCell ref="E633:E634"/>
    <mergeCell ref="H633:H634"/>
    <mergeCell ref="A635:A636"/>
    <mergeCell ref="B635:B636"/>
    <mergeCell ref="E635:E636"/>
    <mergeCell ref="H635:H636"/>
    <mergeCell ref="A637:A638"/>
    <mergeCell ref="B637:B638"/>
    <mergeCell ref="E637:E638"/>
    <mergeCell ref="H637:H638"/>
    <mergeCell ref="A639:A640"/>
    <mergeCell ref="B639:B640"/>
    <mergeCell ref="E639:E640"/>
    <mergeCell ref="H639:H640"/>
    <mergeCell ref="A641:A642"/>
    <mergeCell ref="B641:B642"/>
    <mergeCell ref="E641:E642"/>
    <mergeCell ref="H641:H642"/>
    <mergeCell ref="A643:A644"/>
    <mergeCell ref="B643:B644"/>
    <mergeCell ref="E643:E644"/>
    <mergeCell ref="H643:H644"/>
    <mergeCell ref="A645:A646"/>
    <mergeCell ref="B645:B646"/>
    <mergeCell ref="E645:E646"/>
    <mergeCell ref="H645:H646"/>
    <mergeCell ref="A647:A648"/>
    <mergeCell ref="B647:B648"/>
    <mergeCell ref="E647:E648"/>
    <mergeCell ref="H647:H648"/>
    <mergeCell ref="A649:A650"/>
    <mergeCell ref="B649:B650"/>
    <mergeCell ref="E649:E650"/>
    <mergeCell ref="H649:H650"/>
    <mergeCell ref="A651:A652"/>
    <mergeCell ref="B651:B652"/>
    <mergeCell ref="E651:E652"/>
    <mergeCell ref="H651:H652"/>
    <mergeCell ref="A653:A654"/>
    <mergeCell ref="B653:B654"/>
    <mergeCell ref="E653:E654"/>
    <mergeCell ref="H653:H654"/>
    <mergeCell ref="A655:A656"/>
    <mergeCell ref="B655:B656"/>
    <mergeCell ref="E655:E656"/>
    <mergeCell ref="H655:H656"/>
    <mergeCell ref="A657:A658"/>
    <mergeCell ref="B657:B658"/>
    <mergeCell ref="E657:E658"/>
    <mergeCell ref="H657:H658"/>
    <mergeCell ref="A659:A660"/>
    <mergeCell ref="B659:B660"/>
    <mergeCell ref="E659:E660"/>
    <mergeCell ref="H659:H660"/>
    <mergeCell ref="A661:A662"/>
    <mergeCell ref="B661:B662"/>
    <mergeCell ref="E661:E662"/>
    <mergeCell ref="H661:H662"/>
    <mergeCell ref="A663:A664"/>
    <mergeCell ref="B663:B664"/>
    <mergeCell ref="E663:E664"/>
    <mergeCell ref="H663:H664"/>
    <mergeCell ref="A665:A666"/>
    <mergeCell ref="B665:B666"/>
    <mergeCell ref="E665:E666"/>
    <mergeCell ref="H665:H666"/>
    <mergeCell ref="A667:A668"/>
    <mergeCell ref="B667:B668"/>
    <mergeCell ref="E667:E668"/>
    <mergeCell ref="H667:H668"/>
    <mergeCell ref="A669:A670"/>
    <mergeCell ref="B669:B670"/>
    <mergeCell ref="E669:E670"/>
    <mergeCell ref="H669:H670"/>
    <mergeCell ref="A671:A672"/>
    <mergeCell ref="B671:B672"/>
    <mergeCell ref="E671:E672"/>
    <mergeCell ref="H671:H672"/>
    <mergeCell ref="A673:A674"/>
    <mergeCell ref="B673:B674"/>
    <mergeCell ref="E673:E674"/>
    <mergeCell ref="H673:H674"/>
    <mergeCell ref="A675:A676"/>
    <mergeCell ref="B675:B676"/>
    <mergeCell ref="E675:E676"/>
    <mergeCell ref="H675:H676"/>
    <mergeCell ref="A677:A678"/>
    <mergeCell ref="B677:B678"/>
    <mergeCell ref="E677:E678"/>
    <mergeCell ref="H677:H678"/>
    <mergeCell ref="A679:A680"/>
    <mergeCell ref="B679:B680"/>
    <mergeCell ref="E679:E680"/>
    <mergeCell ref="H679:H680"/>
    <mergeCell ref="A683:B683"/>
    <mergeCell ref="A684:B684"/>
    <mergeCell ref="F684:G684"/>
    <mergeCell ref="K684:L684"/>
    <mergeCell ref="A685:A686"/>
    <mergeCell ref="E685:E686"/>
    <mergeCell ref="H685:H686"/>
    <mergeCell ref="A687:A688"/>
    <mergeCell ref="B687:B688"/>
    <mergeCell ref="E687:E688"/>
    <mergeCell ref="H687:H688"/>
    <mergeCell ref="A689:A690"/>
    <mergeCell ref="B689:B690"/>
    <mergeCell ref="E689:E690"/>
    <mergeCell ref="H689:H690"/>
    <mergeCell ref="A691:A692"/>
    <mergeCell ref="B691:B692"/>
    <mergeCell ref="E691:E692"/>
    <mergeCell ref="H691:H692"/>
    <mergeCell ref="A693:A694"/>
    <mergeCell ref="B693:B694"/>
    <mergeCell ref="E693:E694"/>
    <mergeCell ref="H693:H694"/>
    <mergeCell ref="A695:A696"/>
    <mergeCell ref="B695:B696"/>
    <mergeCell ref="E695:E696"/>
    <mergeCell ref="H695:H696"/>
    <mergeCell ref="A697:A698"/>
    <mergeCell ref="B697:B698"/>
    <mergeCell ref="E697:E698"/>
    <mergeCell ref="H697:H698"/>
    <mergeCell ref="A699:A700"/>
    <mergeCell ref="B699:B700"/>
    <mergeCell ref="E699:E700"/>
    <mergeCell ref="H699:H700"/>
    <mergeCell ref="A701:A702"/>
    <mergeCell ref="B701:B702"/>
    <mergeCell ref="E701:E702"/>
    <mergeCell ref="H701:H702"/>
    <mergeCell ref="A703:A704"/>
    <mergeCell ref="B703:B704"/>
    <mergeCell ref="E703:E704"/>
    <mergeCell ref="H703:H704"/>
    <mergeCell ref="A705:A706"/>
    <mergeCell ref="B705:B706"/>
    <mergeCell ref="E705:E706"/>
    <mergeCell ref="H705:H706"/>
    <mergeCell ref="A707:A708"/>
    <mergeCell ref="B707:B708"/>
    <mergeCell ref="E707:E708"/>
    <mergeCell ref="H707:H708"/>
    <mergeCell ref="A709:A710"/>
    <mergeCell ref="B709:B710"/>
    <mergeCell ref="E709:E710"/>
    <mergeCell ref="H709:H710"/>
    <mergeCell ref="A711:A712"/>
    <mergeCell ref="B711:B712"/>
    <mergeCell ref="E711:E712"/>
    <mergeCell ref="H711:H712"/>
    <mergeCell ref="A713:A714"/>
    <mergeCell ref="B713:B714"/>
    <mergeCell ref="E713:E714"/>
    <mergeCell ref="H713:H714"/>
    <mergeCell ref="A715:A716"/>
    <mergeCell ref="B715:B716"/>
    <mergeCell ref="E715:E716"/>
    <mergeCell ref="H715:H716"/>
    <mergeCell ref="A717:A718"/>
    <mergeCell ref="B717:B718"/>
    <mergeCell ref="E717:E718"/>
    <mergeCell ref="H717:H718"/>
    <mergeCell ref="A719:A720"/>
    <mergeCell ref="B719:B720"/>
    <mergeCell ref="E719:E720"/>
    <mergeCell ref="H719:H720"/>
    <mergeCell ref="A721:A722"/>
    <mergeCell ref="B721:B722"/>
    <mergeCell ref="E721:E722"/>
    <mergeCell ref="H721:H722"/>
    <mergeCell ref="A723:A724"/>
    <mergeCell ref="B723:B724"/>
    <mergeCell ref="E723:E724"/>
    <mergeCell ref="H723:H724"/>
    <mergeCell ref="A725:A726"/>
    <mergeCell ref="B725:B726"/>
    <mergeCell ref="E725:E726"/>
    <mergeCell ref="H725:H726"/>
    <mergeCell ref="A727:A728"/>
    <mergeCell ref="B727:B728"/>
    <mergeCell ref="E727:E728"/>
    <mergeCell ref="H727:H728"/>
    <mergeCell ref="A729:A730"/>
    <mergeCell ref="B729:B730"/>
    <mergeCell ref="E729:E730"/>
    <mergeCell ref="H729:H730"/>
    <mergeCell ref="A731:A732"/>
    <mergeCell ref="B731:B732"/>
    <mergeCell ref="E731:E732"/>
    <mergeCell ref="H731:H732"/>
    <mergeCell ref="A733:A734"/>
    <mergeCell ref="B733:B734"/>
    <mergeCell ref="E733:E734"/>
    <mergeCell ref="H733:H734"/>
    <mergeCell ref="A735:A736"/>
    <mergeCell ref="B735:B736"/>
    <mergeCell ref="E735:E736"/>
    <mergeCell ref="H735:H736"/>
    <mergeCell ref="A737:A738"/>
    <mergeCell ref="B737:B738"/>
    <mergeCell ref="E737:E738"/>
    <mergeCell ref="H737:H738"/>
    <mergeCell ref="A739:A740"/>
    <mergeCell ref="B739:B740"/>
    <mergeCell ref="E739:E740"/>
    <mergeCell ref="H739:H740"/>
    <mergeCell ref="A741:A742"/>
    <mergeCell ref="B741:B742"/>
    <mergeCell ref="E741:E742"/>
    <mergeCell ref="H741:H742"/>
    <mergeCell ref="A745:B745"/>
    <mergeCell ref="A746:B746"/>
    <mergeCell ref="F746:G746"/>
    <mergeCell ref="K746:L746"/>
    <mergeCell ref="A747:A748"/>
    <mergeCell ref="E747:E748"/>
    <mergeCell ref="H747:H748"/>
    <mergeCell ref="A749:A750"/>
    <mergeCell ref="B749:B750"/>
    <mergeCell ref="E749:E750"/>
    <mergeCell ref="H749:H750"/>
    <mergeCell ref="A751:A752"/>
    <mergeCell ref="B751:B752"/>
    <mergeCell ref="E751:E752"/>
    <mergeCell ref="H751:H752"/>
    <mergeCell ref="A753:A754"/>
    <mergeCell ref="B753:B754"/>
    <mergeCell ref="E753:E754"/>
    <mergeCell ref="H753:H754"/>
    <mergeCell ref="A755:A756"/>
    <mergeCell ref="B755:B756"/>
    <mergeCell ref="E755:E756"/>
    <mergeCell ref="H755:H756"/>
    <mergeCell ref="A757:A758"/>
    <mergeCell ref="B757:B758"/>
    <mergeCell ref="E757:E758"/>
    <mergeCell ref="H757:H758"/>
    <mergeCell ref="A759:A760"/>
    <mergeCell ref="B759:B760"/>
    <mergeCell ref="E759:E760"/>
    <mergeCell ref="H759:H760"/>
    <mergeCell ref="A761:A762"/>
    <mergeCell ref="B761:B762"/>
    <mergeCell ref="E761:E762"/>
    <mergeCell ref="H761:H762"/>
    <mergeCell ref="A763:A764"/>
    <mergeCell ref="B763:B764"/>
    <mergeCell ref="E763:E764"/>
    <mergeCell ref="H763:H764"/>
    <mergeCell ref="A765:A766"/>
    <mergeCell ref="B765:B766"/>
    <mergeCell ref="E765:E766"/>
    <mergeCell ref="H765:H766"/>
    <mergeCell ref="A767:A768"/>
    <mergeCell ref="B767:B768"/>
    <mergeCell ref="E767:E768"/>
    <mergeCell ref="H767:H768"/>
    <mergeCell ref="A769:A770"/>
    <mergeCell ref="B769:B770"/>
    <mergeCell ref="E769:E770"/>
    <mergeCell ref="H769:H770"/>
    <mergeCell ref="A771:A772"/>
    <mergeCell ref="B771:B772"/>
    <mergeCell ref="E771:E772"/>
    <mergeCell ref="H771:H772"/>
    <mergeCell ref="A773:A774"/>
    <mergeCell ref="B773:B774"/>
    <mergeCell ref="E773:E774"/>
    <mergeCell ref="H773:H774"/>
    <mergeCell ref="A775:A776"/>
    <mergeCell ref="B775:B776"/>
    <mergeCell ref="E775:E776"/>
    <mergeCell ref="H775:H776"/>
    <mergeCell ref="A777:A778"/>
    <mergeCell ref="B777:B778"/>
    <mergeCell ref="E777:E778"/>
    <mergeCell ref="H777:H778"/>
    <mergeCell ref="A779:A780"/>
    <mergeCell ref="B779:B780"/>
    <mergeCell ref="E779:E780"/>
    <mergeCell ref="H779:H780"/>
    <mergeCell ref="A781:A782"/>
    <mergeCell ref="B781:B782"/>
    <mergeCell ref="E781:E782"/>
    <mergeCell ref="H781:H782"/>
    <mergeCell ref="A783:A784"/>
    <mergeCell ref="B783:B784"/>
    <mergeCell ref="E783:E784"/>
    <mergeCell ref="H783:H784"/>
    <mergeCell ref="A785:A786"/>
    <mergeCell ref="B785:B786"/>
    <mergeCell ref="E785:E786"/>
    <mergeCell ref="H785:H786"/>
    <mergeCell ref="A787:A788"/>
    <mergeCell ref="B787:B788"/>
    <mergeCell ref="E787:E788"/>
    <mergeCell ref="H787:H788"/>
    <mergeCell ref="A789:A790"/>
    <mergeCell ref="B789:B790"/>
    <mergeCell ref="E789:E790"/>
    <mergeCell ref="H789:H790"/>
    <mergeCell ref="A791:A792"/>
    <mergeCell ref="B791:B792"/>
    <mergeCell ref="E791:E792"/>
    <mergeCell ref="H791:H792"/>
    <mergeCell ref="A793:A794"/>
    <mergeCell ref="B793:B794"/>
    <mergeCell ref="E793:E794"/>
    <mergeCell ref="H793:H794"/>
    <mergeCell ref="A795:A796"/>
    <mergeCell ref="B795:B796"/>
    <mergeCell ref="E795:E796"/>
    <mergeCell ref="H795:H796"/>
    <mergeCell ref="A797:A798"/>
    <mergeCell ref="B797:B798"/>
    <mergeCell ref="E797:E798"/>
    <mergeCell ref="H797:H798"/>
    <mergeCell ref="A799:A800"/>
    <mergeCell ref="B799:B800"/>
    <mergeCell ref="E799:E800"/>
    <mergeCell ref="H799:H800"/>
    <mergeCell ref="A801:A802"/>
    <mergeCell ref="B801:B802"/>
    <mergeCell ref="E801:E802"/>
    <mergeCell ref="H801:H802"/>
    <mergeCell ref="A803:A804"/>
    <mergeCell ref="B803:B804"/>
    <mergeCell ref="E803:E804"/>
    <mergeCell ref="H803:H804"/>
    <mergeCell ref="A807:B807"/>
    <mergeCell ref="A808:B808"/>
    <mergeCell ref="F808:G808"/>
    <mergeCell ref="K808:L808"/>
    <mergeCell ref="A809:A810"/>
    <mergeCell ref="E809:E810"/>
    <mergeCell ref="H809:H810"/>
    <mergeCell ref="A811:A812"/>
    <mergeCell ref="B811:B812"/>
    <mergeCell ref="E811:E812"/>
    <mergeCell ref="H811:H812"/>
    <mergeCell ref="A813:A814"/>
    <mergeCell ref="B813:B814"/>
    <mergeCell ref="E813:E814"/>
    <mergeCell ref="H813:H814"/>
    <mergeCell ref="A815:A816"/>
    <mergeCell ref="B815:B816"/>
    <mergeCell ref="E815:E816"/>
    <mergeCell ref="H815:H816"/>
    <mergeCell ref="A817:A818"/>
    <mergeCell ref="B817:B818"/>
    <mergeCell ref="E817:E818"/>
    <mergeCell ref="H817:H818"/>
    <mergeCell ref="A819:A820"/>
    <mergeCell ref="B819:B820"/>
    <mergeCell ref="E819:E820"/>
    <mergeCell ref="H819:H820"/>
    <mergeCell ref="A821:A822"/>
    <mergeCell ref="B821:B822"/>
    <mergeCell ref="E821:E822"/>
    <mergeCell ref="H821:H822"/>
    <mergeCell ref="A823:A824"/>
    <mergeCell ref="B823:B824"/>
    <mergeCell ref="E823:E824"/>
    <mergeCell ref="H823:H824"/>
    <mergeCell ref="A825:A826"/>
    <mergeCell ref="B825:B826"/>
    <mergeCell ref="E825:E826"/>
    <mergeCell ref="H825:H826"/>
    <mergeCell ref="A827:A828"/>
    <mergeCell ref="B827:B828"/>
    <mergeCell ref="E827:E828"/>
    <mergeCell ref="H827:H828"/>
    <mergeCell ref="A829:A830"/>
    <mergeCell ref="B829:B830"/>
    <mergeCell ref="E829:E830"/>
    <mergeCell ref="H829:H830"/>
    <mergeCell ref="A831:A832"/>
    <mergeCell ref="B831:B832"/>
    <mergeCell ref="E831:E832"/>
    <mergeCell ref="H831:H832"/>
    <mergeCell ref="A833:A834"/>
    <mergeCell ref="B833:B834"/>
    <mergeCell ref="E833:E834"/>
    <mergeCell ref="H833:H834"/>
    <mergeCell ref="A835:A836"/>
    <mergeCell ref="B835:B836"/>
    <mergeCell ref="E835:E836"/>
    <mergeCell ref="H835:H836"/>
    <mergeCell ref="A837:A838"/>
    <mergeCell ref="B837:B838"/>
    <mergeCell ref="E837:E838"/>
    <mergeCell ref="H837:H838"/>
    <mergeCell ref="A839:A840"/>
    <mergeCell ref="B839:B840"/>
    <mergeCell ref="E839:E840"/>
    <mergeCell ref="H839:H840"/>
    <mergeCell ref="A841:A842"/>
    <mergeCell ref="B841:B842"/>
    <mergeCell ref="E841:E842"/>
    <mergeCell ref="H841:H842"/>
    <mergeCell ref="A843:A844"/>
    <mergeCell ref="B843:B844"/>
    <mergeCell ref="E843:E844"/>
    <mergeCell ref="H843:H844"/>
    <mergeCell ref="A845:A846"/>
    <mergeCell ref="B845:B846"/>
    <mergeCell ref="E845:E846"/>
    <mergeCell ref="H845:H846"/>
    <mergeCell ref="A847:A848"/>
    <mergeCell ref="B847:B848"/>
    <mergeCell ref="E847:E848"/>
    <mergeCell ref="H847:H848"/>
    <mergeCell ref="A849:A850"/>
    <mergeCell ref="B849:B850"/>
    <mergeCell ref="E849:E850"/>
    <mergeCell ref="H849:H850"/>
    <mergeCell ref="A851:A852"/>
    <mergeCell ref="B851:B852"/>
    <mergeCell ref="E851:E852"/>
    <mergeCell ref="H851:H852"/>
    <mergeCell ref="A853:A854"/>
    <mergeCell ref="B853:B854"/>
    <mergeCell ref="E853:E854"/>
    <mergeCell ref="H853:H854"/>
    <mergeCell ref="A855:A856"/>
    <mergeCell ref="B855:B856"/>
    <mergeCell ref="E855:E856"/>
    <mergeCell ref="H855:H856"/>
    <mergeCell ref="A857:A858"/>
    <mergeCell ref="B857:B858"/>
    <mergeCell ref="E857:E858"/>
    <mergeCell ref="H857:H858"/>
    <mergeCell ref="A859:A860"/>
    <mergeCell ref="B859:B860"/>
    <mergeCell ref="E859:E860"/>
    <mergeCell ref="H859:H860"/>
    <mergeCell ref="A861:A862"/>
    <mergeCell ref="B861:B862"/>
    <mergeCell ref="E861:E862"/>
    <mergeCell ref="H861:H862"/>
    <mergeCell ref="A863:A864"/>
    <mergeCell ref="B863:B864"/>
    <mergeCell ref="E863:E864"/>
    <mergeCell ref="H863:H864"/>
    <mergeCell ref="A865:A866"/>
    <mergeCell ref="B865:B866"/>
    <mergeCell ref="E865:E866"/>
    <mergeCell ref="H865:H866"/>
    <mergeCell ref="A869:B869"/>
    <mergeCell ref="A870:B870"/>
    <mergeCell ref="F870:G870"/>
    <mergeCell ref="K870:L870"/>
    <mergeCell ref="A871:A872"/>
    <mergeCell ref="E871:E872"/>
    <mergeCell ref="H871:H872"/>
    <mergeCell ref="A873:A874"/>
    <mergeCell ref="B873:B874"/>
    <mergeCell ref="E873:E874"/>
    <mergeCell ref="H873:H874"/>
    <mergeCell ref="A875:A876"/>
    <mergeCell ref="B875:B876"/>
    <mergeCell ref="E875:E876"/>
    <mergeCell ref="H875:H876"/>
    <mergeCell ref="A877:A878"/>
    <mergeCell ref="B877:B878"/>
    <mergeCell ref="E877:E878"/>
    <mergeCell ref="H877:H878"/>
    <mergeCell ref="A879:A880"/>
    <mergeCell ref="B879:B880"/>
    <mergeCell ref="E879:E880"/>
    <mergeCell ref="H879:H880"/>
    <mergeCell ref="A881:A882"/>
    <mergeCell ref="B881:B882"/>
    <mergeCell ref="E881:E882"/>
    <mergeCell ref="H881:H882"/>
    <mergeCell ref="A883:A884"/>
    <mergeCell ref="B883:B884"/>
    <mergeCell ref="E883:E884"/>
    <mergeCell ref="H883:H884"/>
    <mergeCell ref="A885:A886"/>
    <mergeCell ref="B885:B886"/>
    <mergeCell ref="E885:E886"/>
    <mergeCell ref="H885:H886"/>
    <mergeCell ref="A887:A888"/>
    <mergeCell ref="B887:B888"/>
    <mergeCell ref="E887:E888"/>
    <mergeCell ref="H887:H888"/>
    <mergeCell ref="A889:A890"/>
    <mergeCell ref="B889:B890"/>
    <mergeCell ref="E889:E890"/>
    <mergeCell ref="H889:H890"/>
    <mergeCell ref="A891:A892"/>
    <mergeCell ref="B891:B892"/>
    <mergeCell ref="E891:E892"/>
    <mergeCell ref="H891:H892"/>
    <mergeCell ref="A893:A894"/>
    <mergeCell ref="B893:B894"/>
    <mergeCell ref="E893:E894"/>
    <mergeCell ref="H893:H894"/>
    <mergeCell ref="A895:A896"/>
    <mergeCell ref="B895:B896"/>
    <mergeCell ref="E895:E896"/>
    <mergeCell ref="H895:H896"/>
    <mergeCell ref="A897:A898"/>
    <mergeCell ref="B897:B898"/>
    <mergeCell ref="E897:E898"/>
    <mergeCell ref="H897:H898"/>
    <mergeCell ref="A899:A900"/>
    <mergeCell ref="B899:B900"/>
    <mergeCell ref="E899:E900"/>
    <mergeCell ref="H899:H900"/>
    <mergeCell ref="A901:A902"/>
    <mergeCell ref="B901:B902"/>
    <mergeCell ref="E901:E902"/>
    <mergeCell ref="H901:H902"/>
    <mergeCell ref="A903:A904"/>
    <mergeCell ref="B903:B904"/>
    <mergeCell ref="E903:E904"/>
    <mergeCell ref="H903:H904"/>
    <mergeCell ref="A905:A906"/>
    <mergeCell ref="B905:B906"/>
    <mergeCell ref="E905:E906"/>
    <mergeCell ref="H905:H906"/>
    <mergeCell ref="A907:A908"/>
    <mergeCell ref="B907:B908"/>
    <mergeCell ref="E907:E908"/>
    <mergeCell ref="H907:H908"/>
    <mergeCell ref="A909:A910"/>
    <mergeCell ref="B909:B910"/>
    <mergeCell ref="E909:E910"/>
    <mergeCell ref="H909:H910"/>
    <mergeCell ref="A911:A912"/>
    <mergeCell ref="B911:B912"/>
    <mergeCell ref="E911:E912"/>
    <mergeCell ref="H911:H912"/>
    <mergeCell ref="A913:A914"/>
    <mergeCell ref="B913:B914"/>
    <mergeCell ref="E913:E914"/>
    <mergeCell ref="H913:H914"/>
    <mergeCell ref="A915:A916"/>
    <mergeCell ref="B915:B916"/>
    <mergeCell ref="E915:E916"/>
    <mergeCell ref="H915:H916"/>
    <mergeCell ref="A917:A918"/>
    <mergeCell ref="B917:B918"/>
    <mergeCell ref="E917:E918"/>
    <mergeCell ref="H917:H918"/>
    <mergeCell ref="A919:A920"/>
    <mergeCell ref="B919:B920"/>
    <mergeCell ref="E919:E920"/>
    <mergeCell ref="H919:H920"/>
    <mergeCell ref="A921:A922"/>
    <mergeCell ref="B921:B922"/>
    <mergeCell ref="E921:E922"/>
    <mergeCell ref="H921:H922"/>
    <mergeCell ref="A923:A924"/>
    <mergeCell ref="B923:B924"/>
    <mergeCell ref="E923:E924"/>
    <mergeCell ref="H923:H924"/>
    <mergeCell ref="A925:A926"/>
    <mergeCell ref="B925:B926"/>
    <mergeCell ref="E925:E926"/>
    <mergeCell ref="H925:H926"/>
    <mergeCell ref="A927:A928"/>
    <mergeCell ref="B927:B928"/>
    <mergeCell ref="E927:E928"/>
    <mergeCell ref="H927:H928"/>
  </mergeCells>
  <dataValidations count="3">
    <dataValidation allowBlank="true" errorStyle="stop" operator="between" showDropDown="false" showErrorMessage="true" showInputMessage="false" sqref="D3 F3 D65 F65 D127 F127 D189 F189 D251 F251 D313 F313 D375 F375 D437 F437 D499 F499 D561 F561 D623 F623 D685 F685 D747 F747 D809 F809 D871 F871" type="none">
      <formula1>0</formula1>
      <formula2>0</formula2>
    </dataValidation>
    <dataValidation allowBlank="true" errorStyle="stop" operator="between" showDropDown="false" showErrorMessage="true" showInputMessage="false" sqref="K3 K65 K77 K79 K81 K83 K85 K89 K91 K93 K121 K127 K131 K133 K135 K137 K139 K141 K143 K145 K147 K151 K153 K155 K183 K189 K199 K201 K203 K205 K207 K209 K213 K215 K217 K245 K251 K257 K259 K261 K263 K265 K267 K269 K271 K275 K277 K279 K307 K313" type="list">
      <formula1>"市単価,物価P,コストP,積算P,施単P,積ポP,資ポP,代価,複単,カタログ×,見積×"</formula1>
      <formula2>0</formula2>
    </dataValidation>
    <dataValidation allowBlank="true" errorStyle="stop" operator="between" showDropDown="false" showErrorMessage="true" showInputMessage="false" sqref="H3 H5 H7 H9 H11 H13 H15 H17 H19 H21 H23 H25 H27 H29 H31 H33 H35 H37 H39 H41 H43 H45 H47 H49 H51 H53 H55 H57 H59 H61 H65 H67 H69 H71 H73 H75 H77 H79 H81 H83 H85 H87 H89 H91 H93 H95 H97 H99 H101 H103 H105 H107 H109 H111 H113 H115 H117 H119 H121 H123 H127 H129 H131 H133 H135 H137 H139 H141 H143 H145 H147 H149 H151 H153 H155 H157 H159 H161 H163 H165 H167 H169 H171 H173 H175 H177 H179 H181 H183 H185 H189 H191 H193 H195 H197 H199 H201 H203 H205 H207 H209 H211 H213 H215 H217 H219 H221 H223 H225 H227 H229 H231 H233 H235 H237 H239 H241 H243 H245 H247 H251 H253 H255 H257 H259 H261 H263 H265 H267 H269 H271 H273 H275 H277 H279 H281 H283 H285 H287 H289 H291 H293 H295 H297 H299 H301 H303 H305 H307 H309 H313 H315 H317 H319 H321 H323 H325 H327 H329 H331 H333 H335 H337 H339 H341 H343 H345 H347 H349 H351 H353 H355 H357 H359 H361 H363 H365 H367 H369 H371 H375 H377 H379 H381 H383 H385 H387 H389 H391 H393 H395 H397 H399 H401 H403 H405 H407 H409 H411 H413 H415 H417 H419 H421 H423 H425 H427 H429 H431 H433 H437 H439 H441 H443 H445 H447 H449 H451 H453 H455 H457 H459 H461 H463 H465 H467 H469 H471 H473 H475 H477 H479 H481 H483 H485 H487 H489 H491 H493 H495 H499 H501 H503 H505 H507 H509 H511 H513 H515 H517 H519 H521 H523 H525 H527 H529 H531 H533 H535 H537 H539 H541 H543 H545 H547 H549 H551 H553 H555 H557 H561 H563 H565 H567 H569 H571 H573 H575 H577 H579 H581 H583 H585 H587 H589 H591 H593 H595 H597 H599 H601 H603 H605 H607 H609 H611 H613 H615 H617 H619 H623 H625 H627 H629 H631 H633 H635 H637 H639 H641 H643 H645 H647 H649 H651 H653 H655 H657 H659 H661 H663 H665 H667 H669 H671 H673 H675 H677 H679 H681 H685 H687 H689 H691 H693 H695 H697 H699 H701 H703 H705 H707 H709 H711 H713 H715 H717 H719 H721 H723 H725 H727 H729 H731 H733 H735 H737 H739 H741 H743 H747 H749 H751 H753 H755 H757 H759 H761 H763 H765 H767 H769 H771 H773 H775 H777 H779 H781 H783 H785 H787 H789 H791 H793 H795 H797 H799 H801 H803 H805 H809 H811 H813 H815 H817 H819 H821 H823 H825 H827 H829 H831 H833 H835 H837 H839 H841 H843 H845 H847 H849 H851 H853 H855 H857 H859 H861 H863 H865 H867 H871 H873 H875 H877 H879 H881 H883 H885 H887 H889 H891 H893 H895 H897 H899 H901 H903 H905 H907 H909 H911 H913 H915 H917 H919 H921 H923 H925 H927 H929" type="list">
      <formula1>"式,m,㎡,m3,ｔ,ｋｇ,箇所,個,本,組,人,台,日,ヵ月,基,回,枚,鉢,株"</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62" man="true" max="16383" min="0"/>
    <brk id="124" man="true" max="16383" min="0"/>
    <brk id="186" man="true" max="16383" min="0"/>
    <brk id="248" man="true" max="16383" min="0"/>
    <brk id="310" man="true" max="16383" min="0"/>
    <brk id="372" man="true" max="16383" min="0"/>
    <brk id="434" man="true" max="16383" min="0"/>
    <brk id="496" man="true" max="16383" min="0"/>
    <brk id="558" man="true" max="16383" min="0"/>
    <brk id="6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8.9921875" defaultRowHeight="12" zeroHeight="false" outlineLevelRow="0" outlineLevelCol="0"/>
  <cols>
    <col collapsed="false" customWidth="true" hidden="false" outlineLevel="0" max="1" min="1" style="429" width="2.49"/>
    <col collapsed="false" customWidth="true" hidden="false" outlineLevel="0" max="2" min="2" style="429" width="19.99"/>
    <col collapsed="false" customWidth="true" hidden="false" outlineLevel="0" max="3" min="3" style="429" width="15.62"/>
    <col collapsed="false" customWidth="true" hidden="false" outlineLevel="0" max="4" min="4" style="430" width="6.25"/>
    <col collapsed="false" customWidth="true" hidden="false" outlineLevel="0" max="5" min="5" style="431" width="4.99"/>
    <col collapsed="false" customWidth="true" hidden="false" outlineLevel="0" max="6" min="6" style="429" width="6.25"/>
    <col collapsed="false" customWidth="true" hidden="false" outlineLevel="0" max="7" min="7" style="432" width="3.12"/>
    <col collapsed="false" customWidth="true" hidden="false" outlineLevel="0" max="8" min="8" style="429" width="4.99"/>
    <col collapsed="false" customWidth="true" hidden="false" outlineLevel="0" max="9" min="9" style="433" width="8.62"/>
    <col collapsed="false" customWidth="true" hidden="false" outlineLevel="0" max="10" min="10" style="433" width="10.62"/>
    <col collapsed="false" customWidth="true" hidden="false" outlineLevel="0" max="11" min="11" style="433" width="5.62"/>
    <col collapsed="false" customWidth="true" hidden="false" outlineLevel="0" max="12" min="12" style="429" width="5.62"/>
    <col collapsed="false" customWidth="false" hidden="false" outlineLevel="0" max="16" min="13" style="429" width="8.99"/>
    <col collapsed="false" customWidth="true" hidden="false" outlineLevel="0" max="17" min="17" style="433" width="8.62"/>
    <col collapsed="false" customWidth="false" hidden="false" outlineLevel="0" max="257" min="18" style="429" width="8.99"/>
  </cols>
  <sheetData>
    <row r="1" customFormat="false" ht="24" hidden="false" customHeight="true" outlineLevel="0" collapsed="false">
      <c r="A1" s="434" t="s">
        <v>302</v>
      </c>
      <c r="B1" s="434"/>
      <c r="L1" s="435" t="str">
        <f aca="false">'表紙（種目）'!C3</f>
        <v>林野庁東営宿舎2号棟給水設備改修工事</v>
      </c>
    </row>
    <row r="2" customFormat="false" ht="24" hidden="false" customHeight="true" outlineLevel="0" collapsed="false">
      <c r="A2" s="436" t="s">
        <v>263</v>
      </c>
      <c r="B2" s="436"/>
      <c r="C2" s="437" t="s">
        <v>264</v>
      </c>
      <c r="D2" s="438" t="s">
        <v>303</v>
      </c>
      <c r="E2" s="439" t="s">
        <v>304</v>
      </c>
      <c r="F2" s="440" t="s">
        <v>265</v>
      </c>
      <c r="G2" s="440"/>
      <c r="H2" s="437" t="s">
        <v>266</v>
      </c>
      <c r="I2" s="441" t="s">
        <v>305</v>
      </c>
      <c r="J2" s="441" t="s">
        <v>267</v>
      </c>
      <c r="K2" s="442" t="s">
        <v>268</v>
      </c>
      <c r="L2" s="442"/>
      <c r="Q2" s="441" t="s">
        <v>305</v>
      </c>
    </row>
    <row r="3" customFormat="false" ht="12" hidden="false" customHeight="true" outlineLevel="0" collapsed="false">
      <c r="A3" s="396" t="s">
        <v>273</v>
      </c>
      <c r="B3" s="443" t="s">
        <v>274</v>
      </c>
      <c r="C3" s="398"/>
      <c r="D3" s="444"/>
      <c r="E3" s="445"/>
      <c r="F3" s="446"/>
      <c r="G3" s="447"/>
      <c r="H3" s="448"/>
      <c r="I3" s="449"/>
      <c r="J3" s="450"/>
      <c r="K3" s="451"/>
      <c r="L3" s="452"/>
      <c r="Q3" s="449"/>
    </row>
    <row r="4" customFormat="false" ht="12" hidden="false" customHeight="true" outlineLevel="0" collapsed="false">
      <c r="A4" s="396"/>
      <c r="B4" s="443"/>
      <c r="C4" s="406"/>
      <c r="D4" s="453"/>
      <c r="E4" s="445"/>
      <c r="F4" s="454"/>
      <c r="G4" s="455"/>
      <c r="H4" s="448"/>
      <c r="I4" s="456"/>
      <c r="J4" s="457"/>
      <c r="K4" s="458"/>
      <c r="L4" s="459"/>
      <c r="N4" s="460"/>
      <c r="Q4" s="461"/>
    </row>
    <row r="5" customFormat="false" ht="12" hidden="false" customHeight="true" outlineLevel="0" collapsed="false">
      <c r="A5" s="462" t="s">
        <v>306</v>
      </c>
      <c r="B5" s="405" t="s">
        <v>289</v>
      </c>
      <c r="C5" s="463"/>
      <c r="D5" s="464"/>
      <c r="E5" s="465"/>
      <c r="F5" s="466"/>
      <c r="G5" s="467"/>
      <c r="H5" s="468"/>
      <c r="I5" s="469"/>
      <c r="J5" s="470"/>
      <c r="K5" s="471"/>
      <c r="L5" s="472"/>
      <c r="Q5" s="469"/>
    </row>
    <row r="6" customFormat="false" ht="12" hidden="false" customHeight="true" outlineLevel="0" collapsed="false">
      <c r="A6" s="462"/>
      <c r="B6" s="405"/>
      <c r="C6" s="406"/>
      <c r="D6" s="453"/>
      <c r="E6" s="465"/>
      <c r="F6" s="454"/>
      <c r="G6" s="455"/>
      <c r="H6" s="468"/>
      <c r="I6" s="456"/>
      <c r="J6" s="457"/>
      <c r="K6" s="458"/>
      <c r="L6" s="459"/>
      <c r="N6" s="460"/>
      <c r="Q6" s="473"/>
    </row>
    <row r="7" customFormat="false" ht="12" hidden="false" customHeight="true" outlineLevel="0" collapsed="false">
      <c r="A7" s="474"/>
      <c r="B7" s="475" t="s">
        <v>407</v>
      </c>
      <c r="C7" s="476"/>
      <c r="D7" s="477"/>
      <c r="E7" s="478"/>
      <c r="F7" s="479"/>
      <c r="G7" s="480"/>
      <c r="H7" s="481"/>
      <c r="I7" s="473"/>
      <c r="J7" s="482"/>
      <c r="K7" s="483"/>
      <c r="L7" s="484"/>
      <c r="M7" s="429" t="str">
        <f aca="false">IF(H7="","",IF(H7="式",IF(AND(G7=1,I7=""),"","1式ﾁｪｯｸ"),IF(AND(IF(ABS(G7)&gt;=100,ROUND(G7,0),ROUND(G7,1))=G7,TRUNC(I7)=I7,TRUNC(IF(ABS(G7)&gt;=100,ROUND(G7,0),ROUND(G7,1))*TRUNC(I7))=J7),"","少数ﾁｪｯｸ")))</f>
        <v/>
      </c>
      <c r="N7" s="460"/>
      <c r="Q7" s="456"/>
    </row>
    <row r="8" customFormat="false" ht="12" hidden="false" customHeight="true" outlineLevel="0" collapsed="false">
      <c r="A8" s="474"/>
      <c r="B8" s="475"/>
      <c r="C8" s="406"/>
      <c r="D8" s="453"/>
      <c r="E8" s="478"/>
      <c r="F8" s="454"/>
      <c r="G8" s="455"/>
      <c r="H8" s="481"/>
      <c r="I8" s="456"/>
      <c r="J8" s="457"/>
      <c r="K8" s="458"/>
      <c r="L8" s="459"/>
      <c r="M8" s="429" t="str">
        <f aca="false">IF(H8="","",IF(H8="式",IF(AND(G8=1,I8=""),"","1式ﾁｪｯｸ"),IF(AND(IF(ABS(G8)&gt;=100,ROUND(G8,0),ROUND(G8,1))=G8,TRUNC(I8)=I8,TRUNC(IF(ABS(G8)&gt;=100,ROUND(G8,0),ROUND(G8,1))*TRUNC(I8))=J8),"","少数ﾁｪｯｸ")))</f>
        <v/>
      </c>
      <c r="N8" s="460"/>
      <c r="Q8" s="473"/>
    </row>
    <row r="9" customFormat="false" ht="12" hidden="false" customHeight="true" outlineLevel="0" collapsed="false">
      <c r="A9" s="474"/>
      <c r="B9" s="485" t="s">
        <v>408</v>
      </c>
      <c r="C9" s="476"/>
      <c r="D9" s="477"/>
      <c r="E9" s="478"/>
      <c r="F9" s="479" t="n">
        <v>3</v>
      </c>
      <c r="G9" s="480"/>
      <c r="H9" s="481" t="s">
        <v>339</v>
      </c>
      <c r="I9" s="473"/>
      <c r="J9" s="391" t="n">
        <f aca="false">F10*I10</f>
        <v>0</v>
      </c>
      <c r="K9" s="486"/>
      <c r="L9" s="484"/>
      <c r="M9" s="429" t="str">
        <f aca="false">IF(H9="","",IF(H9="式",IF(AND(G9=1,I9=""),"","1式ﾁｪｯｸ"),IF(AND(IF(ABS(G9)&gt;=100,ROUND(G9,0),ROUND(G9,1))=G9,TRUNC(I9)=I9,TRUNC(IF(ABS(G9)&gt;=100,ROUND(G9,0),ROUND(G9,1))*TRUNC(I9))=J9),"","少数ﾁｪｯｸ")))</f>
        <v/>
      </c>
      <c r="N9" s="460"/>
      <c r="Q9" s="456" t="e">
        <f aca="false">#REF!</f>
        <v>#REF!</v>
      </c>
    </row>
    <row r="10" customFormat="false" ht="12" hidden="false" customHeight="true" outlineLevel="0" collapsed="false">
      <c r="A10" s="474"/>
      <c r="B10" s="485"/>
      <c r="C10" s="406" t="s">
        <v>409</v>
      </c>
      <c r="D10" s="453"/>
      <c r="E10" s="478"/>
      <c r="F10" s="454" t="n">
        <f aca="false">IF(H9="式",1,IF(F9="","",IF(F9&gt;100,ROUND(F9,0),TRUNC(ROUND(F9,1)))))</f>
        <v>3</v>
      </c>
      <c r="G10" s="455" t="n">
        <f aca="false">IF(OR(F9="",H9="式",H9="ヵ所",H9="組",H9="個",H9="本",H9="枚",H9="台",F10&gt;=100),"",(ROUND(F9,1)-F10)*10)</f>
        <v>0</v>
      </c>
      <c r="H10" s="481"/>
      <c r="I10" s="456"/>
      <c r="J10" s="391"/>
      <c r="K10" s="487"/>
      <c r="L10" s="459"/>
      <c r="M10" s="429" t="str">
        <f aca="false">IF(H10="","",IF(H10="式",IF(AND(G10=1,I10=""),"","1式ﾁｪｯｸ"),IF(AND(IF(ABS(G10)&gt;=100,ROUND(G10,0),ROUND(G10,1))=G10,TRUNC(I10)=I10,TRUNC(IF(ABS(G10)&gt;=100,ROUND(G10,0),ROUND(G10,1))*TRUNC(I10))=J10),"","少数ﾁｪｯｸ")))</f>
        <v/>
      </c>
      <c r="N10" s="460"/>
      <c r="Q10" s="473"/>
    </row>
    <row r="11" customFormat="false" ht="12" hidden="false" customHeight="true" outlineLevel="0" collapsed="false">
      <c r="A11" s="488"/>
      <c r="B11" s="489" t="s">
        <v>410</v>
      </c>
      <c r="C11" s="476"/>
      <c r="D11" s="477"/>
      <c r="E11" s="478"/>
      <c r="F11" s="479" t="n">
        <v>3</v>
      </c>
      <c r="G11" s="480"/>
      <c r="H11" s="481" t="s">
        <v>339</v>
      </c>
      <c r="I11" s="473"/>
      <c r="J11" s="391" t="n">
        <f aca="false">F12*I12</f>
        <v>0</v>
      </c>
      <c r="K11" s="486"/>
      <c r="L11" s="484"/>
      <c r="M11" s="429" t="str">
        <f aca="false">IF(H11="","",IF(H11="式",IF(AND(G11=1,I11=""),"","1式ﾁｪｯｸ"),IF(AND(IF(ABS(G11)&gt;=100,ROUND(G11,0),ROUND(G11,1))=G11,TRUNC(I11)=I11,TRUNC(IF(ABS(G11)&gt;=100,ROUND(G11,0),ROUND(G11,1))*TRUNC(I11))=J11),"","少数ﾁｪｯｸ")))</f>
        <v/>
      </c>
      <c r="Q11" s="456" t="e">
        <f aca="false">#REF!</f>
        <v>#REF!</v>
      </c>
    </row>
    <row r="12" customFormat="false" ht="12" hidden="false" customHeight="true" outlineLevel="0" collapsed="false">
      <c r="A12" s="488"/>
      <c r="B12" s="489"/>
      <c r="C12" s="406" t="s">
        <v>411</v>
      </c>
      <c r="D12" s="453"/>
      <c r="E12" s="478"/>
      <c r="F12" s="454" t="n">
        <f aca="false">IF(H11="式",1,IF(F11="","",IF(F11&gt;100,ROUND(F11,0),TRUNC(ROUND(F11,1)))))</f>
        <v>3</v>
      </c>
      <c r="G12" s="455" t="n">
        <f aca="false">IF(OR(F11="",H11="式",H11="ヵ所",H11="組",H11="個",H11="本",H11="枚",H11="台",F12&gt;=100),"",(ROUND(F11,1)-F12)*10)</f>
        <v>0</v>
      </c>
      <c r="H12" s="481"/>
      <c r="I12" s="456"/>
      <c r="J12" s="391"/>
      <c r="K12" s="490"/>
      <c r="L12" s="459"/>
      <c r="M12" s="429" t="str">
        <f aca="false">IF(H12="","",IF(H12="式",IF(AND(G12=1,I12=""),"","1式ﾁｪｯｸ"),IF(AND(IF(ABS(G12)&gt;=100,ROUND(G12,0),ROUND(G12,1))=G12,TRUNC(I12)=I12,TRUNC(IF(ABS(G12)&gt;=100,ROUND(G12,0),ROUND(G12,1))*TRUNC(I12))=J12),"","少数ﾁｪｯｸ")))</f>
        <v/>
      </c>
      <c r="N12" s="460"/>
      <c r="Q12" s="473"/>
    </row>
    <row r="13" customFormat="false" ht="12" hidden="false" customHeight="true" outlineLevel="0" collapsed="false">
      <c r="A13" s="488"/>
      <c r="B13" s="491" t="s">
        <v>412</v>
      </c>
      <c r="C13" s="492"/>
      <c r="D13" s="477"/>
      <c r="E13" s="478"/>
      <c r="F13" s="479"/>
      <c r="G13" s="480"/>
      <c r="H13" s="493" t="s">
        <v>413</v>
      </c>
      <c r="I13" s="473"/>
      <c r="J13" s="391" t="n">
        <f aca="false">F14*I14</f>
        <v>0</v>
      </c>
      <c r="K13" s="486"/>
      <c r="L13" s="484"/>
      <c r="M13" s="429" t="str">
        <f aca="false">IF(H13="","",IF(H13="式",IF(AND(G13=1,I13=""),"","1式ﾁｪｯｸ"),IF(AND(IF(ABS(G13)&gt;=100,ROUND(G13,0),ROUND(G13,1))=G13,TRUNC(I13)=I13,TRUNC(IF(ABS(G13)&gt;=100,ROUND(G13,0),ROUND(G13,1))*TRUNC(I13))=J13),"","少数ﾁｪｯｸ")))</f>
        <v/>
      </c>
      <c r="N13" s="460"/>
      <c r="Q13" s="456"/>
    </row>
    <row r="14" customFormat="false" ht="12" hidden="false" customHeight="true" outlineLevel="0" collapsed="false">
      <c r="A14" s="488"/>
      <c r="B14" s="491"/>
      <c r="C14" s="494" t="s">
        <v>414</v>
      </c>
      <c r="D14" s="453"/>
      <c r="E14" s="478"/>
      <c r="F14" s="454" t="n">
        <v>1</v>
      </c>
      <c r="G14" s="455" t="str">
        <f aca="false">IF(OR(F13="",H13="式",H13="ヵ所",H13="組",H13="個",H13="本",H13="枚",H13="台",F14&gt;=100),"",(ROUND(F13,1)-F14)*10)</f>
        <v/>
      </c>
      <c r="H14" s="493"/>
      <c r="I14" s="456"/>
      <c r="J14" s="391"/>
      <c r="K14" s="487"/>
      <c r="L14" s="459"/>
      <c r="M14" s="429" t="str">
        <f aca="false">IF(H14="","",IF(H14="式",IF(AND(G14=1,I14=""),"","1式ﾁｪｯｸ"),IF(AND(IF(ABS(G14)&gt;=100,ROUND(G14,0),ROUND(G14,1))=G14,TRUNC(I14)=I14,TRUNC(IF(ABS(G14)&gt;=100,ROUND(G14,0),ROUND(G14,1))*TRUNC(I14))=J14),"","少数ﾁｪｯｸ")))</f>
        <v/>
      </c>
      <c r="N14" s="460"/>
      <c r="Q14" s="473"/>
    </row>
    <row r="15" customFormat="false" ht="12" hidden="false" customHeight="true" outlineLevel="0" collapsed="false">
      <c r="A15" s="495"/>
      <c r="B15" s="491" t="s">
        <v>415</v>
      </c>
      <c r="C15" s="476"/>
      <c r="D15" s="477"/>
      <c r="E15" s="478"/>
      <c r="F15" s="479"/>
      <c r="G15" s="480"/>
      <c r="H15" s="493" t="s">
        <v>272</v>
      </c>
      <c r="I15" s="473"/>
      <c r="J15" s="391" t="n">
        <f aca="false">'別紙明細(E)'!$J$61</f>
        <v>0</v>
      </c>
      <c r="K15" s="486"/>
      <c r="L15" s="484"/>
      <c r="M15" s="429" t="str">
        <f aca="false">IF(H15="","",IF(H15="式",IF(AND(G15=1,I15=""),"","1式ﾁｪｯｸ"),IF(AND(IF(ABS(G15)&gt;=100,ROUND(G15,0),ROUND(G15,1))=G15,TRUNC(I15)=I15,TRUNC(IF(ABS(G15)&gt;=100,ROUND(G15,0),ROUND(G15,1))*TRUNC(I15))=J15),"","少数ﾁｪｯｸ")))</f>
        <v>1式ﾁｪｯｸ</v>
      </c>
      <c r="N15" s="460"/>
      <c r="Q15" s="456"/>
    </row>
    <row r="16" customFormat="false" ht="12" hidden="false" customHeight="true" outlineLevel="0" collapsed="false">
      <c r="A16" s="495"/>
      <c r="B16" s="491"/>
      <c r="C16" s="406"/>
      <c r="D16" s="453"/>
      <c r="E16" s="478"/>
      <c r="F16" s="454" t="n">
        <v>1</v>
      </c>
      <c r="G16" s="455"/>
      <c r="H16" s="493"/>
      <c r="I16" s="456"/>
      <c r="J16" s="391"/>
      <c r="K16" s="458"/>
      <c r="L16" s="459"/>
      <c r="N16" s="460"/>
      <c r="Q16" s="473"/>
    </row>
    <row r="17" customFormat="false" ht="12" hidden="false" customHeight="true" outlineLevel="0" collapsed="false">
      <c r="A17" s="495"/>
      <c r="B17" s="475"/>
      <c r="C17" s="492"/>
      <c r="D17" s="477"/>
      <c r="E17" s="478"/>
      <c r="F17" s="479"/>
      <c r="G17" s="480"/>
      <c r="H17" s="481"/>
      <c r="I17" s="473"/>
      <c r="J17" s="391"/>
      <c r="K17" s="483"/>
      <c r="L17" s="484"/>
      <c r="N17" s="460"/>
      <c r="Q17" s="456"/>
    </row>
    <row r="18" customFormat="false" ht="12" hidden="false" customHeight="true" outlineLevel="0" collapsed="false">
      <c r="A18" s="495"/>
      <c r="B18" s="475"/>
      <c r="C18" s="406"/>
      <c r="D18" s="453"/>
      <c r="E18" s="478"/>
      <c r="F18" s="454"/>
      <c r="G18" s="455"/>
      <c r="H18" s="481"/>
      <c r="I18" s="456"/>
      <c r="J18" s="391"/>
      <c r="K18" s="458"/>
      <c r="L18" s="459"/>
      <c r="N18" s="460"/>
      <c r="Q18" s="473"/>
    </row>
    <row r="19" customFormat="false" ht="12" hidden="false" customHeight="true" outlineLevel="0" collapsed="false">
      <c r="A19" s="495"/>
      <c r="B19" s="475"/>
      <c r="C19" s="476"/>
      <c r="D19" s="477"/>
      <c r="E19" s="478"/>
      <c r="F19" s="479"/>
      <c r="G19" s="480"/>
      <c r="H19" s="481"/>
      <c r="I19" s="473"/>
      <c r="J19" s="391"/>
      <c r="K19" s="496"/>
      <c r="L19" s="484"/>
      <c r="Q19" s="456"/>
    </row>
    <row r="20" customFormat="false" ht="12" hidden="false" customHeight="true" outlineLevel="0" collapsed="false">
      <c r="A20" s="495"/>
      <c r="B20" s="475"/>
      <c r="C20" s="406"/>
      <c r="D20" s="453"/>
      <c r="E20" s="478"/>
      <c r="F20" s="454"/>
      <c r="G20" s="455"/>
      <c r="H20" s="481"/>
      <c r="I20" s="456"/>
      <c r="J20" s="391"/>
      <c r="K20" s="458"/>
      <c r="L20" s="459"/>
      <c r="N20" s="460"/>
      <c r="Q20" s="473"/>
    </row>
    <row r="21" customFormat="false" ht="12" hidden="false" customHeight="true" outlineLevel="0" collapsed="false">
      <c r="A21" s="495"/>
      <c r="B21" s="497"/>
      <c r="C21" s="476"/>
      <c r="D21" s="477"/>
      <c r="E21" s="478"/>
      <c r="F21" s="479"/>
      <c r="G21" s="480"/>
      <c r="H21" s="481"/>
      <c r="I21" s="473"/>
      <c r="J21" s="391"/>
      <c r="K21" s="496"/>
      <c r="L21" s="484"/>
      <c r="Q21" s="456"/>
    </row>
    <row r="22" customFormat="false" ht="12" hidden="false" customHeight="true" outlineLevel="0" collapsed="false">
      <c r="A22" s="495"/>
      <c r="B22" s="498"/>
      <c r="C22" s="406"/>
      <c r="D22" s="453"/>
      <c r="E22" s="478"/>
      <c r="F22" s="454"/>
      <c r="G22" s="455"/>
      <c r="H22" s="481"/>
      <c r="I22" s="456"/>
      <c r="J22" s="391"/>
      <c r="K22" s="458"/>
      <c r="L22" s="459"/>
      <c r="N22" s="460"/>
      <c r="Q22" s="473"/>
    </row>
    <row r="23" customFormat="false" ht="12" hidden="false" customHeight="true" outlineLevel="0" collapsed="false">
      <c r="A23" s="488"/>
      <c r="B23" s="497"/>
      <c r="C23" s="476"/>
      <c r="D23" s="477"/>
      <c r="E23" s="478"/>
      <c r="F23" s="479"/>
      <c r="G23" s="480"/>
      <c r="H23" s="481"/>
      <c r="I23" s="473"/>
      <c r="J23" s="391"/>
      <c r="K23" s="499"/>
      <c r="L23" s="499"/>
      <c r="N23" s="460"/>
      <c r="Q23" s="456"/>
    </row>
    <row r="24" customFormat="false" ht="12" hidden="false" customHeight="true" outlineLevel="0" collapsed="false">
      <c r="A24" s="488"/>
      <c r="B24" s="498"/>
      <c r="C24" s="406"/>
      <c r="D24" s="453"/>
      <c r="E24" s="478"/>
      <c r="F24" s="454"/>
      <c r="G24" s="455"/>
      <c r="H24" s="481"/>
      <c r="I24" s="456"/>
      <c r="J24" s="391"/>
      <c r="K24" s="458"/>
      <c r="L24" s="459"/>
      <c r="N24" s="460"/>
      <c r="Q24" s="473"/>
    </row>
    <row r="25" customFormat="false" ht="12" hidden="false" customHeight="true" outlineLevel="0" collapsed="false">
      <c r="A25" s="474"/>
      <c r="B25" s="497"/>
      <c r="C25" s="476"/>
      <c r="D25" s="477"/>
      <c r="E25" s="478"/>
      <c r="F25" s="479"/>
      <c r="G25" s="480"/>
      <c r="H25" s="481"/>
      <c r="I25" s="473"/>
      <c r="J25" s="391"/>
      <c r="K25" s="496"/>
      <c r="L25" s="500"/>
      <c r="Q25" s="456"/>
    </row>
    <row r="26" customFormat="false" ht="12" hidden="false" customHeight="true" outlineLevel="0" collapsed="false">
      <c r="A26" s="474"/>
      <c r="B26" s="498"/>
      <c r="C26" s="406"/>
      <c r="D26" s="453"/>
      <c r="E26" s="478"/>
      <c r="F26" s="454"/>
      <c r="G26" s="455"/>
      <c r="H26" s="481"/>
      <c r="I26" s="456"/>
      <c r="J26" s="391"/>
      <c r="K26" s="458"/>
      <c r="L26" s="459"/>
      <c r="N26" s="460"/>
      <c r="Q26" s="473"/>
    </row>
    <row r="27" customFormat="false" ht="12" hidden="false" customHeight="true" outlineLevel="0" collapsed="false">
      <c r="A27" s="474"/>
      <c r="B27" s="497"/>
      <c r="C27" s="476"/>
      <c r="D27" s="477"/>
      <c r="E27" s="478"/>
      <c r="F27" s="479"/>
      <c r="G27" s="480"/>
      <c r="H27" s="481"/>
      <c r="I27" s="473"/>
      <c r="J27" s="391"/>
      <c r="K27" s="496"/>
      <c r="L27" s="500"/>
      <c r="Q27" s="456"/>
    </row>
    <row r="28" customFormat="false" ht="12" hidden="false" customHeight="true" outlineLevel="0" collapsed="false">
      <c r="A28" s="474"/>
      <c r="B28" s="498"/>
      <c r="C28" s="406"/>
      <c r="D28" s="453"/>
      <c r="E28" s="478"/>
      <c r="F28" s="454"/>
      <c r="G28" s="455"/>
      <c r="H28" s="481"/>
      <c r="I28" s="456"/>
      <c r="J28" s="391"/>
      <c r="K28" s="458"/>
      <c r="L28" s="459"/>
      <c r="N28" s="460"/>
      <c r="Q28" s="473"/>
    </row>
    <row r="29" customFormat="false" ht="12" hidden="false" customHeight="true" outlineLevel="0" collapsed="false">
      <c r="A29" s="488"/>
      <c r="B29" s="497"/>
      <c r="C29" s="476"/>
      <c r="D29" s="477"/>
      <c r="E29" s="478"/>
      <c r="F29" s="479"/>
      <c r="G29" s="480"/>
      <c r="H29" s="481"/>
      <c r="I29" s="473"/>
      <c r="J29" s="482"/>
      <c r="K29" s="483"/>
      <c r="L29" s="484"/>
      <c r="M29" s="429" t="str">
        <f aca="false">IF(H29="","",IF(H29="式",IF(AND(G29=1,I29=""),"","1式ﾁｪｯｸ"),IF(AND(IF(ABS(G29)&gt;=100,ROUND(G29,0),ROUND(G29,1))=G29,TRUNC(I29)=I29,TRUNC(IF(ABS(G29)&gt;=100,ROUND(G29,0),ROUND(G29,1))*TRUNC(I29))=J29),"","少数ﾁｪｯｸ")))</f>
        <v/>
      </c>
      <c r="Q29" s="456"/>
    </row>
    <row r="30" customFormat="false" ht="12" hidden="false" customHeight="true" outlineLevel="0" collapsed="false">
      <c r="A30" s="488"/>
      <c r="B30" s="498"/>
      <c r="C30" s="406"/>
      <c r="D30" s="453"/>
      <c r="E30" s="478"/>
      <c r="F30" s="454"/>
      <c r="G30" s="455"/>
      <c r="H30" s="481"/>
      <c r="I30" s="456"/>
      <c r="J30" s="457"/>
      <c r="K30" s="458"/>
      <c r="L30" s="459"/>
      <c r="M30" s="429" t="str">
        <f aca="false">IF(H30="","",IF(H30="式",IF(AND(G30=1,I30=""),"","1式ﾁｪｯｸ"),IF(AND(IF(ABS(G30)&gt;=100,ROUND(G30,0),ROUND(G30,1))=G30,TRUNC(I30)=I30,TRUNC(IF(ABS(G30)&gt;=100,ROUND(G30,0),ROUND(G30,1))*TRUNC(I30))=J30),"","少数ﾁｪｯｸ")))</f>
        <v/>
      </c>
      <c r="N30" s="460"/>
      <c r="Q30" s="473"/>
    </row>
    <row r="31" customFormat="false" ht="12" hidden="false" customHeight="true" outlineLevel="0" collapsed="false">
      <c r="A31" s="488"/>
      <c r="B31" s="485"/>
      <c r="C31" s="476"/>
      <c r="D31" s="477"/>
      <c r="E31" s="478"/>
      <c r="F31" s="479"/>
      <c r="G31" s="480"/>
      <c r="H31" s="481"/>
      <c r="I31" s="473"/>
      <c r="J31" s="482"/>
      <c r="K31" s="483"/>
      <c r="L31" s="484"/>
      <c r="M31" s="429" t="str">
        <f aca="false">IF(H31="","",IF(H31="式",IF(AND(G31=1,I31=""),"","1式ﾁｪｯｸ"),IF(AND(IF(ABS(G31)&gt;=100,ROUND(G31,0),ROUND(G31,1))=G31,TRUNC(I31)=I31,TRUNC(IF(ABS(G31)&gt;=100,ROUND(G31,0),ROUND(G31,1))*TRUNC(I31))=J31),"","少数ﾁｪｯｸ")))</f>
        <v/>
      </c>
      <c r="N31" s="460"/>
      <c r="Q31" s="456"/>
    </row>
    <row r="32" customFormat="false" ht="12" hidden="false" customHeight="true" outlineLevel="0" collapsed="false">
      <c r="A32" s="488"/>
      <c r="B32" s="485"/>
      <c r="C32" s="406"/>
      <c r="D32" s="453"/>
      <c r="E32" s="478"/>
      <c r="F32" s="454"/>
      <c r="G32" s="455"/>
      <c r="H32" s="481"/>
      <c r="I32" s="456"/>
      <c r="J32" s="457"/>
      <c r="K32" s="458"/>
      <c r="L32" s="459"/>
      <c r="M32" s="429" t="str">
        <f aca="false">IF(H32="","",IF(H32="式",IF(AND(G32=1,I32=""),"","1式ﾁｪｯｸ"),IF(AND(IF(ABS(G32)&gt;=100,ROUND(G32,0),ROUND(G32,1))=G32,TRUNC(I32)=I32,TRUNC(IF(ABS(G32)&gt;=100,ROUND(G32,0),ROUND(G32,1))*TRUNC(I32))=J32),"","少数ﾁｪｯｸ")))</f>
        <v/>
      </c>
      <c r="N32" s="460"/>
      <c r="Q32" s="473"/>
    </row>
    <row r="33" customFormat="false" ht="12" hidden="false" customHeight="true" outlineLevel="0" collapsed="false">
      <c r="A33" s="474"/>
      <c r="B33" s="485"/>
      <c r="C33" s="476"/>
      <c r="D33" s="477"/>
      <c r="E33" s="478"/>
      <c r="F33" s="479"/>
      <c r="G33" s="480"/>
      <c r="H33" s="481"/>
      <c r="I33" s="473"/>
      <c r="J33" s="391"/>
      <c r="K33" s="483"/>
      <c r="L33" s="484"/>
      <c r="M33" s="429" t="str">
        <f aca="false">IF(H33="","",IF(H33="式",IF(AND(G33=1,I33=""),"","1式ﾁｪｯｸ"),IF(AND(IF(ABS(G33)&gt;=100,ROUND(G33,0),ROUND(G33,1))=G33,TRUNC(I33)=I33,TRUNC(IF(ABS(G33)&gt;=100,ROUND(G33,0),ROUND(G33,1))*TRUNC(I33))=J33),"","少数ﾁｪｯｸ")))</f>
        <v/>
      </c>
      <c r="N33" s="460"/>
      <c r="Q33" s="456"/>
    </row>
    <row r="34" customFormat="false" ht="12" hidden="false" customHeight="true" outlineLevel="0" collapsed="false">
      <c r="A34" s="474"/>
      <c r="B34" s="485"/>
      <c r="C34" s="406"/>
      <c r="D34" s="453"/>
      <c r="E34" s="478"/>
      <c r="F34" s="454"/>
      <c r="G34" s="455"/>
      <c r="H34" s="481"/>
      <c r="I34" s="456"/>
      <c r="J34" s="391"/>
      <c r="K34" s="458"/>
      <c r="L34" s="459"/>
      <c r="M34" s="429" t="str">
        <f aca="false">IF(H34="","",IF(H34="式",IF(AND(G34=1,I34=""),"","1式ﾁｪｯｸ"),IF(AND(IF(ABS(G34)&gt;=100,ROUND(G34,0),ROUND(G34,1))=G34,TRUNC(I34)=I34,TRUNC(IF(ABS(G34)&gt;=100,ROUND(G34,0),ROUND(G34,1))*TRUNC(I34))=J34),"","少数ﾁｪｯｸ")))</f>
        <v/>
      </c>
      <c r="N34" s="460"/>
      <c r="Q34" s="473"/>
    </row>
    <row r="35" customFormat="false" ht="12" hidden="false" customHeight="true" outlineLevel="0" collapsed="false">
      <c r="A35" s="474"/>
      <c r="B35" s="497"/>
      <c r="C35" s="476"/>
      <c r="D35" s="477"/>
      <c r="E35" s="478"/>
      <c r="F35" s="479"/>
      <c r="G35" s="480"/>
      <c r="H35" s="481"/>
      <c r="I35" s="473"/>
      <c r="J35" s="482"/>
      <c r="K35" s="483"/>
      <c r="L35" s="484"/>
      <c r="M35" s="429" t="str">
        <f aca="false">IF(H35="","",IF(H35="式",IF(AND(G35=1,I35=""),"","1式ﾁｪｯｸ"),IF(AND(IF(ABS(G35)&gt;=100,ROUND(G35,0),ROUND(G35,1))=G35,TRUNC(I35)=I35,TRUNC(IF(ABS(G35)&gt;=100,ROUND(G35,0),ROUND(G35,1))*TRUNC(I35))=J35),"","少数ﾁｪｯｸ")))</f>
        <v/>
      </c>
      <c r="N35" s="460"/>
      <c r="Q35" s="456"/>
    </row>
    <row r="36" customFormat="false" ht="12" hidden="false" customHeight="true" outlineLevel="0" collapsed="false">
      <c r="A36" s="474"/>
      <c r="B36" s="498"/>
      <c r="C36" s="406"/>
      <c r="D36" s="453"/>
      <c r="E36" s="478"/>
      <c r="F36" s="454"/>
      <c r="G36" s="455"/>
      <c r="H36" s="481"/>
      <c r="I36" s="456"/>
      <c r="J36" s="457"/>
      <c r="K36" s="458"/>
      <c r="L36" s="459"/>
      <c r="M36" s="429" t="str">
        <f aca="false">IF(H36="","",IF(H36="式",IF(AND(G36=1,I36=""),"","1式ﾁｪｯｸ"),IF(AND(IF(ABS(G36)&gt;=100,ROUND(G36,0),ROUND(G36,1))=G36,TRUNC(I36)=I36,TRUNC(IF(ABS(G36)&gt;=100,ROUND(G36,0),ROUND(G36,1))*TRUNC(I36))=J36),"","少数ﾁｪｯｸ")))</f>
        <v/>
      </c>
      <c r="N36" s="460"/>
      <c r="Q36" s="473"/>
    </row>
    <row r="37" customFormat="false" ht="12" hidden="false" customHeight="true" outlineLevel="0" collapsed="false">
      <c r="A37" s="474"/>
      <c r="B37" s="497"/>
      <c r="C37" s="476"/>
      <c r="D37" s="477"/>
      <c r="E37" s="478"/>
      <c r="F37" s="479"/>
      <c r="G37" s="480"/>
      <c r="H37" s="481"/>
      <c r="I37" s="473"/>
      <c r="J37" s="391"/>
      <c r="K37" s="483"/>
      <c r="L37" s="484"/>
      <c r="M37" s="429" t="str">
        <f aca="false">IF(H37="","",IF(H37="式",IF(AND(G37=1,I37=""),"","1式ﾁｪｯｸ"),IF(AND(IF(ABS(G37)&gt;=100,ROUND(G37,0),ROUND(G37,1))=G37,TRUNC(I37)=I37,TRUNC(IF(ABS(G37)&gt;=100,ROUND(G37,0),ROUND(G37,1))*TRUNC(I37))=J37),"","少数ﾁｪｯｸ")))</f>
        <v/>
      </c>
      <c r="Q37" s="456"/>
    </row>
    <row r="38" customFormat="false" ht="12" hidden="false" customHeight="true" outlineLevel="0" collapsed="false">
      <c r="A38" s="474"/>
      <c r="B38" s="498"/>
      <c r="C38" s="406"/>
      <c r="D38" s="453"/>
      <c r="E38" s="478"/>
      <c r="F38" s="454"/>
      <c r="G38" s="455"/>
      <c r="H38" s="481"/>
      <c r="I38" s="456"/>
      <c r="J38" s="391"/>
      <c r="K38" s="458"/>
      <c r="L38" s="459"/>
      <c r="M38" s="429" t="str">
        <f aca="false">IF(H38="","",IF(H38="式",IF(AND(G38=1,I38=""),"","1式ﾁｪｯｸ"),IF(AND(IF(ABS(G38)&gt;=100,ROUND(G38,0),ROUND(G38,1))=G38,TRUNC(I38)=I38,TRUNC(IF(ABS(G38)&gt;=100,ROUND(G38,0),ROUND(G38,1))*TRUNC(I38))=J38),"","少数ﾁｪｯｸ")))</f>
        <v/>
      </c>
      <c r="N38" s="460"/>
      <c r="Q38" s="473"/>
    </row>
    <row r="39" customFormat="false" ht="12" hidden="false" customHeight="true" outlineLevel="0" collapsed="false">
      <c r="A39" s="495"/>
      <c r="B39" s="497"/>
      <c r="C39" s="476"/>
      <c r="D39" s="477"/>
      <c r="E39" s="478"/>
      <c r="F39" s="479"/>
      <c r="G39" s="480"/>
      <c r="H39" s="481"/>
      <c r="I39" s="473"/>
      <c r="J39" s="482"/>
      <c r="K39" s="483"/>
      <c r="L39" s="484"/>
      <c r="M39" s="429" t="str">
        <f aca="false">IF(H39="","",IF(H39="式",IF(AND(G39=1,I39=""),"","1式ﾁｪｯｸ"),IF(AND(IF(ABS(G39)&gt;=100,ROUND(G39,0),ROUND(G39,1))=G39,TRUNC(I39)=I39,TRUNC(IF(ABS(G39)&gt;=100,ROUND(G39,0),ROUND(G39,1))*TRUNC(I39))=J39),"","少数ﾁｪｯｸ")))</f>
        <v/>
      </c>
      <c r="N39" s="460"/>
      <c r="Q39" s="456"/>
    </row>
    <row r="40" customFormat="false" ht="12" hidden="false" customHeight="true" outlineLevel="0" collapsed="false">
      <c r="A40" s="495"/>
      <c r="B40" s="498"/>
      <c r="C40" s="406"/>
      <c r="D40" s="453"/>
      <c r="E40" s="478"/>
      <c r="F40" s="454"/>
      <c r="G40" s="455"/>
      <c r="H40" s="481"/>
      <c r="I40" s="456"/>
      <c r="J40" s="457"/>
      <c r="K40" s="458"/>
      <c r="L40" s="459"/>
      <c r="M40" s="429" t="str">
        <f aca="false">IF(H40="","",IF(H40="式",IF(AND(G40=1,I40=""),"","1式ﾁｪｯｸ"),IF(AND(IF(ABS(G40)&gt;=100,ROUND(G40,0),ROUND(G40,1))=G40,TRUNC(I40)=I40,TRUNC(IF(ABS(G40)&gt;=100,ROUND(G40,0),ROUND(G40,1))*TRUNC(I40))=J40),"","少数ﾁｪｯｸ")))</f>
        <v/>
      </c>
      <c r="N40" s="460"/>
      <c r="Q40" s="473"/>
    </row>
    <row r="41" customFormat="false" ht="12" hidden="false" customHeight="true" outlineLevel="0" collapsed="false">
      <c r="A41" s="495"/>
      <c r="B41" s="497"/>
      <c r="C41" s="476"/>
      <c r="D41" s="477"/>
      <c r="E41" s="478"/>
      <c r="F41" s="479"/>
      <c r="G41" s="480"/>
      <c r="H41" s="481"/>
      <c r="I41" s="473"/>
      <c r="J41" s="482"/>
      <c r="K41" s="483"/>
      <c r="L41" s="484"/>
      <c r="M41" s="429" t="str">
        <f aca="false">IF(H41="","",IF(H41="式",IF(AND(G41=1,I41=""),"","1式ﾁｪｯｸ"),IF(AND(IF(ABS(G41)&gt;=100,ROUND(G41,0),ROUND(G41,1))=G41,TRUNC(I41)=I41,TRUNC(IF(ABS(G41)&gt;=100,ROUND(G41,0),ROUND(G41,1))*TRUNC(I41))=J41),"","少数ﾁｪｯｸ")))</f>
        <v/>
      </c>
      <c r="Q41" s="456"/>
    </row>
    <row r="42" customFormat="false" ht="12" hidden="false" customHeight="true" outlineLevel="0" collapsed="false">
      <c r="A42" s="495"/>
      <c r="B42" s="498"/>
      <c r="C42" s="406"/>
      <c r="D42" s="453"/>
      <c r="E42" s="478"/>
      <c r="F42" s="454"/>
      <c r="G42" s="455"/>
      <c r="H42" s="481"/>
      <c r="I42" s="456"/>
      <c r="J42" s="457"/>
      <c r="K42" s="458"/>
      <c r="L42" s="459"/>
      <c r="M42" s="429" t="str">
        <f aca="false">IF(H42="","",IF(H42="式",IF(AND(G42=1,I42=""),"","1式ﾁｪｯｸ"),IF(AND(IF(ABS(G42)&gt;=100,ROUND(G42,0),ROUND(G42,1))=G42,TRUNC(I42)=I42,TRUNC(IF(ABS(G42)&gt;=100,ROUND(G42,0),ROUND(G42,1))*TRUNC(I42))=J42),"","少数ﾁｪｯｸ")))</f>
        <v/>
      </c>
      <c r="N42" s="460"/>
      <c r="Q42" s="473"/>
    </row>
    <row r="43" customFormat="false" ht="12" hidden="false" customHeight="true" outlineLevel="0" collapsed="false">
      <c r="A43" s="488"/>
      <c r="B43" s="497"/>
      <c r="C43" s="476"/>
      <c r="D43" s="477"/>
      <c r="E43" s="478"/>
      <c r="F43" s="479"/>
      <c r="G43" s="480"/>
      <c r="H43" s="481"/>
      <c r="I43" s="473"/>
      <c r="J43" s="482"/>
      <c r="K43" s="483"/>
      <c r="L43" s="484"/>
      <c r="M43" s="429" t="str">
        <f aca="false">IF(H43="","",IF(H43="式",IF(AND(G43=1,I43=""),"","1式ﾁｪｯｸ"),IF(AND(IF(ABS(G43)&gt;=100,ROUND(G43,0),ROUND(G43,1))=G43,TRUNC(I43)=I43,TRUNC(IF(ABS(G43)&gt;=100,ROUND(G43,0),ROUND(G43,1))*TRUNC(I43))=J43),"","少数ﾁｪｯｸ")))</f>
        <v/>
      </c>
      <c r="N43" s="460"/>
      <c r="Q43" s="456"/>
    </row>
    <row r="44" customFormat="false" ht="12" hidden="false" customHeight="true" outlineLevel="0" collapsed="false">
      <c r="A44" s="488"/>
      <c r="B44" s="498"/>
      <c r="C44" s="406"/>
      <c r="D44" s="453"/>
      <c r="E44" s="478"/>
      <c r="F44" s="454"/>
      <c r="G44" s="455"/>
      <c r="H44" s="481"/>
      <c r="I44" s="456"/>
      <c r="J44" s="457"/>
      <c r="K44" s="458"/>
      <c r="L44" s="459"/>
      <c r="M44" s="429" t="str">
        <f aca="false">IF(H44="","",IF(H44="式",IF(AND(G44=1,I44=""),"","1式ﾁｪｯｸ"),IF(AND(IF(ABS(G44)&gt;=100,ROUND(G44,0),ROUND(G44,1))=G44,TRUNC(I44)=I44,TRUNC(IF(ABS(G44)&gt;=100,ROUND(G44,0),ROUND(G44,1))*TRUNC(I44))=J44),"","少数ﾁｪｯｸ")))</f>
        <v/>
      </c>
      <c r="N44" s="460"/>
      <c r="Q44" s="473"/>
    </row>
    <row r="45" customFormat="false" ht="12" hidden="false" customHeight="true" outlineLevel="0" collapsed="false">
      <c r="A45" s="495"/>
      <c r="B45" s="497"/>
      <c r="C45" s="476"/>
      <c r="D45" s="477"/>
      <c r="E45" s="478"/>
      <c r="F45" s="479"/>
      <c r="G45" s="480"/>
      <c r="H45" s="481"/>
      <c r="I45" s="473"/>
      <c r="J45" s="482"/>
      <c r="K45" s="483"/>
      <c r="L45" s="484"/>
      <c r="M45" s="429" t="str">
        <f aca="false">IF(H45="","",IF(H45="式",IF(AND(G45=1,I45=""),"","1式ﾁｪｯｸ"),IF(AND(IF(ABS(G45)&gt;=100,ROUND(G45,0),ROUND(G45,1))=G45,TRUNC(I45)=I45,TRUNC(IF(ABS(G45)&gt;=100,ROUND(G45,0),ROUND(G45,1))*TRUNC(I45))=J45),"","少数ﾁｪｯｸ")))</f>
        <v/>
      </c>
      <c r="N45" s="460"/>
      <c r="Q45" s="456"/>
    </row>
    <row r="46" customFormat="false" ht="12" hidden="false" customHeight="true" outlineLevel="0" collapsed="false">
      <c r="A46" s="495"/>
      <c r="B46" s="498"/>
      <c r="C46" s="406"/>
      <c r="D46" s="453"/>
      <c r="E46" s="478"/>
      <c r="F46" s="454"/>
      <c r="G46" s="455"/>
      <c r="H46" s="481"/>
      <c r="I46" s="456"/>
      <c r="J46" s="457"/>
      <c r="K46" s="458"/>
      <c r="L46" s="459"/>
      <c r="M46" s="429" t="str">
        <f aca="false">IF(H46="","",IF(H46="式",IF(AND(G46=1,I46=""),"","1式ﾁｪｯｸ"),IF(AND(IF(ABS(G46)&gt;=100,ROUND(G46,0),ROUND(G46,1))=G46,TRUNC(I46)=I46,TRUNC(IF(ABS(G46)&gt;=100,ROUND(G46,0),ROUND(G46,1))*TRUNC(I46))=J46),"","少数ﾁｪｯｸ")))</f>
        <v/>
      </c>
      <c r="N46" s="460"/>
      <c r="Q46" s="473"/>
    </row>
    <row r="47" customFormat="false" ht="12" hidden="false" customHeight="true" outlineLevel="0" collapsed="false">
      <c r="A47" s="495"/>
      <c r="B47" s="497"/>
      <c r="C47" s="476"/>
      <c r="D47" s="477"/>
      <c r="E47" s="478"/>
      <c r="F47" s="479"/>
      <c r="G47" s="480"/>
      <c r="H47" s="481"/>
      <c r="I47" s="473"/>
      <c r="J47" s="482"/>
      <c r="K47" s="483"/>
      <c r="L47" s="484"/>
      <c r="M47" s="429" t="str">
        <f aca="false">IF(H47="","",IF(H47="式",IF(AND(G47=1,I47=""),"","1式ﾁｪｯｸ"),IF(AND(IF(ABS(G47)&gt;=100,ROUND(G47,0),ROUND(G47,1))=G47,TRUNC(I47)=I47,TRUNC(IF(ABS(G47)&gt;=100,ROUND(G47,0),ROUND(G47,1))*TRUNC(I47))=J47),"","少数ﾁｪｯｸ")))</f>
        <v/>
      </c>
      <c r="Q47" s="456"/>
    </row>
    <row r="48" customFormat="false" ht="12" hidden="false" customHeight="true" outlineLevel="0" collapsed="false">
      <c r="A48" s="495"/>
      <c r="B48" s="498"/>
      <c r="C48" s="406"/>
      <c r="D48" s="453"/>
      <c r="E48" s="478"/>
      <c r="F48" s="454"/>
      <c r="G48" s="455"/>
      <c r="H48" s="481"/>
      <c r="I48" s="456"/>
      <c r="J48" s="457"/>
      <c r="K48" s="458"/>
      <c r="L48" s="459"/>
      <c r="M48" s="429" t="str">
        <f aca="false">IF(H48="","",IF(H48="式",IF(AND(G48=1,I48=""),"","1式ﾁｪｯｸ"),IF(AND(IF(ABS(G48)&gt;=100,ROUND(G48,0),ROUND(G48,1))=G48,TRUNC(I48)=I48,TRUNC(IF(ABS(G48)&gt;=100,ROUND(G48,0),ROUND(G48,1))*TRUNC(I48))=J48),"","少数ﾁｪｯｸ")))</f>
        <v/>
      </c>
      <c r="N48" s="460"/>
      <c r="Q48" s="473"/>
    </row>
    <row r="49" customFormat="false" ht="12" hidden="false" customHeight="true" outlineLevel="0" collapsed="false">
      <c r="A49" s="495"/>
      <c r="B49" s="497"/>
      <c r="C49" s="476"/>
      <c r="D49" s="477"/>
      <c r="E49" s="478"/>
      <c r="F49" s="479"/>
      <c r="G49" s="480"/>
      <c r="H49" s="481"/>
      <c r="I49" s="473"/>
      <c r="J49" s="482"/>
      <c r="K49" s="483"/>
      <c r="L49" s="484"/>
      <c r="M49" s="429" t="str">
        <f aca="false">IF(H49="","",IF(H49="式",IF(AND(G49=1,I49=""),"","1式ﾁｪｯｸ"),IF(AND(IF(ABS(G49)&gt;=100,ROUND(G49,0),ROUND(G49,1))=G49,TRUNC(I49)=I49,TRUNC(IF(ABS(G49)&gt;=100,ROUND(G49,0),ROUND(G49,1))*TRUNC(I49))=J49),"","少数ﾁｪｯｸ")))</f>
        <v/>
      </c>
      <c r="N49" s="460"/>
      <c r="Q49" s="456"/>
    </row>
    <row r="50" customFormat="false" ht="12" hidden="false" customHeight="true" outlineLevel="0" collapsed="false">
      <c r="A50" s="495"/>
      <c r="B50" s="498"/>
      <c r="C50" s="406"/>
      <c r="D50" s="453"/>
      <c r="E50" s="478"/>
      <c r="F50" s="454"/>
      <c r="G50" s="455"/>
      <c r="H50" s="481"/>
      <c r="I50" s="456"/>
      <c r="J50" s="457"/>
      <c r="K50" s="458"/>
      <c r="L50" s="459"/>
      <c r="M50" s="429" t="str">
        <f aca="false">IF(H50="","",IF(H50="式",IF(AND(G50=1,I50=""),"","1式ﾁｪｯｸ"),IF(AND(IF(ABS(G50)&gt;=100,ROUND(G50,0),ROUND(G50,1))=G50,TRUNC(I50)=I50,TRUNC(IF(ABS(G50)&gt;=100,ROUND(G50,0),ROUND(G50,1))*TRUNC(I50))=J50),"","少数ﾁｪｯｸ")))</f>
        <v/>
      </c>
      <c r="N50" s="460"/>
      <c r="Q50" s="473"/>
    </row>
    <row r="51" customFormat="false" ht="12" hidden="false" customHeight="true" outlineLevel="0" collapsed="false">
      <c r="A51" s="495"/>
      <c r="B51" s="497"/>
      <c r="C51" s="476"/>
      <c r="D51" s="477"/>
      <c r="E51" s="478"/>
      <c r="F51" s="479"/>
      <c r="G51" s="480"/>
      <c r="H51" s="481"/>
      <c r="I51" s="473"/>
      <c r="J51" s="482"/>
      <c r="K51" s="483"/>
      <c r="L51" s="484"/>
      <c r="Q51" s="456"/>
    </row>
    <row r="52" customFormat="false" ht="12" hidden="false" customHeight="true" outlineLevel="0" collapsed="false">
      <c r="A52" s="495"/>
      <c r="B52" s="498"/>
      <c r="C52" s="406"/>
      <c r="D52" s="453"/>
      <c r="E52" s="478"/>
      <c r="F52" s="454"/>
      <c r="G52" s="455"/>
      <c r="H52" s="481"/>
      <c r="I52" s="456"/>
      <c r="J52" s="457"/>
      <c r="K52" s="458"/>
      <c r="L52" s="459"/>
      <c r="N52" s="460"/>
      <c r="Q52" s="473"/>
    </row>
    <row r="53" customFormat="false" ht="12" hidden="false" customHeight="true" outlineLevel="0" collapsed="false">
      <c r="A53" s="488"/>
      <c r="B53" s="497"/>
      <c r="C53" s="476"/>
      <c r="D53" s="477"/>
      <c r="E53" s="478"/>
      <c r="F53" s="479"/>
      <c r="G53" s="480"/>
      <c r="H53" s="481"/>
      <c r="I53" s="473"/>
      <c r="J53" s="482"/>
      <c r="K53" s="483"/>
      <c r="L53" s="484"/>
      <c r="M53" s="429" t="str">
        <f aca="false">IF(H53="","",IF(H53="式",IF(AND(G53=1,I53=""),"","1式ﾁｪｯｸ"),IF(AND(IF(ABS(G53)&gt;=100,ROUND(G53,0),ROUND(G53,1))=G53,TRUNC(I53)=I53,TRUNC(IF(ABS(G53)&gt;=100,ROUND(G53,0),ROUND(G53,1))*TRUNC(I53))=J53),"","少数ﾁｪｯｸ")))</f>
        <v/>
      </c>
      <c r="N53" s="460"/>
      <c r="Q53" s="456"/>
    </row>
    <row r="54" customFormat="false" ht="12" hidden="false" customHeight="true" outlineLevel="0" collapsed="false">
      <c r="A54" s="488"/>
      <c r="B54" s="498"/>
      <c r="C54" s="406"/>
      <c r="D54" s="453"/>
      <c r="E54" s="478"/>
      <c r="F54" s="454"/>
      <c r="G54" s="455"/>
      <c r="H54" s="481"/>
      <c r="I54" s="456"/>
      <c r="J54" s="457"/>
      <c r="K54" s="458"/>
      <c r="L54" s="459"/>
      <c r="M54" s="429" t="str">
        <f aca="false">IF(H54="","",IF(H54="式",IF(AND(G54=1,I54=""),"","1式ﾁｪｯｸ"),IF(AND(IF(ABS(G54)&gt;=100,ROUND(G54,0),ROUND(G54,1))=G54,TRUNC(I54)=I54,TRUNC(IF(ABS(G54)&gt;=100,ROUND(G54,0),ROUND(G54,1))*TRUNC(I54))=J54),"","少数ﾁｪｯｸ")))</f>
        <v/>
      </c>
      <c r="N54" s="460"/>
      <c r="Q54" s="473"/>
    </row>
    <row r="55" customFormat="false" ht="12" hidden="false" customHeight="true" outlineLevel="0" collapsed="false">
      <c r="A55" s="495"/>
      <c r="B55" s="497"/>
      <c r="C55" s="476"/>
      <c r="D55" s="477"/>
      <c r="E55" s="478"/>
      <c r="F55" s="479"/>
      <c r="G55" s="480"/>
      <c r="H55" s="481"/>
      <c r="I55" s="473"/>
      <c r="J55" s="482"/>
      <c r="K55" s="483"/>
      <c r="L55" s="484"/>
      <c r="Q55" s="456"/>
    </row>
    <row r="56" customFormat="false" ht="12" hidden="false" customHeight="true" outlineLevel="0" collapsed="false">
      <c r="A56" s="495"/>
      <c r="B56" s="498"/>
      <c r="C56" s="406"/>
      <c r="D56" s="453"/>
      <c r="E56" s="478"/>
      <c r="F56" s="454"/>
      <c r="G56" s="455"/>
      <c r="H56" s="481"/>
      <c r="I56" s="456"/>
      <c r="J56" s="457"/>
      <c r="K56" s="458"/>
      <c r="L56" s="459"/>
      <c r="N56" s="460"/>
      <c r="Q56" s="473"/>
    </row>
    <row r="57" customFormat="false" ht="12" hidden="false" customHeight="true" outlineLevel="0" collapsed="false">
      <c r="A57" s="495"/>
      <c r="B57" s="497"/>
      <c r="C57" s="476"/>
      <c r="D57" s="477"/>
      <c r="E57" s="478"/>
      <c r="F57" s="479"/>
      <c r="G57" s="480"/>
      <c r="H57" s="481"/>
      <c r="I57" s="473"/>
      <c r="J57" s="482"/>
      <c r="K57" s="483"/>
      <c r="L57" s="484"/>
      <c r="Q57" s="456"/>
    </row>
    <row r="58" customFormat="false" ht="12" hidden="false" customHeight="true" outlineLevel="0" collapsed="false">
      <c r="A58" s="495"/>
      <c r="B58" s="498"/>
      <c r="C58" s="406"/>
      <c r="D58" s="453"/>
      <c r="E58" s="478"/>
      <c r="F58" s="454"/>
      <c r="G58" s="455"/>
      <c r="H58" s="481"/>
      <c r="I58" s="456"/>
      <c r="J58" s="457"/>
      <c r="K58" s="458"/>
      <c r="L58" s="459"/>
      <c r="N58" s="460"/>
      <c r="Q58" s="473"/>
    </row>
    <row r="59" customFormat="false" ht="12" hidden="false" customHeight="true" outlineLevel="0" collapsed="false">
      <c r="A59" s="495"/>
      <c r="B59" s="497"/>
      <c r="C59" s="476"/>
      <c r="D59" s="477"/>
      <c r="E59" s="478"/>
      <c r="F59" s="479"/>
      <c r="G59" s="480"/>
      <c r="H59" s="481"/>
      <c r="I59" s="473"/>
      <c r="J59" s="391"/>
      <c r="K59" s="483"/>
      <c r="L59" s="484"/>
      <c r="Q59" s="456"/>
    </row>
    <row r="60" customFormat="false" ht="12" hidden="false" customHeight="true" outlineLevel="0" collapsed="false">
      <c r="A60" s="495"/>
      <c r="B60" s="498"/>
      <c r="C60" s="406"/>
      <c r="D60" s="453"/>
      <c r="E60" s="478"/>
      <c r="F60" s="454"/>
      <c r="G60" s="455" t="str">
        <f aca="false">IF(OR(F59="",H59="式",H59="ヵ所",H59="組",H59="個",H59="本",H59="枚",H59="台",F60&gt;=100),"",(ROUND(F59,1)-F60)*10)</f>
        <v/>
      </c>
      <c r="H60" s="481"/>
      <c r="I60" s="456"/>
      <c r="J60" s="391"/>
      <c r="K60" s="458"/>
      <c r="L60" s="459"/>
      <c r="N60" s="460"/>
      <c r="Q60" s="473"/>
    </row>
    <row r="61" customFormat="false" ht="12" hidden="false" customHeight="true" outlineLevel="0" collapsed="false">
      <c r="A61" s="495"/>
      <c r="B61" s="501"/>
      <c r="C61" s="476"/>
      <c r="D61" s="477"/>
      <c r="E61" s="478"/>
      <c r="F61" s="479"/>
      <c r="G61" s="480"/>
      <c r="H61" s="481"/>
      <c r="I61" s="473"/>
      <c r="J61" s="482"/>
      <c r="K61" s="483"/>
      <c r="L61" s="484"/>
      <c r="N61" s="460"/>
      <c r="Q61" s="456"/>
    </row>
    <row r="62" customFormat="false" ht="12" hidden="false" customHeight="true" outlineLevel="0" collapsed="false">
      <c r="A62" s="495"/>
      <c r="B62" s="501"/>
      <c r="C62" s="406"/>
      <c r="D62" s="453"/>
      <c r="E62" s="478"/>
      <c r="F62" s="454"/>
      <c r="G62" s="455"/>
      <c r="H62" s="481"/>
      <c r="I62" s="456"/>
      <c r="J62" s="457"/>
      <c r="K62" s="458"/>
      <c r="L62" s="459"/>
      <c r="N62" s="460"/>
      <c r="Q62" s="502"/>
    </row>
    <row r="63" customFormat="false" ht="24" hidden="false" customHeight="true" outlineLevel="0" collapsed="false">
      <c r="A63" s="503"/>
      <c r="B63" s="504" t="s">
        <v>311</v>
      </c>
      <c r="C63" s="505"/>
      <c r="D63" s="506"/>
      <c r="E63" s="507"/>
      <c r="F63" s="508"/>
      <c r="G63" s="509"/>
      <c r="H63" s="510"/>
      <c r="I63" s="502"/>
      <c r="J63" s="511" t="n">
        <f aca="false">SUM(J5:J62)</f>
        <v>0</v>
      </c>
      <c r="K63" s="512"/>
      <c r="L63" s="513"/>
      <c r="M63" s="429" t="str">
        <f aca="false">IF(H63="","",IF(H63="式",IF(AND(G63=1,I63=""),"","1式ﾁｪｯｸ"),IF(AND(IF(ABS(G63)&gt;=100,ROUND(G63,0),ROUND(G63,1))=G63,TRUNC(I63)=I63,TRUNC(IF(ABS(G63)&gt;=100,ROUND(G63,0),ROUND(G63,1))*TRUNC(I63))=J63),"","少数ﾁｪｯｸ")))</f>
        <v/>
      </c>
      <c r="Q63" s="514"/>
    </row>
    <row r="64" customFormat="false" ht="24" hidden="false" customHeight="true" outlineLevel="0" collapsed="false">
      <c r="A64" s="515"/>
      <c r="B64" s="516"/>
      <c r="C64" s="517"/>
      <c r="D64" s="518"/>
      <c r="E64" s="519"/>
      <c r="F64" s="520"/>
      <c r="G64" s="521"/>
      <c r="H64" s="517"/>
      <c r="I64" s="514"/>
      <c r="J64" s="514"/>
      <c r="K64" s="522"/>
      <c r="L64" s="523"/>
      <c r="M64" s="429" t="str">
        <f aca="false">IF(H64="","",IF(H64="式",IF(AND(G64=1,I64=""),"","1式ﾁｪｯｸ"),IF(AND(IF(ABS(G64)&gt;=100,ROUND(G64,0),ROUND(G64,1))=G64,TRUNC(I64)=I64,TRUNC(IF(ABS(G64)&gt;=100,ROUND(G64,0),ROUND(G64,1))*TRUNC(I64))=J64),"","少数ﾁｪｯｸ")))</f>
        <v/>
      </c>
    </row>
    <row r="65" customFormat="false" ht="24" hidden="false" customHeight="true" outlineLevel="0" collapsed="false">
      <c r="A65" s="434"/>
      <c r="B65" s="434"/>
      <c r="L65" s="435"/>
      <c r="Q65" s="441"/>
    </row>
  </sheetData>
  <mergeCells count="121">
    <mergeCell ref="A1:B1"/>
    <mergeCell ref="A2:B2"/>
    <mergeCell ref="F2:G2"/>
    <mergeCell ref="K2:L2"/>
    <mergeCell ref="A3:A4"/>
    <mergeCell ref="B3:B4"/>
    <mergeCell ref="E3:E4"/>
    <mergeCell ref="H3:H4"/>
    <mergeCell ref="A5:A6"/>
    <mergeCell ref="B5:B6"/>
    <mergeCell ref="E5:E6"/>
    <mergeCell ref="H5:H6"/>
    <mergeCell ref="A7:A8"/>
    <mergeCell ref="B7:B8"/>
    <mergeCell ref="E7:E8"/>
    <mergeCell ref="H7:H8"/>
    <mergeCell ref="A9:A10"/>
    <mergeCell ref="B9:B10"/>
    <mergeCell ref="E9:E10"/>
    <mergeCell ref="H9:H10"/>
    <mergeCell ref="J9:J10"/>
    <mergeCell ref="A11:A12"/>
    <mergeCell ref="B11:B12"/>
    <mergeCell ref="E11:E12"/>
    <mergeCell ref="H11:H12"/>
    <mergeCell ref="J11:J12"/>
    <mergeCell ref="A13:A14"/>
    <mergeCell ref="B13:B14"/>
    <mergeCell ref="E13:E14"/>
    <mergeCell ref="H13:H14"/>
    <mergeCell ref="J13:J14"/>
    <mergeCell ref="A15:A16"/>
    <mergeCell ref="B15:B16"/>
    <mergeCell ref="E15:E16"/>
    <mergeCell ref="H15:H16"/>
    <mergeCell ref="J15:J16"/>
    <mergeCell ref="A17:A18"/>
    <mergeCell ref="B17:B18"/>
    <mergeCell ref="E17:E18"/>
    <mergeCell ref="H17:H18"/>
    <mergeCell ref="J17:J18"/>
    <mergeCell ref="A19:A20"/>
    <mergeCell ref="B19:B20"/>
    <mergeCell ref="E19:E20"/>
    <mergeCell ref="H19:H20"/>
    <mergeCell ref="J19:J20"/>
    <mergeCell ref="A21:A22"/>
    <mergeCell ref="E21:E22"/>
    <mergeCell ref="H21:H22"/>
    <mergeCell ref="J21:J22"/>
    <mergeCell ref="A23:A24"/>
    <mergeCell ref="E23:E24"/>
    <mergeCell ref="H23:H24"/>
    <mergeCell ref="J23:J24"/>
    <mergeCell ref="K23:L23"/>
    <mergeCell ref="A25:A26"/>
    <mergeCell ref="E25:E26"/>
    <mergeCell ref="H25:H26"/>
    <mergeCell ref="J25:J26"/>
    <mergeCell ref="A27:A28"/>
    <mergeCell ref="E27:E28"/>
    <mergeCell ref="H27:H28"/>
    <mergeCell ref="J27:J28"/>
    <mergeCell ref="A29:A30"/>
    <mergeCell ref="E29:E30"/>
    <mergeCell ref="H29:H30"/>
    <mergeCell ref="A31:A32"/>
    <mergeCell ref="B31:B32"/>
    <mergeCell ref="E31:E32"/>
    <mergeCell ref="H31:H32"/>
    <mergeCell ref="A33:A34"/>
    <mergeCell ref="B33:B34"/>
    <mergeCell ref="E33:E34"/>
    <mergeCell ref="H33:H34"/>
    <mergeCell ref="J33:J34"/>
    <mergeCell ref="A35:A36"/>
    <mergeCell ref="E35:E36"/>
    <mergeCell ref="H35:H36"/>
    <mergeCell ref="A37:A38"/>
    <mergeCell ref="E37:E38"/>
    <mergeCell ref="H37:H38"/>
    <mergeCell ref="J37:J38"/>
    <mergeCell ref="A39:A40"/>
    <mergeCell ref="E39:E40"/>
    <mergeCell ref="H39:H40"/>
    <mergeCell ref="A41:A42"/>
    <mergeCell ref="E41:E42"/>
    <mergeCell ref="H41:H42"/>
    <mergeCell ref="A43:A44"/>
    <mergeCell ref="E43:E44"/>
    <mergeCell ref="H43:H44"/>
    <mergeCell ref="A45:A46"/>
    <mergeCell ref="E45:E46"/>
    <mergeCell ref="H45:H46"/>
    <mergeCell ref="A47:A48"/>
    <mergeCell ref="E47:E48"/>
    <mergeCell ref="H47:H48"/>
    <mergeCell ref="A49:A50"/>
    <mergeCell ref="E49:E50"/>
    <mergeCell ref="H49:H50"/>
    <mergeCell ref="A51:A52"/>
    <mergeCell ref="E51:E52"/>
    <mergeCell ref="H51:H52"/>
    <mergeCell ref="A53:A54"/>
    <mergeCell ref="E53:E54"/>
    <mergeCell ref="H53:H54"/>
    <mergeCell ref="A55:A56"/>
    <mergeCell ref="E55:E56"/>
    <mergeCell ref="H55:H56"/>
    <mergeCell ref="A57:A58"/>
    <mergeCell ref="E57:E58"/>
    <mergeCell ref="H57:H58"/>
    <mergeCell ref="A59:A60"/>
    <mergeCell ref="E59:E60"/>
    <mergeCell ref="H59:H60"/>
    <mergeCell ref="J59:J60"/>
    <mergeCell ref="A61:A62"/>
    <mergeCell ref="B61:B62"/>
    <mergeCell ref="E61:E62"/>
    <mergeCell ref="H61:H62"/>
    <mergeCell ref="A65:B65"/>
  </mergeCells>
  <dataValidations count="3">
    <dataValidation allowBlank="true" errorStyle="stop" operator="between" showDropDown="false" showErrorMessage="true" showInputMessage="false" sqref="D3 F3 D5 F5 F7 D9 F9 D13 F13 D17 F17 D21 F21 F23 D25 F25 D27 F27 D29 F29 D31 F31 D33 F33 D35 F35 D37 F37" type="none">
      <formula1>0</formula1>
      <formula2>0</formula2>
    </dataValidation>
    <dataValidation allowBlank="true" errorStyle="stop" operator="between" showDropDown="false" showErrorMessage="true" showInputMessage="false" sqref="H3 H5 H7 H9 H11 H13 H15 H17 H19 H21 H23 H25 H27 H29 H31 H33 H35 H37 H39 H41 H43 H45 H47 H49 H51 H53 H55 H57 H59 H61 H63" type="list">
      <formula1>"式,m,㎡,m3,ｔ,ｋｇ,箇所,個,本,組,人,台,日,ヵ月,基,回,枚,鉢,株"</formula1>
      <formula2>0</formula2>
    </dataValidation>
    <dataValidation allowBlank="true" errorStyle="stop" operator="between" showDropDown="false" showErrorMessage="true" showInputMessage="false" sqref="K10 K14 K19 K21 K25 K27 K55 K57 K59 K61" type="list">
      <formula1>"市単価,物価P,コストP,積算P,施単P,積ポP,資ポP,代価,複単,カタログ×,見積×"</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1" activeCellId="0" sqref="J61"/>
    </sheetView>
  </sheetViews>
  <sheetFormatPr defaultColWidth="8.9921875" defaultRowHeight="12" zeroHeight="false" outlineLevelRow="0" outlineLevelCol="0"/>
  <cols>
    <col collapsed="false" customWidth="true" hidden="false" outlineLevel="0" max="1" min="1" style="429" width="2.49"/>
    <col collapsed="false" customWidth="true" hidden="false" outlineLevel="0" max="2" min="2" style="429" width="19.99"/>
    <col collapsed="false" customWidth="true" hidden="false" outlineLevel="0" max="3" min="3" style="429" width="15.62"/>
    <col collapsed="false" customWidth="true" hidden="false" outlineLevel="0" max="4" min="4" style="430" width="6.25"/>
    <col collapsed="false" customWidth="true" hidden="false" outlineLevel="0" max="5" min="5" style="431" width="4.99"/>
    <col collapsed="false" customWidth="true" hidden="false" outlineLevel="0" max="6" min="6" style="429" width="6.25"/>
    <col collapsed="false" customWidth="true" hidden="false" outlineLevel="0" max="7" min="7" style="432" width="3.12"/>
    <col collapsed="false" customWidth="true" hidden="false" outlineLevel="0" max="8" min="8" style="429" width="4.99"/>
    <col collapsed="false" customWidth="true" hidden="false" outlineLevel="0" max="9" min="9" style="433" width="8.62"/>
    <col collapsed="false" customWidth="true" hidden="false" outlineLevel="0" max="10" min="10" style="433" width="10.62"/>
    <col collapsed="false" customWidth="true" hidden="false" outlineLevel="0" max="11" min="11" style="433" width="5.62"/>
    <col collapsed="false" customWidth="true" hidden="false" outlineLevel="0" max="12" min="12" style="429" width="5.62"/>
    <col collapsed="false" customWidth="false" hidden="false" outlineLevel="0" max="16" min="13" style="429" width="8.99"/>
    <col collapsed="false" customWidth="true" hidden="false" outlineLevel="0" max="17" min="17" style="433" width="8.62"/>
    <col collapsed="false" customWidth="false" hidden="false" outlineLevel="0" max="257" min="18" style="429" width="8.99"/>
  </cols>
  <sheetData>
    <row r="1" customFormat="false" ht="24" hidden="false" customHeight="true" outlineLevel="0" collapsed="false">
      <c r="A1" s="434" t="s">
        <v>302</v>
      </c>
      <c r="B1" s="434"/>
      <c r="L1" s="435" t="str">
        <f aca="false">'細目別(E)'!L1</f>
        <v>林野庁東営宿舎2号棟給水設備改修工事</v>
      </c>
    </row>
    <row r="2" customFormat="false" ht="24" hidden="false" customHeight="true" outlineLevel="0" collapsed="false">
      <c r="A2" s="436" t="s">
        <v>263</v>
      </c>
      <c r="B2" s="436"/>
      <c r="C2" s="437" t="s">
        <v>264</v>
      </c>
      <c r="D2" s="438" t="s">
        <v>303</v>
      </c>
      <c r="E2" s="439" t="s">
        <v>304</v>
      </c>
      <c r="F2" s="440" t="s">
        <v>265</v>
      </c>
      <c r="G2" s="440"/>
      <c r="H2" s="437" t="s">
        <v>266</v>
      </c>
      <c r="I2" s="441" t="s">
        <v>305</v>
      </c>
      <c r="J2" s="441" t="s">
        <v>267</v>
      </c>
      <c r="K2" s="442" t="s">
        <v>268</v>
      </c>
      <c r="L2" s="442"/>
      <c r="Q2" s="441" t="s">
        <v>305</v>
      </c>
    </row>
    <row r="3" customFormat="false" ht="12" hidden="false" customHeight="true" outlineLevel="0" collapsed="false">
      <c r="A3" s="396"/>
      <c r="B3" s="397"/>
      <c r="C3" s="398"/>
      <c r="D3" s="444"/>
      <c r="E3" s="445"/>
      <c r="F3" s="446"/>
      <c r="G3" s="447"/>
      <c r="H3" s="448"/>
      <c r="I3" s="449"/>
      <c r="J3" s="450"/>
      <c r="K3" s="451"/>
      <c r="L3" s="452"/>
      <c r="Q3" s="449"/>
    </row>
    <row r="4" customFormat="false" ht="12" hidden="false" customHeight="true" outlineLevel="0" collapsed="false">
      <c r="A4" s="396"/>
      <c r="B4" s="405" t="s">
        <v>352</v>
      </c>
      <c r="C4" s="406"/>
      <c r="D4" s="453"/>
      <c r="E4" s="445"/>
      <c r="F4" s="454"/>
      <c r="G4" s="455"/>
      <c r="H4" s="448"/>
      <c r="I4" s="456"/>
      <c r="J4" s="457"/>
      <c r="K4" s="458"/>
      <c r="L4" s="459"/>
      <c r="N4" s="460"/>
      <c r="Q4" s="473"/>
    </row>
    <row r="5" customFormat="false" ht="12" hidden="false" customHeight="true" outlineLevel="0" collapsed="false">
      <c r="A5" s="474"/>
      <c r="B5" s="524"/>
      <c r="C5" s="476"/>
      <c r="D5" s="477"/>
      <c r="E5" s="478"/>
      <c r="F5" s="479"/>
      <c r="G5" s="480"/>
      <c r="H5" s="481"/>
      <c r="I5" s="473"/>
      <c r="J5" s="482"/>
      <c r="K5" s="483"/>
      <c r="L5" s="484"/>
      <c r="M5" s="429" t="str">
        <f aca="false">IF(H5="","",IF(H5="式",IF(AND(G5=1,I5=""),"","1式ﾁｪｯｸ"),IF(AND(IF(ABS(G5)&gt;=100,ROUND(G5,0),ROUND(G5,1))=G5,TRUNC(I5)=I5,TRUNC(IF(ABS(G5)&gt;=100,ROUND(G5,0),ROUND(G5,1))*TRUNC(I5))=J5),"","少数ﾁｪｯｸ")))</f>
        <v/>
      </c>
      <c r="N5" s="460"/>
      <c r="Q5" s="456"/>
    </row>
    <row r="6" customFormat="false" ht="12" hidden="false" customHeight="true" outlineLevel="0" collapsed="false">
      <c r="A6" s="474"/>
      <c r="B6" s="405" t="s">
        <v>291</v>
      </c>
      <c r="C6" s="525" t="s">
        <v>289</v>
      </c>
      <c r="D6" s="453"/>
      <c r="E6" s="478"/>
      <c r="F6" s="454"/>
      <c r="G6" s="455"/>
      <c r="H6" s="481"/>
      <c r="I6" s="456"/>
      <c r="J6" s="457"/>
      <c r="K6" s="458"/>
      <c r="L6" s="459"/>
      <c r="M6" s="429" t="str">
        <f aca="false">IF(H6="","",IF(H6="式",IF(AND(G6=1,I6=""),"","1式ﾁｪｯｸ"),IF(AND(IF(ABS(G6)&gt;=100,ROUND(G6,0),ROUND(G6,1))=G6,TRUNC(I6)=I6,TRUNC(IF(ABS(G6)&gt;=100,ROUND(G6,0),ROUND(G6,1))*TRUNC(I6))=J6),"","少数ﾁｪｯｸ")))</f>
        <v/>
      </c>
      <c r="N6" s="460"/>
      <c r="Q6" s="473"/>
    </row>
    <row r="7" customFormat="false" ht="12" hidden="false" customHeight="true" outlineLevel="0" collapsed="false">
      <c r="A7" s="474"/>
      <c r="B7" s="475"/>
      <c r="C7" s="476"/>
      <c r="D7" s="477"/>
      <c r="E7" s="478"/>
      <c r="F7" s="479"/>
      <c r="G7" s="480"/>
      <c r="H7" s="481"/>
      <c r="I7" s="473"/>
      <c r="J7" s="391"/>
      <c r="K7" s="483"/>
      <c r="L7" s="484"/>
      <c r="M7" s="429" t="str">
        <f aca="false">IF(H7="","",IF(H7="式",IF(AND(G7=1,I7=""),"","1式ﾁｪｯｸ"),IF(AND(IF(ABS(G7)&gt;=100,ROUND(G7,0),ROUND(G7,1))=G7,TRUNC(I7)=I7,TRUNC(IF(ABS(G7)&gt;=100,ROUND(G7,0),ROUND(G7,1))*TRUNC(I7))=J7),"","少数ﾁｪｯｸ")))</f>
        <v/>
      </c>
      <c r="N7" s="460"/>
      <c r="Q7" s="456"/>
    </row>
    <row r="8" customFormat="false" ht="12" hidden="false" customHeight="true" outlineLevel="0" collapsed="false">
      <c r="A8" s="474"/>
      <c r="B8" s="475"/>
      <c r="C8" s="406"/>
      <c r="D8" s="453"/>
      <c r="E8" s="478"/>
      <c r="F8" s="454"/>
      <c r="G8" s="455"/>
      <c r="H8" s="481"/>
      <c r="I8" s="456"/>
      <c r="J8" s="391"/>
      <c r="K8" s="458"/>
      <c r="L8" s="459"/>
      <c r="M8" s="429" t="str">
        <f aca="false">IF(H8="","",IF(H8="式",IF(AND(G8=1,I8=""),"","1式ﾁｪｯｸ"),IF(AND(IF(ABS(G8)&gt;=100,ROUND(G8,0),ROUND(G8,1))=G8,TRUNC(I8)=I8,TRUNC(IF(ABS(G8)&gt;=100,ROUND(G8,0),ROUND(G8,1))*TRUNC(I8))=J8),"","少数ﾁｪｯｸ")))</f>
        <v/>
      </c>
      <c r="N8" s="460"/>
      <c r="Q8" s="473"/>
    </row>
    <row r="9" customFormat="false" ht="12" hidden="false" customHeight="true" outlineLevel="0" collapsed="false">
      <c r="A9" s="474"/>
      <c r="B9" s="497"/>
      <c r="C9" s="476"/>
      <c r="D9" s="477"/>
      <c r="E9" s="478"/>
      <c r="F9" s="479" t="n">
        <v>7</v>
      </c>
      <c r="G9" s="480"/>
      <c r="H9" s="481" t="s">
        <v>339</v>
      </c>
      <c r="I9" s="473"/>
      <c r="J9" s="391" t="n">
        <f aca="false">F10*I10</f>
        <v>0</v>
      </c>
      <c r="K9" s="496"/>
      <c r="L9" s="500"/>
      <c r="M9" s="429" t="str">
        <f aca="false">IF(H9="","",IF(H9="式",IF(AND(G9=1,I9=""),"","1式ﾁｪｯｸ"),IF(AND(IF(ABS(G9)&gt;=100,ROUND(G9,0),ROUND(G9,1))=G9,TRUNC(I9)=I9,TRUNC(IF(ABS(G9)&gt;=100,ROUND(G9,0),ROUND(G9,1))*TRUNC(I9))=J9),"","少数ﾁｪｯｸ")))</f>
        <v/>
      </c>
      <c r="N9" s="460"/>
      <c r="Q9" s="456" t="e">
        <f aca="false">#REF!</f>
        <v>#REF!</v>
      </c>
    </row>
    <row r="10" customFormat="false" ht="12" hidden="false" customHeight="true" outlineLevel="0" collapsed="false">
      <c r="A10" s="474"/>
      <c r="B10" s="498" t="s">
        <v>416</v>
      </c>
      <c r="C10" s="406" t="s">
        <v>417</v>
      </c>
      <c r="D10" s="453"/>
      <c r="E10" s="478"/>
      <c r="F10" s="454" t="n">
        <f aca="false">IF(H9="式",1,IF(F9="","",IF(F9&gt;100,ROUND(F9,0),TRUNC(ROUND(F9,1)))))</f>
        <v>7</v>
      </c>
      <c r="G10" s="455"/>
      <c r="H10" s="481"/>
      <c r="I10" s="456"/>
      <c r="J10" s="391"/>
      <c r="K10" s="458"/>
      <c r="L10" s="459"/>
      <c r="M10" s="429" t="str">
        <f aca="false">IF(H10="","",IF(H10="式",IF(AND(G10=1,I10=""),"","1式ﾁｪｯｸ"),IF(AND(IF(ABS(G10)&gt;=100,ROUND(G10,0),ROUND(G10,1))=G10,TRUNC(I10)=I10,TRUNC(IF(ABS(G10)&gt;=100,ROUND(G10,0),ROUND(G10,1))*TRUNC(I10))=J10),"","少数ﾁｪｯｸ")))</f>
        <v/>
      </c>
      <c r="N10" s="460"/>
      <c r="Q10" s="473"/>
    </row>
    <row r="11" customFormat="false" ht="12" hidden="false" customHeight="true" outlineLevel="0" collapsed="false">
      <c r="A11" s="474"/>
      <c r="B11" s="497"/>
      <c r="C11" s="476"/>
      <c r="D11" s="477"/>
      <c r="E11" s="478"/>
      <c r="F11" s="479" t="n">
        <v>3</v>
      </c>
      <c r="G11" s="480"/>
      <c r="H11" s="481" t="s">
        <v>339</v>
      </c>
      <c r="I11" s="473"/>
      <c r="J11" s="391" t="n">
        <f aca="false">F12*I12</f>
        <v>0</v>
      </c>
      <c r="K11" s="496"/>
      <c r="L11" s="500"/>
      <c r="M11" s="429" t="str">
        <f aca="false">IF(H11="","",IF(H11="式",IF(AND(G11=1,I11=""),"","1式ﾁｪｯｸ"),IF(AND(IF(ABS(G11)&gt;=100,ROUND(G11,0),ROUND(G11,1))=G11,TRUNC(I11)=I11,TRUNC(IF(ABS(G11)&gt;=100,ROUND(G11,0),ROUND(G11,1))*TRUNC(I11))=J11),"","少数ﾁｪｯｸ")))</f>
        <v/>
      </c>
      <c r="N11" s="460"/>
      <c r="Q11" s="456" t="e">
        <f aca="false">#REF!</f>
        <v>#REF!</v>
      </c>
    </row>
    <row r="12" customFormat="false" ht="12" hidden="false" customHeight="true" outlineLevel="0" collapsed="false">
      <c r="A12" s="474"/>
      <c r="B12" s="498" t="s">
        <v>418</v>
      </c>
      <c r="C12" s="406" t="s">
        <v>419</v>
      </c>
      <c r="D12" s="453"/>
      <c r="E12" s="478"/>
      <c r="F12" s="454" t="n">
        <f aca="false">IF(H11="式",1,IF(F11="","",IF(F11&gt;100,ROUND(F11,0),TRUNC(ROUND(F11,1)))))</f>
        <v>3</v>
      </c>
      <c r="G12" s="455"/>
      <c r="H12" s="481"/>
      <c r="I12" s="456"/>
      <c r="J12" s="391"/>
      <c r="K12" s="458"/>
      <c r="L12" s="459"/>
      <c r="M12" s="429" t="str">
        <f aca="false">IF(H12="","",IF(H12="式",IF(AND(G12=1,I12=""),"","1式ﾁｪｯｸ"),IF(AND(IF(ABS(G12)&gt;=100,ROUND(G12,0),ROUND(G12,1))=G12,TRUNC(I12)=I12,TRUNC(IF(ABS(G12)&gt;=100,ROUND(G12,0),ROUND(G12,1))*TRUNC(I12))=J12),"","少数ﾁｪｯｸ")))</f>
        <v/>
      </c>
      <c r="N12" s="460"/>
      <c r="Q12" s="473"/>
    </row>
    <row r="13" customFormat="false" ht="12" hidden="false" customHeight="true" outlineLevel="0" collapsed="false">
      <c r="A13" s="474"/>
      <c r="B13" s="497"/>
      <c r="C13" s="476"/>
      <c r="D13" s="477"/>
      <c r="E13" s="478"/>
      <c r="F13" s="479" t="n">
        <v>7</v>
      </c>
      <c r="G13" s="480"/>
      <c r="H13" s="481" t="s">
        <v>339</v>
      </c>
      <c r="I13" s="473"/>
      <c r="J13" s="391" t="n">
        <f aca="false">F14*I14</f>
        <v>0</v>
      </c>
      <c r="K13" s="496"/>
      <c r="L13" s="500"/>
      <c r="M13" s="429" t="str">
        <f aca="false">IF(H13="","",IF(H13="式",IF(AND(G13=1,I13=""),"","1式ﾁｪｯｸ"),IF(AND(IF(ABS(G13)&gt;=100,ROUND(G13,0),ROUND(G13,1))=G13,TRUNC(I13)=I13,TRUNC(IF(ABS(G13)&gt;=100,ROUND(G13,0),ROUND(G13,1))*TRUNC(I13))=J13),"","少数ﾁｪｯｸ")))</f>
        <v/>
      </c>
      <c r="Q13" s="456" t="e">
        <f aca="false">#REF!</f>
        <v>#REF!</v>
      </c>
    </row>
    <row r="14" customFormat="false" ht="12" hidden="false" customHeight="true" outlineLevel="0" collapsed="false">
      <c r="A14" s="474"/>
      <c r="B14" s="498" t="s">
        <v>418</v>
      </c>
      <c r="C14" s="406" t="s">
        <v>420</v>
      </c>
      <c r="D14" s="453"/>
      <c r="E14" s="478"/>
      <c r="F14" s="454" t="n">
        <f aca="false">IF(H13="式",1,IF(F13="","",IF(F13&gt;100,ROUND(F13,0),TRUNC(ROUND(F13,1)))))</f>
        <v>7</v>
      </c>
      <c r="G14" s="455" t="n">
        <f aca="false">IF(OR(F13="",H13="式",H13="ヵ所",H13="組",H13="個",H13="本",H13="枚",H13="台",F14&gt;=100),"",(ROUND(F13,1)-F14)*10)</f>
        <v>0</v>
      </c>
      <c r="H14" s="481"/>
      <c r="I14" s="456"/>
      <c r="J14" s="391"/>
      <c r="K14" s="458"/>
      <c r="L14" s="459"/>
      <c r="M14" s="429" t="str">
        <f aca="false">IF(H14="","",IF(H14="式",IF(AND(G14=1,I14=""),"","1式ﾁｪｯｸ"),IF(AND(IF(ABS(G14)&gt;=100,ROUND(G14,0),ROUND(G14,1))=G14,TRUNC(I14)=I14,TRUNC(IF(ABS(G14)&gt;=100,ROUND(G14,0),ROUND(G14,1))*TRUNC(I14))=J14),"","少数ﾁｪｯｸ")))</f>
        <v/>
      </c>
      <c r="N14" s="460"/>
      <c r="Q14" s="473"/>
    </row>
    <row r="15" customFormat="false" ht="12" hidden="false" customHeight="true" outlineLevel="0" collapsed="false">
      <c r="A15" s="488"/>
      <c r="B15" s="489" t="s">
        <v>410</v>
      </c>
      <c r="C15" s="476"/>
      <c r="D15" s="477"/>
      <c r="E15" s="478"/>
      <c r="F15" s="479" t="n">
        <v>3</v>
      </c>
      <c r="G15" s="480"/>
      <c r="H15" s="481" t="s">
        <v>339</v>
      </c>
      <c r="I15" s="473"/>
      <c r="J15" s="391" t="n">
        <f aca="false">F16*I16</f>
        <v>0</v>
      </c>
      <c r="K15" s="496"/>
      <c r="L15" s="500"/>
      <c r="M15" s="429" t="str">
        <f aca="false">IF(H15="","",IF(H15="式",IF(AND(G15=1,I15=""),"","1式ﾁｪｯｸ"),IF(AND(IF(ABS(G15)&gt;=100,ROUND(G15,0),ROUND(G15,1))=G15,TRUNC(I15)=I15,TRUNC(IF(ABS(G15)&gt;=100,ROUND(G15,0),ROUND(G15,1))*TRUNC(I15))=J15),"","少数ﾁｪｯｸ")))</f>
        <v/>
      </c>
      <c r="Q15" s="456" t="e">
        <f aca="false">#REF!</f>
        <v>#REF!</v>
      </c>
    </row>
    <row r="16" customFormat="false" ht="12" hidden="false" customHeight="true" outlineLevel="0" collapsed="false">
      <c r="A16" s="488"/>
      <c r="B16" s="489"/>
      <c r="C16" s="406" t="s">
        <v>421</v>
      </c>
      <c r="D16" s="453"/>
      <c r="E16" s="478"/>
      <c r="F16" s="454" t="n">
        <f aca="false">IF(H15="式",1,IF(F15="","",IF(F15&gt;100,ROUND(F15,0),TRUNC(ROUND(F15,1)))))</f>
        <v>3</v>
      </c>
      <c r="G16" s="455" t="n">
        <f aca="false">IF(OR(F15="",H15="式",H15="ヵ所",H15="組",H15="個",H15="本",H15="枚",H15="台",F16&gt;=100),"",(ROUND(F15,1)-F16)*10)</f>
        <v>0</v>
      </c>
      <c r="H16" s="481"/>
      <c r="I16" s="456"/>
      <c r="J16" s="391"/>
      <c r="K16" s="458"/>
      <c r="L16" s="459"/>
      <c r="M16" s="429" t="str">
        <f aca="false">IF(H16="","",IF(H16="式",IF(AND(G16=1,I16=""),"","1式ﾁｪｯｸ"),IF(AND(IF(ABS(G16)&gt;=100,ROUND(G16,0),ROUND(G16,1))=G16,TRUNC(I16)=I16,TRUNC(IF(ABS(G16)&gt;=100,ROUND(G16,0),ROUND(G16,1))*TRUNC(I16))=J16),"","少数ﾁｪｯｸ")))</f>
        <v/>
      </c>
      <c r="N16" s="460"/>
      <c r="Q16" s="473"/>
    </row>
    <row r="17" customFormat="false" ht="12" hidden="false" customHeight="true" outlineLevel="0" collapsed="false">
      <c r="A17" s="488"/>
      <c r="B17" s="489" t="s">
        <v>410</v>
      </c>
      <c r="C17" s="476"/>
      <c r="D17" s="477"/>
      <c r="E17" s="478"/>
      <c r="F17" s="479" t="n">
        <v>7</v>
      </c>
      <c r="G17" s="480"/>
      <c r="H17" s="481" t="s">
        <v>339</v>
      </c>
      <c r="I17" s="473"/>
      <c r="J17" s="391" t="n">
        <f aca="false">F18*I18</f>
        <v>0</v>
      </c>
      <c r="K17" s="496"/>
      <c r="L17" s="500"/>
      <c r="M17" s="429" t="str">
        <f aca="false">IF(H17="","",IF(H17="式",IF(AND(G17=1,I17=""),"","1式ﾁｪｯｸ"),IF(AND(IF(ABS(G17)&gt;=100,ROUND(G17,0),ROUND(G17,1))=G17,TRUNC(I17)=I17,TRUNC(IF(ABS(G17)&gt;=100,ROUND(G17,0),ROUND(G17,1))*TRUNC(I17))=J17),"","少数ﾁｪｯｸ")))</f>
        <v/>
      </c>
      <c r="Q17" s="456" t="e">
        <f aca="false">#REF!</f>
        <v>#REF!</v>
      </c>
    </row>
    <row r="18" customFormat="false" ht="12" hidden="false" customHeight="true" outlineLevel="0" collapsed="false">
      <c r="A18" s="488"/>
      <c r="B18" s="489"/>
      <c r="C18" s="406" t="s">
        <v>422</v>
      </c>
      <c r="D18" s="453"/>
      <c r="E18" s="478"/>
      <c r="F18" s="454" t="n">
        <f aca="false">IF(H17="式",1,IF(F17="","",IF(F17&gt;100,ROUND(F17,0),TRUNC(ROUND(F17,1)))))</f>
        <v>7</v>
      </c>
      <c r="G18" s="455" t="n">
        <f aca="false">IF(OR(F17="",H17="式",H17="ヵ所",H17="組",H17="個",H17="本",H17="枚",H17="台",F18&gt;=100),"",(ROUND(F17,1)-F18)*10)</f>
        <v>0</v>
      </c>
      <c r="H18" s="481"/>
      <c r="I18" s="456"/>
      <c r="J18" s="391"/>
      <c r="K18" s="458"/>
      <c r="L18" s="459"/>
      <c r="M18" s="429" t="str">
        <f aca="false">IF(H18="","",IF(H18="式",IF(AND(G18=1,I18=""),"","1式ﾁｪｯｸ"),IF(AND(IF(ABS(G18)&gt;=100,ROUND(G18,0),ROUND(G18,1))=G18,TRUNC(I18)=I18,TRUNC(IF(ABS(G18)&gt;=100,ROUND(G18,0),ROUND(G18,1))*TRUNC(I18))=J18),"","少数ﾁｪｯｸ")))</f>
        <v/>
      </c>
      <c r="N18" s="460"/>
      <c r="Q18" s="473"/>
    </row>
    <row r="19" customFormat="false" ht="12" hidden="false" customHeight="true" outlineLevel="0" collapsed="false">
      <c r="A19" s="474"/>
      <c r="B19" s="497"/>
      <c r="C19" s="476"/>
      <c r="D19" s="477"/>
      <c r="E19" s="478"/>
      <c r="F19" s="479" t="n">
        <v>1</v>
      </c>
      <c r="G19" s="480"/>
      <c r="H19" s="493" t="s">
        <v>423</v>
      </c>
      <c r="I19" s="473"/>
      <c r="J19" s="391" t="n">
        <f aca="false">F20*I20</f>
        <v>0</v>
      </c>
      <c r="K19" s="496"/>
      <c r="L19" s="500"/>
      <c r="M19" s="429" t="str">
        <f aca="false">IF(H19="","",IF(H19="式",IF(AND(G19=1,I19=""),"","1式ﾁｪｯｸ"),IF(AND(IF(ABS(G19)&gt;=100,ROUND(G19,0),ROUND(G19,1))=G19,TRUNC(I19)=I19,TRUNC(IF(ABS(G19)&gt;=100,ROUND(G19,0),ROUND(G19,1))*TRUNC(I19))=J19),"","少数ﾁｪｯｸ")))</f>
        <v/>
      </c>
      <c r="N19" s="460"/>
      <c r="Q19" s="456" t="e">
        <f aca="false">#REF!</f>
        <v>#REF!</v>
      </c>
    </row>
    <row r="20" customFormat="false" ht="12" hidden="false" customHeight="true" outlineLevel="0" collapsed="false">
      <c r="A20" s="474"/>
      <c r="B20" s="526" t="s">
        <v>424</v>
      </c>
      <c r="C20" s="406"/>
      <c r="D20" s="453"/>
      <c r="E20" s="478"/>
      <c r="F20" s="454" t="n">
        <f aca="false">IF(H19="式",1,IF(F19="","",IF(F19&gt;100,ROUND(F19,0),TRUNC(ROUND(F19,1)))))</f>
        <v>1</v>
      </c>
      <c r="G20" s="455" t="str">
        <f aca="false">IF(OR(F19="",H19="式",H19="ヵ所",H19="組",H19="個",H19="本",H19="枚",H19="台",F20&gt;=100),"",(ROUND(F19,1)-F20)*10)</f>
        <v/>
      </c>
      <c r="H20" s="493"/>
      <c r="I20" s="456"/>
      <c r="J20" s="391"/>
      <c r="K20" s="458"/>
      <c r="L20" s="459"/>
      <c r="M20" s="429" t="str">
        <f aca="false">IF(H20="","",IF(H20="式",IF(AND(G20=1,I20=""),"","1式ﾁｪｯｸ"),IF(AND(IF(ABS(G20)&gt;=100,ROUND(G20,0),ROUND(G20,1))=G20,TRUNC(I20)=I20,TRUNC(IF(ABS(G20)&gt;=100,ROUND(G20,0),ROUND(G20,1))*TRUNC(I20))=J20),"","少数ﾁｪｯｸ")))</f>
        <v/>
      </c>
      <c r="N20" s="460"/>
      <c r="Q20" s="473"/>
    </row>
    <row r="21" customFormat="false" ht="12" hidden="false" customHeight="true" outlineLevel="0" collapsed="false">
      <c r="A21" s="488"/>
      <c r="B21" s="497"/>
      <c r="C21" s="476"/>
      <c r="D21" s="477"/>
      <c r="E21" s="478"/>
      <c r="F21" s="479" t="n">
        <v>2</v>
      </c>
      <c r="G21" s="480"/>
      <c r="H21" s="493" t="s">
        <v>413</v>
      </c>
      <c r="I21" s="473"/>
      <c r="J21" s="391" t="n">
        <f aca="false">F22*I22</f>
        <v>0</v>
      </c>
      <c r="K21" s="496"/>
      <c r="L21" s="500"/>
      <c r="M21" s="429" t="str">
        <f aca="false">IF(H21="","",IF(H21="式",IF(AND(G21=1,I21=""),"","1式ﾁｪｯｸ"),IF(AND(IF(ABS(G21)&gt;=100,ROUND(G21,0),ROUND(G21,1))=G21,TRUNC(I21)=I21,TRUNC(IF(ABS(G21)&gt;=100,ROUND(G21,0),ROUND(G21,1))*TRUNC(I21))=J21),"","少数ﾁｪｯｸ")))</f>
        <v/>
      </c>
      <c r="N21" s="460"/>
      <c r="Q21" s="456" t="e">
        <f aca="false">#REF!</f>
        <v>#REF!</v>
      </c>
    </row>
    <row r="22" customFormat="false" ht="12" hidden="false" customHeight="true" outlineLevel="0" collapsed="false">
      <c r="A22" s="488"/>
      <c r="B22" s="526" t="s">
        <v>412</v>
      </c>
      <c r="C22" s="525" t="s">
        <v>414</v>
      </c>
      <c r="D22" s="453"/>
      <c r="E22" s="478"/>
      <c r="F22" s="454" t="n">
        <f aca="false">IF(H21="式",1,IF(F21="","",IF(F21&gt;100,ROUND(F21,0),TRUNC(ROUND(F21,1)))))</f>
        <v>2</v>
      </c>
      <c r="G22" s="455" t="str">
        <f aca="false">IF(OR(F21="",H21="式",H21="ヵ所",H21="組",H21="個",H21="本",H21="枚",H21="台",F22&gt;=100),"",(ROUND(F21,1)-F22)*10)</f>
        <v/>
      </c>
      <c r="H22" s="493"/>
      <c r="I22" s="456"/>
      <c r="J22" s="391"/>
      <c r="K22" s="458"/>
      <c r="L22" s="459"/>
      <c r="M22" s="429" t="str">
        <f aca="false">IF(H22="","",IF(H22="式",IF(AND(G22=1,I22=""),"","1式ﾁｪｯｸ"),IF(AND(IF(ABS(G22)&gt;=100,ROUND(G22,0),ROUND(G22,1))=G22,TRUNC(I22)=I22,TRUNC(IF(ABS(G22)&gt;=100,ROUND(G22,0),ROUND(G22,1))*TRUNC(I22))=J22),"","少数ﾁｪｯｸ")))</f>
        <v/>
      </c>
      <c r="N22" s="460"/>
      <c r="Q22" s="473"/>
    </row>
    <row r="23" customFormat="false" ht="12" hidden="false" customHeight="true" outlineLevel="0" collapsed="false">
      <c r="A23" s="474"/>
      <c r="B23" s="497"/>
      <c r="C23" s="476"/>
      <c r="D23" s="477"/>
      <c r="E23" s="478"/>
      <c r="F23" s="479"/>
      <c r="G23" s="480"/>
      <c r="H23" s="481"/>
      <c r="I23" s="473"/>
      <c r="J23" s="391"/>
      <c r="K23" s="527"/>
      <c r="L23" s="500"/>
      <c r="Q23" s="456" t="e">
        <f aca="false">#REF!</f>
        <v>#REF!</v>
      </c>
    </row>
    <row r="24" customFormat="false" ht="12" hidden="false" customHeight="true" outlineLevel="0" collapsed="false">
      <c r="A24" s="474"/>
      <c r="B24" s="498"/>
      <c r="C24" s="406"/>
      <c r="D24" s="453"/>
      <c r="E24" s="478"/>
      <c r="F24" s="454"/>
      <c r="G24" s="455"/>
      <c r="H24" s="481"/>
      <c r="I24" s="456"/>
      <c r="J24" s="391"/>
      <c r="K24" s="528"/>
      <c r="L24" s="459"/>
      <c r="N24" s="460"/>
      <c r="Q24" s="473"/>
    </row>
    <row r="25" customFormat="false" ht="12" hidden="false" customHeight="true" outlineLevel="0" collapsed="false">
      <c r="A25" s="474"/>
      <c r="B25" s="497"/>
      <c r="C25" s="476"/>
      <c r="D25" s="477"/>
      <c r="E25" s="478"/>
      <c r="F25" s="479"/>
      <c r="G25" s="480"/>
      <c r="H25" s="481"/>
      <c r="I25" s="473"/>
      <c r="J25" s="391"/>
      <c r="K25" s="527"/>
      <c r="L25" s="484"/>
      <c r="Q25" s="456"/>
    </row>
    <row r="26" customFormat="false" ht="12" hidden="false" customHeight="true" outlineLevel="0" collapsed="false">
      <c r="A26" s="474"/>
      <c r="B26" s="498"/>
      <c r="C26" s="406"/>
      <c r="D26" s="453"/>
      <c r="E26" s="478"/>
      <c r="F26" s="454"/>
      <c r="G26" s="455"/>
      <c r="H26" s="481"/>
      <c r="I26" s="456"/>
      <c r="J26" s="391"/>
      <c r="K26" s="528"/>
      <c r="L26" s="459"/>
      <c r="N26" s="460"/>
      <c r="Q26" s="473"/>
    </row>
    <row r="27" customFormat="false" ht="12" hidden="false" customHeight="true" outlineLevel="0" collapsed="false">
      <c r="A27" s="488"/>
      <c r="B27" s="497"/>
      <c r="C27" s="476"/>
      <c r="D27" s="477"/>
      <c r="E27" s="478"/>
      <c r="F27" s="479"/>
      <c r="G27" s="480"/>
      <c r="H27" s="481"/>
      <c r="I27" s="473"/>
      <c r="J27" s="482"/>
      <c r="K27" s="527"/>
      <c r="L27" s="484"/>
      <c r="M27" s="429" t="str">
        <f aca="false">IF(H27="","",IF(H27="式",IF(AND(G27=1,I27=""),"","1式ﾁｪｯｸ"),IF(AND(IF(ABS(G27)&gt;=100,ROUND(G27,0),ROUND(G27,1))=G27,TRUNC(I27)=I27,TRUNC(IF(ABS(G27)&gt;=100,ROUND(G27,0),ROUND(G27,1))*TRUNC(I27))=J27),"","少数ﾁｪｯｸ")))</f>
        <v/>
      </c>
      <c r="N27" s="460"/>
      <c r="Q27" s="456"/>
    </row>
    <row r="28" customFormat="false" ht="12" hidden="false" customHeight="true" outlineLevel="0" collapsed="false">
      <c r="A28" s="488"/>
      <c r="B28" s="498"/>
      <c r="C28" s="406"/>
      <c r="D28" s="453"/>
      <c r="E28" s="478"/>
      <c r="F28" s="454"/>
      <c r="G28" s="455"/>
      <c r="H28" s="481"/>
      <c r="I28" s="456"/>
      <c r="J28" s="457"/>
      <c r="K28" s="528"/>
      <c r="L28" s="459"/>
      <c r="M28" s="429" t="str">
        <f aca="false">IF(H28="","",IF(H28="式",IF(AND(G28=1,I28=""),"","1式ﾁｪｯｸ"),IF(AND(IF(ABS(G28)&gt;=100,ROUND(G28,0),ROUND(G28,1))=G28,TRUNC(I28)=I28,TRUNC(IF(ABS(G28)&gt;=100,ROUND(G28,0),ROUND(G28,1))*TRUNC(I28))=J28),"","少数ﾁｪｯｸ")))</f>
        <v/>
      </c>
      <c r="N28" s="460"/>
      <c r="Q28" s="473"/>
    </row>
    <row r="29" customFormat="false" ht="12" hidden="false" customHeight="true" outlineLevel="0" collapsed="false">
      <c r="A29" s="495"/>
      <c r="B29" s="501"/>
      <c r="C29" s="476"/>
      <c r="D29" s="477"/>
      <c r="E29" s="478"/>
      <c r="F29" s="479"/>
      <c r="G29" s="480"/>
      <c r="H29" s="481"/>
      <c r="I29" s="473"/>
      <c r="J29" s="482"/>
      <c r="K29" s="527"/>
      <c r="L29" s="484"/>
      <c r="M29" s="429" t="str">
        <f aca="false">IF(H29="","",IF(H29="式",IF(AND(G29=1,I29=""),"","1式ﾁｪｯｸ"),IF(AND(IF(ABS(G29)&gt;=100,ROUND(G29,0),ROUND(G29,1))=G29,TRUNC(I29)=I29,TRUNC(IF(ABS(G29)&gt;=100,ROUND(G29,0),ROUND(G29,1))*TRUNC(I29))=J29),"","少数ﾁｪｯｸ")))</f>
        <v/>
      </c>
      <c r="Q29" s="456"/>
    </row>
    <row r="30" customFormat="false" ht="12" hidden="false" customHeight="true" outlineLevel="0" collapsed="false">
      <c r="A30" s="495"/>
      <c r="B30" s="501"/>
      <c r="C30" s="406"/>
      <c r="D30" s="453"/>
      <c r="E30" s="478"/>
      <c r="F30" s="454"/>
      <c r="G30" s="455"/>
      <c r="H30" s="481"/>
      <c r="I30" s="456"/>
      <c r="J30" s="457"/>
      <c r="K30" s="528"/>
      <c r="L30" s="459"/>
      <c r="M30" s="429" t="str">
        <f aca="false">IF(H30="","",IF(H30="式",IF(AND(G30=1,I30=""),"","1式ﾁｪｯｸ"),IF(AND(IF(ABS(G30)&gt;=100,ROUND(G30,0),ROUND(G30,1))=G30,TRUNC(I30)=I30,TRUNC(IF(ABS(G30)&gt;=100,ROUND(G30,0),ROUND(G30,1))*TRUNC(I30))=J30),"","少数ﾁｪｯｸ")))</f>
        <v/>
      </c>
      <c r="N30" s="460"/>
      <c r="Q30" s="473"/>
    </row>
    <row r="31" customFormat="false" ht="12" hidden="false" customHeight="true" outlineLevel="0" collapsed="false">
      <c r="A31" s="488"/>
      <c r="B31" s="501"/>
      <c r="C31" s="476"/>
      <c r="D31" s="477"/>
      <c r="E31" s="478"/>
      <c r="F31" s="479"/>
      <c r="G31" s="480"/>
      <c r="H31" s="481"/>
      <c r="I31" s="473"/>
      <c r="J31" s="482"/>
      <c r="K31" s="527"/>
      <c r="L31" s="484"/>
      <c r="M31" s="429" t="str">
        <f aca="false">IF(H31="","",IF(H31="式",IF(AND(G31=1,I31=""),"","1式ﾁｪｯｸ"),IF(AND(IF(ABS(G31)&gt;=100,ROUND(G31,0),ROUND(G31,1))=G31,TRUNC(I31)=I31,TRUNC(IF(ABS(G31)&gt;=100,ROUND(G31,0),ROUND(G31,1))*TRUNC(I31))=J31),"","少数ﾁｪｯｸ")))</f>
        <v/>
      </c>
      <c r="N31" s="460"/>
      <c r="Q31" s="456"/>
    </row>
    <row r="32" customFormat="false" ht="12" hidden="false" customHeight="true" outlineLevel="0" collapsed="false">
      <c r="A32" s="488"/>
      <c r="B32" s="501"/>
      <c r="C32" s="406"/>
      <c r="D32" s="453"/>
      <c r="E32" s="478"/>
      <c r="F32" s="454"/>
      <c r="G32" s="455"/>
      <c r="H32" s="481"/>
      <c r="I32" s="456"/>
      <c r="J32" s="457"/>
      <c r="K32" s="528"/>
      <c r="L32" s="459"/>
      <c r="M32" s="429" t="str">
        <f aca="false">IF(H32="","",IF(H32="式",IF(AND(G32=1,I32=""),"","1式ﾁｪｯｸ"),IF(AND(IF(ABS(G32)&gt;=100,ROUND(G32,0),ROUND(G32,1))=G32,TRUNC(I32)=I32,TRUNC(IF(ABS(G32)&gt;=100,ROUND(G32,0),ROUND(G32,1))*TRUNC(I32))=J32),"","少数ﾁｪｯｸ")))</f>
        <v/>
      </c>
      <c r="N32" s="460"/>
      <c r="Q32" s="473"/>
    </row>
    <row r="33" customFormat="false" ht="12" hidden="false" customHeight="true" outlineLevel="0" collapsed="false">
      <c r="A33" s="495"/>
      <c r="B33" s="501"/>
      <c r="C33" s="476"/>
      <c r="D33" s="477"/>
      <c r="E33" s="478"/>
      <c r="F33" s="479"/>
      <c r="G33" s="480"/>
      <c r="H33" s="481"/>
      <c r="I33" s="473"/>
      <c r="J33" s="482"/>
      <c r="K33" s="527"/>
      <c r="L33" s="484"/>
      <c r="M33" s="429" t="str">
        <f aca="false">IF(H33="","",IF(H33="式",IF(AND(G33=1,I33=""),"","1式ﾁｪｯｸ"),IF(AND(IF(ABS(G33)&gt;=100,ROUND(G33,0),ROUND(G33,1))=G33,TRUNC(I33)=I33,TRUNC(IF(ABS(G33)&gt;=100,ROUND(G33,0),ROUND(G33,1))*TRUNC(I33))=J33),"","少数ﾁｪｯｸ")))</f>
        <v/>
      </c>
      <c r="N33" s="460"/>
      <c r="Q33" s="456"/>
    </row>
    <row r="34" customFormat="false" ht="12" hidden="false" customHeight="true" outlineLevel="0" collapsed="false">
      <c r="A34" s="495"/>
      <c r="B34" s="501"/>
      <c r="C34" s="406"/>
      <c r="D34" s="453"/>
      <c r="E34" s="478"/>
      <c r="F34" s="454"/>
      <c r="G34" s="455"/>
      <c r="H34" s="481"/>
      <c r="I34" s="456"/>
      <c r="J34" s="457"/>
      <c r="K34" s="528"/>
      <c r="L34" s="459"/>
      <c r="M34" s="429" t="str">
        <f aca="false">IF(H34="","",IF(H34="式",IF(AND(G34=1,I34=""),"","1式ﾁｪｯｸ"),IF(AND(IF(ABS(G34)&gt;=100,ROUND(G34,0),ROUND(G34,1))=G34,TRUNC(I34)=I34,TRUNC(IF(ABS(G34)&gt;=100,ROUND(G34,0),ROUND(G34,1))*TRUNC(I34))=J34),"","少数ﾁｪｯｸ")))</f>
        <v/>
      </c>
      <c r="N34" s="460"/>
      <c r="Q34" s="473"/>
    </row>
    <row r="35" customFormat="false" ht="12" hidden="false" customHeight="true" outlineLevel="0" collapsed="false">
      <c r="A35" s="495"/>
      <c r="B35" s="501"/>
      <c r="C35" s="476"/>
      <c r="D35" s="477"/>
      <c r="E35" s="478"/>
      <c r="F35" s="479"/>
      <c r="G35" s="480"/>
      <c r="H35" s="481"/>
      <c r="I35" s="473"/>
      <c r="J35" s="482"/>
      <c r="K35" s="527"/>
      <c r="L35" s="484"/>
      <c r="M35" s="429" t="str">
        <f aca="false">IF(H35="","",IF(H35="式",IF(AND(G35=1,I35=""),"","1式ﾁｪｯｸ"),IF(AND(IF(ABS(G35)&gt;=100,ROUND(G35,0),ROUND(G35,1))=G35,TRUNC(I35)=I35,TRUNC(IF(ABS(G35)&gt;=100,ROUND(G35,0),ROUND(G35,1))*TRUNC(I35))=J35),"","少数ﾁｪｯｸ")))</f>
        <v/>
      </c>
      <c r="Q35" s="456"/>
    </row>
    <row r="36" customFormat="false" ht="12" hidden="false" customHeight="true" outlineLevel="0" collapsed="false">
      <c r="A36" s="495"/>
      <c r="B36" s="501"/>
      <c r="C36" s="406"/>
      <c r="D36" s="453"/>
      <c r="E36" s="478"/>
      <c r="F36" s="454"/>
      <c r="G36" s="455"/>
      <c r="H36" s="481"/>
      <c r="I36" s="456"/>
      <c r="J36" s="457"/>
      <c r="K36" s="528"/>
      <c r="L36" s="459"/>
      <c r="M36" s="429" t="str">
        <f aca="false">IF(H36="","",IF(H36="式",IF(AND(G36=1,I36=""),"","1式ﾁｪｯｸ"),IF(AND(IF(ABS(G36)&gt;=100,ROUND(G36,0),ROUND(G36,1))=G36,TRUNC(I36)=I36,TRUNC(IF(ABS(G36)&gt;=100,ROUND(G36,0),ROUND(G36,1))*TRUNC(I36))=J36),"","少数ﾁｪｯｸ")))</f>
        <v/>
      </c>
      <c r="N36" s="460"/>
      <c r="Q36" s="473"/>
    </row>
    <row r="37" customFormat="false" ht="12" hidden="false" customHeight="true" outlineLevel="0" collapsed="false">
      <c r="A37" s="495"/>
      <c r="B37" s="501"/>
      <c r="C37" s="476"/>
      <c r="D37" s="477"/>
      <c r="E37" s="478"/>
      <c r="F37" s="479"/>
      <c r="G37" s="480"/>
      <c r="H37" s="481"/>
      <c r="I37" s="473"/>
      <c r="J37" s="482"/>
      <c r="K37" s="527"/>
      <c r="L37" s="484"/>
      <c r="M37" s="429" t="str">
        <f aca="false">IF(H37="","",IF(H37="式",IF(AND(G37=1,I37=""),"","1式ﾁｪｯｸ"),IF(AND(IF(ABS(G37)&gt;=100,ROUND(G37,0),ROUND(G37,1))=G37,TRUNC(I37)=I37,TRUNC(IF(ABS(G37)&gt;=100,ROUND(G37,0),ROUND(G37,1))*TRUNC(I37))=J37),"","少数ﾁｪｯｸ")))</f>
        <v/>
      </c>
      <c r="N37" s="460"/>
      <c r="Q37" s="456"/>
    </row>
    <row r="38" customFormat="false" ht="12" hidden="false" customHeight="true" outlineLevel="0" collapsed="false">
      <c r="A38" s="495"/>
      <c r="B38" s="501"/>
      <c r="C38" s="406"/>
      <c r="D38" s="453"/>
      <c r="E38" s="478"/>
      <c r="F38" s="454"/>
      <c r="G38" s="455"/>
      <c r="H38" s="481"/>
      <c r="I38" s="456"/>
      <c r="J38" s="457"/>
      <c r="K38" s="528"/>
      <c r="L38" s="459"/>
      <c r="M38" s="429" t="str">
        <f aca="false">IF(H38="","",IF(H38="式",IF(AND(G38=1,I38=""),"","1式ﾁｪｯｸ"),IF(AND(IF(ABS(G38)&gt;=100,ROUND(G38,0),ROUND(G38,1))=G38,TRUNC(I38)=I38,TRUNC(IF(ABS(G38)&gt;=100,ROUND(G38,0),ROUND(G38,1))*TRUNC(I38))=J38),"","少数ﾁｪｯｸ")))</f>
        <v/>
      </c>
      <c r="N38" s="460"/>
      <c r="Q38" s="473"/>
    </row>
    <row r="39" customFormat="false" ht="12" hidden="false" customHeight="true" outlineLevel="0" collapsed="false">
      <c r="A39" s="495"/>
      <c r="B39" s="501"/>
      <c r="C39" s="476"/>
      <c r="D39" s="477"/>
      <c r="E39" s="478"/>
      <c r="F39" s="479"/>
      <c r="G39" s="480"/>
      <c r="H39" s="481"/>
      <c r="I39" s="473"/>
      <c r="J39" s="482"/>
      <c r="K39" s="527"/>
      <c r="L39" s="484"/>
      <c r="M39" s="429" t="str">
        <f aca="false">IF(H39="","",IF(H39="式",IF(AND(G39=1,I39=""),"","1式ﾁｪｯｸ"),IF(AND(IF(ABS(G39)&gt;=100,ROUND(G39,0),ROUND(G39,1))=G39,TRUNC(I39)=I39,TRUNC(IF(ABS(G39)&gt;=100,ROUND(G39,0),ROUND(G39,1))*TRUNC(I39))=J39),"","少数ﾁｪｯｸ")))</f>
        <v/>
      </c>
      <c r="Q39" s="456"/>
    </row>
    <row r="40" customFormat="false" ht="12" hidden="false" customHeight="true" outlineLevel="0" collapsed="false">
      <c r="A40" s="495"/>
      <c r="B40" s="501"/>
      <c r="C40" s="406"/>
      <c r="D40" s="453"/>
      <c r="E40" s="478"/>
      <c r="F40" s="454"/>
      <c r="G40" s="455"/>
      <c r="H40" s="481"/>
      <c r="I40" s="456"/>
      <c r="J40" s="457"/>
      <c r="K40" s="528"/>
      <c r="L40" s="459"/>
      <c r="M40" s="429" t="str">
        <f aca="false">IF(H40="","",IF(H40="式",IF(AND(G40=1,I40=""),"","1式ﾁｪｯｸ"),IF(AND(IF(ABS(G40)&gt;=100,ROUND(G40,0),ROUND(G40,1))=G40,TRUNC(I40)=I40,TRUNC(IF(ABS(G40)&gt;=100,ROUND(G40,0),ROUND(G40,1))*TRUNC(I40))=J40),"","少数ﾁｪｯｸ")))</f>
        <v/>
      </c>
      <c r="N40" s="460"/>
      <c r="Q40" s="473"/>
    </row>
    <row r="41" customFormat="false" ht="12" hidden="false" customHeight="true" outlineLevel="0" collapsed="false">
      <c r="A41" s="488"/>
      <c r="B41" s="501"/>
      <c r="C41" s="476"/>
      <c r="D41" s="477"/>
      <c r="E41" s="478"/>
      <c r="F41" s="479"/>
      <c r="G41" s="480"/>
      <c r="H41" s="481"/>
      <c r="I41" s="473"/>
      <c r="J41" s="482"/>
      <c r="K41" s="527"/>
      <c r="L41" s="484"/>
      <c r="M41" s="429" t="str">
        <f aca="false">IF(H41="","",IF(H41="式",IF(AND(G41=1,I41=""),"","1式ﾁｪｯｸ"),IF(AND(IF(ABS(G41)&gt;=100,ROUND(G41,0),ROUND(G41,1))=G41,TRUNC(I41)=I41,TRUNC(IF(ABS(G41)&gt;=100,ROUND(G41,0),ROUND(G41,1))*TRUNC(I41))=J41),"","少数ﾁｪｯｸ")))</f>
        <v/>
      </c>
      <c r="N41" s="460"/>
      <c r="Q41" s="456"/>
    </row>
    <row r="42" customFormat="false" ht="12" hidden="false" customHeight="true" outlineLevel="0" collapsed="false">
      <c r="A42" s="488"/>
      <c r="B42" s="501"/>
      <c r="C42" s="406"/>
      <c r="D42" s="453"/>
      <c r="E42" s="478"/>
      <c r="F42" s="454"/>
      <c r="G42" s="455"/>
      <c r="H42" s="481"/>
      <c r="I42" s="456"/>
      <c r="J42" s="457"/>
      <c r="K42" s="528"/>
      <c r="L42" s="459"/>
      <c r="M42" s="429" t="str">
        <f aca="false">IF(H42="","",IF(H42="式",IF(AND(G42=1,I42=""),"","1式ﾁｪｯｸ"),IF(AND(IF(ABS(G42)&gt;=100,ROUND(G42,0),ROUND(G42,1))=G42,TRUNC(I42)=I42,TRUNC(IF(ABS(G42)&gt;=100,ROUND(G42,0),ROUND(G42,1))*TRUNC(I42))=J42),"","少数ﾁｪｯｸ")))</f>
        <v/>
      </c>
      <c r="N42" s="460"/>
      <c r="Q42" s="473"/>
    </row>
    <row r="43" customFormat="false" ht="12" hidden="false" customHeight="true" outlineLevel="0" collapsed="false">
      <c r="A43" s="495"/>
      <c r="B43" s="501"/>
      <c r="C43" s="476"/>
      <c r="D43" s="477"/>
      <c r="E43" s="478"/>
      <c r="F43" s="479"/>
      <c r="G43" s="480"/>
      <c r="H43" s="481"/>
      <c r="I43" s="473"/>
      <c r="J43" s="482"/>
      <c r="K43" s="527"/>
      <c r="L43" s="484"/>
      <c r="M43" s="429" t="str">
        <f aca="false">IF(H43="","",IF(H43="式",IF(AND(G43=1,I43=""),"","1式ﾁｪｯｸ"),IF(AND(IF(ABS(G43)&gt;=100,ROUND(G43,0),ROUND(G43,1))=G43,TRUNC(I43)=I43,TRUNC(IF(ABS(G43)&gt;=100,ROUND(G43,0),ROUND(G43,1))*TRUNC(I43))=J43),"","少数ﾁｪｯｸ")))</f>
        <v/>
      </c>
      <c r="N43" s="460"/>
      <c r="Q43" s="456"/>
    </row>
    <row r="44" customFormat="false" ht="12" hidden="false" customHeight="true" outlineLevel="0" collapsed="false">
      <c r="A44" s="495"/>
      <c r="B44" s="501"/>
      <c r="C44" s="406"/>
      <c r="D44" s="453"/>
      <c r="E44" s="478"/>
      <c r="F44" s="454"/>
      <c r="G44" s="455"/>
      <c r="H44" s="481"/>
      <c r="I44" s="456"/>
      <c r="J44" s="457"/>
      <c r="K44" s="528"/>
      <c r="L44" s="459"/>
      <c r="M44" s="429" t="str">
        <f aca="false">IF(H44="","",IF(H44="式",IF(AND(G44=1,I44=""),"","1式ﾁｪｯｸ"),IF(AND(IF(ABS(G44)&gt;=100,ROUND(G44,0),ROUND(G44,1))=G44,TRUNC(I44)=I44,TRUNC(IF(ABS(G44)&gt;=100,ROUND(G44,0),ROUND(G44,1))*TRUNC(I44))=J44),"","少数ﾁｪｯｸ")))</f>
        <v/>
      </c>
      <c r="N44" s="460"/>
      <c r="Q44" s="473"/>
    </row>
    <row r="45" customFormat="false" ht="12" hidden="false" customHeight="true" outlineLevel="0" collapsed="false">
      <c r="A45" s="495"/>
      <c r="B45" s="501"/>
      <c r="C45" s="476"/>
      <c r="D45" s="477"/>
      <c r="E45" s="478"/>
      <c r="F45" s="479"/>
      <c r="G45" s="480"/>
      <c r="H45" s="481"/>
      <c r="I45" s="473"/>
      <c r="J45" s="482"/>
      <c r="K45" s="527"/>
      <c r="L45" s="484"/>
      <c r="M45" s="429" t="str">
        <f aca="false">IF(H45="","",IF(H45="式",IF(AND(G45=1,I45=""),"","1式ﾁｪｯｸ"),IF(AND(IF(ABS(G45)&gt;=100,ROUND(G45,0),ROUND(G45,1))=G45,TRUNC(I45)=I45,TRUNC(IF(ABS(G45)&gt;=100,ROUND(G45,0),ROUND(G45,1))*TRUNC(I45))=J45),"","少数ﾁｪｯｸ")))</f>
        <v/>
      </c>
      <c r="Q45" s="456"/>
    </row>
    <row r="46" customFormat="false" ht="12" hidden="false" customHeight="true" outlineLevel="0" collapsed="false">
      <c r="A46" s="495"/>
      <c r="B46" s="501"/>
      <c r="C46" s="406"/>
      <c r="D46" s="453"/>
      <c r="E46" s="478"/>
      <c r="F46" s="454"/>
      <c r="G46" s="455"/>
      <c r="H46" s="481"/>
      <c r="I46" s="456"/>
      <c r="J46" s="457"/>
      <c r="K46" s="528"/>
      <c r="L46" s="459"/>
      <c r="M46" s="429" t="str">
        <f aca="false">IF(H46="","",IF(H46="式",IF(AND(G46=1,I46=""),"","1式ﾁｪｯｸ"),IF(AND(IF(ABS(G46)&gt;=100,ROUND(G46,0),ROUND(G46,1))=G46,TRUNC(I46)=I46,TRUNC(IF(ABS(G46)&gt;=100,ROUND(G46,0),ROUND(G46,1))*TRUNC(I46))=J46),"","少数ﾁｪｯｸ")))</f>
        <v/>
      </c>
      <c r="N46" s="460"/>
      <c r="Q46" s="473"/>
    </row>
    <row r="47" customFormat="false" ht="12" hidden="false" customHeight="true" outlineLevel="0" collapsed="false">
      <c r="A47" s="495"/>
      <c r="B47" s="501"/>
      <c r="C47" s="476"/>
      <c r="D47" s="477"/>
      <c r="E47" s="478"/>
      <c r="F47" s="479"/>
      <c r="G47" s="480"/>
      <c r="H47" s="481"/>
      <c r="I47" s="473"/>
      <c r="J47" s="482"/>
      <c r="K47" s="527"/>
      <c r="L47" s="484"/>
      <c r="M47" s="429" t="str">
        <f aca="false">IF(H47="","",IF(H47="式",IF(AND(G47=1,I47=""),"","1式ﾁｪｯｸ"),IF(AND(IF(ABS(G47)&gt;=100,ROUND(G47,0),ROUND(G47,1))=G47,TRUNC(I47)=I47,TRUNC(IF(ABS(G47)&gt;=100,ROUND(G47,0),ROUND(G47,1))*TRUNC(I47))=J47),"","少数ﾁｪｯｸ")))</f>
        <v/>
      </c>
      <c r="N47" s="460"/>
      <c r="Q47" s="456"/>
    </row>
    <row r="48" customFormat="false" ht="12" hidden="false" customHeight="true" outlineLevel="0" collapsed="false">
      <c r="A48" s="495"/>
      <c r="B48" s="501"/>
      <c r="C48" s="406"/>
      <c r="D48" s="453"/>
      <c r="E48" s="478"/>
      <c r="F48" s="454"/>
      <c r="G48" s="455"/>
      <c r="H48" s="481"/>
      <c r="I48" s="456"/>
      <c r="J48" s="457"/>
      <c r="K48" s="528"/>
      <c r="L48" s="459"/>
      <c r="M48" s="429" t="str">
        <f aca="false">IF(H48="","",IF(H48="式",IF(AND(G48=1,I48=""),"","1式ﾁｪｯｸ"),IF(AND(IF(ABS(G48)&gt;=100,ROUND(G48,0),ROUND(G48,1))=G48,TRUNC(I48)=I48,TRUNC(IF(ABS(G48)&gt;=100,ROUND(G48,0),ROUND(G48,1))*TRUNC(I48))=J48),"","少数ﾁｪｯｸ")))</f>
        <v/>
      </c>
      <c r="N48" s="460"/>
      <c r="Q48" s="473"/>
    </row>
    <row r="49" customFormat="false" ht="12" hidden="false" customHeight="true" outlineLevel="0" collapsed="false">
      <c r="A49" s="495"/>
      <c r="B49" s="501"/>
      <c r="C49" s="476"/>
      <c r="D49" s="477"/>
      <c r="E49" s="478"/>
      <c r="F49" s="479"/>
      <c r="G49" s="480"/>
      <c r="H49" s="481"/>
      <c r="I49" s="473"/>
      <c r="J49" s="482"/>
      <c r="K49" s="527"/>
      <c r="L49" s="484"/>
      <c r="Q49" s="456"/>
    </row>
    <row r="50" customFormat="false" ht="12" hidden="false" customHeight="true" outlineLevel="0" collapsed="false">
      <c r="A50" s="495"/>
      <c r="B50" s="501"/>
      <c r="C50" s="406"/>
      <c r="D50" s="453"/>
      <c r="E50" s="478"/>
      <c r="F50" s="454"/>
      <c r="G50" s="455"/>
      <c r="H50" s="481"/>
      <c r="I50" s="456"/>
      <c r="J50" s="457"/>
      <c r="K50" s="528"/>
      <c r="L50" s="459"/>
      <c r="N50" s="460"/>
      <c r="Q50" s="473"/>
    </row>
    <row r="51" customFormat="false" ht="12" hidden="false" customHeight="true" outlineLevel="0" collapsed="false">
      <c r="A51" s="488"/>
      <c r="B51" s="501"/>
      <c r="C51" s="476"/>
      <c r="D51" s="477"/>
      <c r="E51" s="478"/>
      <c r="F51" s="479"/>
      <c r="G51" s="480"/>
      <c r="H51" s="481"/>
      <c r="I51" s="473"/>
      <c r="J51" s="482"/>
      <c r="K51" s="527"/>
      <c r="L51" s="484"/>
      <c r="M51" s="429" t="str">
        <f aca="false">IF(H51="","",IF(H51="式",IF(AND(G51=1,I51=""),"","1式ﾁｪｯｸ"),IF(AND(IF(ABS(G51)&gt;=100,ROUND(G51,0),ROUND(G51,1))=G51,TRUNC(I51)=I51,TRUNC(IF(ABS(G51)&gt;=100,ROUND(G51,0),ROUND(G51,1))*TRUNC(I51))=J51),"","少数ﾁｪｯｸ")))</f>
        <v/>
      </c>
      <c r="N51" s="460"/>
      <c r="Q51" s="456"/>
    </row>
    <row r="52" customFormat="false" ht="12" hidden="false" customHeight="true" outlineLevel="0" collapsed="false">
      <c r="A52" s="488"/>
      <c r="B52" s="501"/>
      <c r="C52" s="406"/>
      <c r="D52" s="453"/>
      <c r="E52" s="478"/>
      <c r="F52" s="454"/>
      <c r="G52" s="455"/>
      <c r="H52" s="481"/>
      <c r="I52" s="456"/>
      <c r="J52" s="457"/>
      <c r="K52" s="528"/>
      <c r="L52" s="459"/>
      <c r="M52" s="429" t="str">
        <f aca="false">IF(H52="","",IF(H52="式",IF(AND(G52=1,I52=""),"","1式ﾁｪｯｸ"),IF(AND(IF(ABS(G52)&gt;=100,ROUND(G52,0),ROUND(G52,1))=G52,TRUNC(I52)=I52,TRUNC(IF(ABS(G52)&gt;=100,ROUND(G52,0),ROUND(G52,1))*TRUNC(I52))=J52),"","少数ﾁｪｯｸ")))</f>
        <v/>
      </c>
      <c r="N52" s="460"/>
      <c r="Q52" s="473"/>
    </row>
    <row r="53" customFormat="false" ht="12" hidden="false" customHeight="true" outlineLevel="0" collapsed="false">
      <c r="A53" s="495"/>
      <c r="B53" s="501"/>
      <c r="C53" s="476"/>
      <c r="D53" s="477"/>
      <c r="E53" s="478"/>
      <c r="F53" s="479"/>
      <c r="G53" s="480"/>
      <c r="H53" s="481"/>
      <c r="I53" s="473"/>
      <c r="J53" s="482"/>
      <c r="K53" s="527"/>
      <c r="L53" s="484"/>
      <c r="Q53" s="456"/>
    </row>
    <row r="54" customFormat="false" ht="12" hidden="false" customHeight="true" outlineLevel="0" collapsed="false">
      <c r="A54" s="495"/>
      <c r="B54" s="501"/>
      <c r="C54" s="406"/>
      <c r="D54" s="453"/>
      <c r="E54" s="478"/>
      <c r="F54" s="454"/>
      <c r="G54" s="455"/>
      <c r="H54" s="481"/>
      <c r="I54" s="456"/>
      <c r="J54" s="457"/>
      <c r="K54" s="528"/>
      <c r="L54" s="459"/>
      <c r="N54" s="460"/>
      <c r="Q54" s="473"/>
    </row>
    <row r="55" customFormat="false" ht="12" hidden="false" customHeight="true" outlineLevel="0" collapsed="false">
      <c r="A55" s="495"/>
      <c r="B55" s="501"/>
      <c r="C55" s="476"/>
      <c r="D55" s="477"/>
      <c r="E55" s="478"/>
      <c r="F55" s="479"/>
      <c r="G55" s="480"/>
      <c r="H55" s="481"/>
      <c r="I55" s="473"/>
      <c r="J55" s="482"/>
      <c r="K55" s="527"/>
      <c r="L55" s="484"/>
      <c r="Q55" s="456"/>
    </row>
    <row r="56" customFormat="false" ht="12" hidden="false" customHeight="true" outlineLevel="0" collapsed="false">
      <c r="A56" s="495"/>
      <c r="B56" s="501"/>
      <c r="C56" s="406"/>
      <c r="D56" s="453"/>
      <c r="E56" s="478"/>
      <c r="F56" s="454"/>
      <c r="G56" s="455"/>
      <c r="H56" s="481"/>
      <c r="I56" s="456"/>
      <c r="J56" s="457"/>
      <c r="K56" s="528"/>
      <c r="L56" s="459"/>
      <c r="N56" s="460"/>
      <c r="Q56" s="473"/>
    </row>
    <row r="57" customFormat="false" ht="12" hidden="false" customHeight="true" outlineLevel="0" collapsed="false">
      <c r="A57" s="495"/>
      <c r="B57" s="501"/>
      <c r="C57" s="476"/>
      <c r="D57" s="477"/>
      <c r="E57" s="478"/>
      <c r="F57" s="479"/>
      <c r="G57" s="480"/>
      <c r="H57" s="481"/>
      <c r="I57" s="473"/>
      <c r="J57" s="482"/>
      <c r="K57" s="527"/>
      <c r="L57" s="484"/>
      <c r="Q57" s="456"/>
    </row>
    <row r="58" customFormat="false" ht="12" hidden="false" customHeight="true" outlineLevel="0" collapsed="false">
      <c r="A58" s="495"/>
      <c r="B58" s="501"/>
      <c r="C58" s="406"/>
      <c r="D58" s="453"/>
      <c r="E58" s="478"/>
      <c r="F58" s="454"/>
      <c r="G58" s="455"/>
      <c r="H58" s="481"/>
      <c r="I58" s="456"/>
      <c r="J58" s="457"/>
      <c r="K58" s="528"/>
      <c r="L58" s="459"/>
      <c r="N58" s="460"/>
      <c r="Q58" s="473"/>
    </row>
    <row r="59" customFormat="false" ht="12" hidden="false" customHeight="true" outlineLevel="0" collapsed="false">
      <c r="A59" s="495"/>
      <c r="B59" s="501"/>
      <c r="C59" s="476"/>
      <c r="D59" s="477"/>
      <c r="E59" s="478"/>
      <c r="F59" s="479"/>
      <c r="G59" s="480"/>
      <c r="H59" s="481"/>
      <c r="I59" s="473"/>
      <c r="J59" s="482"/>
      <c r="K59" s="527"/>
      <c r="L59" s="484"/>
      <c r="N59" s="460"/>
      <c r="Q59" s="456"/>
    </row>
    <row r="60" customFormat="false" ht="12" hidden="false" customHeight="true" outlineLevel="0" collapsed="false">
      <c r="A60" s="495"/>
      <c r="B60" s="501"/>
      <c r="C60" s="406"/>
      <c r="D60" s="453"/>
      <c r="E60" s="478"/>
      <c r="F60" s="454"/>
      <c r="G60" s="455"/>
      <c r="H60" s="481"/>
      <c r="I60" s="456"/>
      <c r="J60" s="457"/>
      <c r="K60" s="528"/>
      <c r="L60" s="459"/>
      <c r="N60" s="460"/>
      <c r="Q60" s="502"/>
    </row>
    <row r="61" customFormat="false" ht="24" hidden="false" customHeight="true" outlineLevel="0" collapsed="false">
      <c r="A61" s="503"/>
      <c r="B61" s="504" t="s">
        <v>311</v>
      </c>
      <c r="C61" s="505"/>
      <c r="D61" s="506"/>
      <c r="E61" s="507"/>
      <c r="F61" s="508"/>
      <c r="G61" s="509"/>
      <c r="H61" s="510"/>
      <c r="I61" s="502"/>
      <c r="J61" s="511" t="n">
        <f aca="false">SUM(J9:J60)</f>
        <v>0</v>
      </c>
      <c r="K61" s="512"/>
      <c r="L61" s="513"/>
      <c r="M61" s="429" t="str">
        <f aca="false">IF(H61="","",IF(H61="式",IF(AND(G61=1,I61=""),"","1式ﾁｪｯｸ"),IF(AND(IF(ABS(G61)&gt;=100,ROUND(G61,0),ROUND(G61,1))=G61,TRUNC(I61)=I61,TRUNC(IF(ABS(G61)&gt;=100,ROUND(G61,0),ROUND(G61,1))*TRUNC(I61))=J61),"","少数ﾁｪｯｸ")))</f>
        <v/>
      </c>
      <c r="Q61" s="514"/>
    </row>
    <row r="62" customFormat="false" ht="24" hidden="false" customHeight="true" outlineLevel="0" collapsed="false">
      <c r="A62" s="515"/>
      <c r="B62" s="516"/>
      <c r="C62" s="517"/>
      <c r="D62" s="518"/>
      <c r="E62" s="519"/>
      <c r="F62" s="520"/>
      <c r="G62" s="521"/>
      <c r="H62" s="517"/>
      <c r="I62" s="514"/>
      <c r="J62" s="514"/>
      <c r="K62" s="522"/>
      <c r="L62" s="523"/>
      <c r="M62" s="429" t="str">
        <f aca="false">IF(H62="","",IF(H62="式",IF(AND(G62=1,I62=""),"","1式ﾁｪｯｸ"),IF(AND(IF(ABS(G62)&gt;=100,ROUND(G62,0),ROUND(G62,1))=G62,TRUNC(I62)=I62,TRUNC(IF(ABS(G62)&gt;=100,ROUND(G62,0),ROUND(G62,1))*TRUNC(I62))=J62),"","少数ﾁｪｯｸ")))</f>
        <v/>
      </c>
    </row>
    <row r="63" customFormat="false" ht="24" hidden="false" customHeight="true" outlineLevel="0" collapsed="false">
      <c r="A63" s="434"/>
      <c r="B63" s="434"/>
      <c r="L63" s="435"/>
      <c r="Q63" s="441"/>
    </row>
  </sheetData>
  <mergeCells count="121">
    <mergeCell ref="A1:B1"/>
    <mergeCell ref="A2:B2"/>
    <mergeCell ref="F2:G2"/>
    <mergeCell ref="K2:L2"/>
    <mergeCell ref="A3:A4"/>
    <mergeCell ref="E3:E4"/>
    <mergeCell ref="H3:H4"/>
    <mergeCell ref="A5:A6"/>
    <mergeCell ref="E5:E6"/>
    <mergeCell ref="H5:H6"/>
    <mergeCell ref="A7:A8"/>
    <mergeCell ref="B7:B8"/>
    <mergeCell ref="E7:E8"/>
    <mergeCell ref="H7:H8"/>
    <mergeCell ref="J7:J8"/>
    <mergeCell ref="A9:A10"/>
    <mergeCell ref="E9:E10"/>
    <mergeCell ref="H9:H10"/>
    <mergeCell ref="J9:J10"/>
    <mergeCell ref="A11:A12"/>
    <mergeCell ref="E11:E12"/>
    <mergeCell ref="H11:H12"/>
    <mergeCell ref="J11:J12"/>
    <mergeCell ref="A13:A14"/>
    <mergeCell ref="E13:E14"/>
    <mergeCell ref="H13:H14"/>
    <mergeCell ref="J13:J14"/>
    <mergeCell ref="A15:A16"/>
    <mergeCell ref="B15:B16"/>
    <mergeCell ref="E15:E16"/>
    <mergeCell ref="H15:H16"/>
    <mergeCell ref="J15:J16"/>
    <mergeCell ref="A17:A18"/>
    <mergeCell ref="B17:B18"/>
    <mergeCell ref="E17:E18"/>
    <mergeCell ref="H17:H18"/>
    <mergeCell ref="J17:J18"/>
    <mergeCell ref="A19:A20"/>
    <mergeCell ref="E19:E20"/>
    <mergeCell ref="H19:H20"/>
    <mergeCell ref="J19:J20"/>
    <mergeCell ref="A21:A22"/>
    <mergeCell ref="E21:E22"/>
    <mergeCell ref="H21:H22"/>
    <mergeCell ref="J21:J22"/>
    <mergeCell ref="A23:A24"/>
    <mergeCell ref="E23:E24"/>
    <mergeCell ref="H23:H24"/>
    <mergeCell ref="J23:J24"/>
    <mergeCell ref="A25:A26"/>
    <mergeCell ref="E25:E26"/>
    <mergeCell ref="H25:H26"/>
    <mergeCell ref="J25:J26"/>
    <mergeCell ref="A27:A28"/>
    <mergeCell ref="E27:E28"/>
    <mergeCell ref="H27:H28"/>
    <mergeCell ref="A29:A30"/>
    <mergeCell ref="B29:B30"/>
    <mergeCell ref="E29:E30"/>
    <mergeCell ref="H29:H30"/>
    <mergeCell ref="A31:A32"/>
    <mergeCell ref="B31:B32"/>
    <mergeCell ref="E31:E32"/>
    <mergeCell ref="H31:H32"/>
    <mergeCell ref="A33:A34"/>
    <mergeCell ref="B33:B34"/>
    <mergeCell ref="E33:E34"/>
    <mergeCell ref="H33:H34"/>
    <mergeCell ref="A35:A36"/>
    <mergeCell ref="B35:B36"/>
    <mergeCell ref="E35:E36"/>
    <mergeCell ref="H35:H36"/>
    <mergeCell ref="A37:A38"/>
    <mergeCell ref="B37:B38"/>
    <mergeCell ref="E37:E38"/>
    <mergeCell ref="H37:H38"/>
    <mergeCell ref="A39:A40"/>
    <mergeCell ref="B39:B40"/>
    <mergeCell ref="E39:E40"/>
    <mergeCell ref="H39:H40"/>
    <mergeCell ref="A41:A42"/>
    <mergeCell ref="B41:B42"/>
    <mergeCell ref="E41:E42"/>
    <mergeCell ref="H41:H42"/>
    <mergeCell ref="A43:A44"/>
    <mergeCell ref="B43:B44"/>
    <mergeCell ref="E43:E44"/>
    <mergeCell ref="H43:H44"/>
    <mergeCell ref="A45:A46"/>
    <mergeCell ref="B45:B46"/>
    <mergeCell ref="E45:E46"/>
    <mergeCell ref="H45:H46"/>
    <mergeCell ref="A47:A48"/>
    <mergeCell ref="B47:B48"/>
    <mergeCell ref="E47:E48"/>
    <mergeCell ref="H47:H48"/>
    <mergeCell ref="A49:A50"/>
    <mergeCell ref="B49:B50"/>
    <mergeCell ref="E49:E50"/>
    <mergeCell ref="H49:H50"/>
    <mergeCell ref="A51:A52"/>
    <mergeCell ref="B51:B52"/>
    <mergeCell ref="E51:E52"/>
    <mergeCell ref="H51:H52"/>
    <mergeCell ref="A53:A54"/>
    <mergeCell ref="B53:B54"/>
    <mergeCell ref="E53:E54"/>
    <mergeCell ref="H53:H54"/>
    <mergeCell ref="A55:A56"/>
    <mergeCell ref="B55:B56"/>
    <mergeCell ref="E55:E56"/>
    <mergeCell ref="H55:H56"/>
    <mergeCell ref="A57:A58"/>
    <mergeCell ref="B57:B58"/>
    <mergeCell ref="E57:E58"/>
    <mergeCell ref="H57:H58"/>
    <mergeCell ref="A59:A60"/>
    <mergeCell ref="B59:B60"/>
    <mergeCell ref="E59:E60"/>
    <mergeCell ref="H59:H60"/>
    <mergeCell ref="A63:B63"/>
  </mergeCells>
  <dataValidations count="4">
    <dataValidation allowBlank="true" errorStyle="stop" operator="between" showDropDown="false" showErrorMessage="true" showInputMessage="false" sqref="D3 F3 D5 F5 D7 F7 D9 D11 D13 D15 D17 D19 D21 D23 F23 D25 F25 D27 F27 D29 F29 D31 F31 D33 F33 D35 F35 D37 F37 D39 F39 D41 F41 D43 F43 D45 F45 D47 F47 D49 F49 D51 F51 D53 F53 D55 F55 D57 F57 D59 F59" type="none">
      <formula1>0</formula1>
      <formula2>0</formula2>
    </dataValidation>
    <dataValidation allowBlank="true" errorStyle="stop" operator="between" showDropDown="false" showErrorMessage="true" showInputMessage="false" sqref="H3 H5 H7 H9 H11 H13 H15 H17 H19 H21 H23 H25 H27 H29 H31 H33 H35 H37 H39 H41 H43 H45 H47 H49 H51 H53 H55 H57 H59 H61" type="list">
      <formula1>"式,m,㎡,m3,ｔ,ｋｇ,箇所,個,本,組,人,台,日,ヵ月,基,回,枚,鉢,株"</formula1>
      <formula2>0</formula2>
    </dataValidation>
    <dataValidation allowBlank="true" errorStyle="stop" operator="between" showDropDown="false" showErrorMessage="true" showInputMessage="false" sqref="K23 K25 K27 K29 K31 K33 K35 K37 K39 K41 K43 K45 K47 K49 K51 K53 K55 K57 K59" type="list">
      <formula1>"市単価,物価P,コストP,積算P,施単P,積ポP,資ポP,代価,複単,カタログ×,見積×"</formula1>
      <formula2>0</formula2>
    </dataValidation>
    <dataValidation allowBlank="true" errorStyle="stop" operator="between" showDropDown="false" showErrorMessage="true" showInputMessage="false" sqref="K9 K11 K13 K15 K17 K19 K21" type="list">
      <formula1>"市単価,物価P,コストP,積算P,施単P,積ポP,資ポP,代価,複単,カタログ,見積,単価比較"</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2" zeroHeight="false" outlineLevelRow="0" outlineLevelCol="0"/>
  <cols>
    <col collapsed="false" customWidth="true" hidden="false" outlineLevel="0" max="1" min="1" style="300" width="2.49"/>
    <col collapsed="false" customWidth="true" hidden="false" outlineLevel="0" max="2" min="2" style="300" width="19.99"/>
    <col collapsed="false" customWidth="true" hidden="false" outlineLevel="0" max="3" min="3" style="300" width="18.74"/>
    <col collapsed="false" customWidth="true" hidden="false" outlineLevel="0" max="4" min="4" style="301" width="9.36"/>
    <col collapsed="false" customWidth="true" hidden="false" outlineLevel="0" max="5" min="5" style="300" width="4.99"/>
    <col collapsed="false" customWidth="true" hidden="false" outlineLevel="0" max="6" min="6" style="301" width="19.37"/>
    <col collapsed="false" customWidth="true" hidden="false" outlineLevel="0" max="7" min="7" style="300" width="18.37"/>
    <col collapsed="false" customWidth="false" hidden="false" outlineLevel="0" max="257" min="8" style="300" width="8.99"/>
  </cols>
  <sheetData>
    <row r="1" customFormat="false" ht="24" hidden="false" customHeight="true" outlineLevel="0" collapsed="false">
      <c r="A1" s="302" t="s">
        <v>292</v>
      </c>
      <c r="B1" s="302"/>
      <c r="G1" s="303" t="str">
        <f aca="false">'表紙（種目）'!C3</f>
        <v>林野庁東営宿舎2号棟給水設備改修工事</v>
      </c>
    </row>
    <row r="2" customFormat="false" ht="24" hidden="false" customHeight="true" outlineLevel="0" collapsed="false">
      <c r="A2" s="304" t="s">
        <v>263</v>
      </c>
      <c r="B2" s="304"/>
      <c r="C2" s="305" t="s">
        <v>264</v>
      </c>
      <c r="D2" s="306" t="s">
        <v>265</v>
      </c>
      <c r="E2" s="305" t="s">
        <v>266</v>
      </c>
      <c r="F2" s="306" t="s">
        <v>267</v>
      </c>
      <c r="G2" s="307" t="s">
        <v>268</v>
      </c>
    </row>
    <row r="3" customFormat="false" ht="24" hidden="false" customHeight="true" outlineLevel="0" collapsed="false">
      <c r="A3" s="315" t="s">
        <v>275</v>
      </c>
      <c r="B3" s="316" t="s">
        <v>276</v>
      </c>
      <c r="C3" s="310"/>
      <c r="D3" s="311"/>
      <c r="E3" s="310"/>
      <c r="F3" s="311"/>
      <c r="G3" s="314"/>
    </row>
    <row r="4" customFormat="false" ht="24" hidden="false" customHeight="true" outlineLevel="0" collapsed="false">
      <c r="A4" s="315" t="n">
        <v>1</v>
      </c>
      <c r="B4" s="316" t="s">
        <v>290</v>
      </c>
      <c r="C4" s="310"/>
      <c r="D4" s="311"/>
      <c r="E4" s="312"/>
      <c r="F4" s="311"/>
      <c r="G4" s="314"/>
    </row>
    <row r="5" customFormat="false" ht="24" hidden="false" customHeight="true" outlineLevel="0" collapsed="false">
      <c r="A5" s="315"/>
      <c r="B5" s="309" t="s">
        <v>425</v>
      </c>
      <c r="C5" s="310"/>
      <c r="D5" s="311" t="n">
        <v>1</v>
      </c>
      <c r="E5" s="317" t="s">
        <v>272</v>
      </c>
      <c r="F5" s="313" t="n">
        <f aca="false">'細目別(M)'!$J$61</f>
        <v>0</v>
      </c>
      <c r="G5" s="314"/>
    </row>
    <row r="6" customFormat="false" ht="24" hidden="false" customHeight="true" outlineLevel="0" collapsed="false">
      <c r="A6" s="315"/>
      <c r="B6" s="309" t="s">
        <v>426</v>
      </c>
      <c r="C6" s="310"/>
      <c r="D6" s="311" t="n">
        <v>1</v>
      </c>
      <c r="E6" s="317" t="s">
        <v>272</v>
      </c>
      <c r="F6" s="313" t="n">
        <f aca="false">'細目別(M)'!$J$123</f>
        <v>0</v>
      </c>
      <c r="G6" s="314"/>
    </row>
    <row r="7" customFormat="false" ht="24" hidden="false" customHeight="true" outlineLevel="0" collapsed="false">
      <c r="A7" s="315"/>
      <c r="B7" s="318" t="s">
        <v>279</v>
      </c>
      <c r="C7" s="310"/>
      <c r="D7" s="311"/>
      <c r="E7" s="312"/>
      <c r="F7" s="313" t="n">
        <f aca="false">SUM(F5:F6)</f>
        <v>0</v>
      </c>
      <c r="G7" s="314"/>
    </row>
    <row r="8" customFormat="false" ht="24" hidden="false" customHeight="true" outlineLevel="0" collapsed="false">
      <c r="A8" s="315"/>
      <c r="B8" s="318"/>
      <c r="C8" s="310"/>
      <c r="D8" s="311"/>
      <c r="E8" s="312"/>
      <c r="F8" s="313"/>
      <c r="G8" s="314"/>
    </row>
    <row r="9" customFormat="false" ht="24" hidden="false" customHeight="true" outlineLevel="0" collapsed="false">
      <c r="A9" s="315" t="n">
        <v>2</v>
      </c>
      <c r="B9" s="316" t="s">
        <v>291</v>
      </c>
      <c r="C9" s="310"/>
      <c r="D9" s="311"/>
      <c r="E9" s="310"/>
      <c r="F9" s="313"/>
      <c r="G9" s="314"/>
    </row>
    <row r="10" customFormat="false" ht="24" hidden="false" customHeight="true" outlineLevel="0" collapsed="false">
      <c r="A10" s="315"/>
      <c r="B10" s="309" t="s">
        <v>425</v>
      </c>
      <c r="C10" s="310"/>
      <c r="D10" s="311" t="n">
        <v>1</v>
      </c>
      <c r="E10" s="317" t="s">
        <v>272</v>
      </c>
      <c r="F10" s="313" t="n">
        <f aca="false">'細目別(M)'!$J$185</f>
        <v>0</v>
      </c>
      <c r="G10" s="314"/>
    </row>
    <row r="11" customFormat="false" ht="24" hidden="false" customHeight="true" outlineLevel="0" collapsed="false">
      <c r="A11" s="315"/>
      <c r="B11" s="309" t="s">
        <v>426</v>
      </c>
      <c r="C11" s="310"/>
      <c r="D11" s="311" t="n">
        <v>1</v>
      </c>
      <c r="E11" s="317" t="s">
        <v>272</v>
      </c>
      <c r="F11" s="313" t="n">
        <f aca="false">'細目別(M)'!$J$247</f>
        <v>0</v>
      </c>
      <c r="G11" s="314"/>
    </row>
    <row r="12" customFormat="false" ht="24" hidden="false" customHeight="true" outlineLevel="0" collapsed="false">
      <c r="A12" s="315"/>
      <c r="B12" s="318" t="s">
        <v>279</v>
      </c>
      <c r="C12" s="310"/>
      <c r="D12" s="311"/>
      <c r="E12" s="312"/>
      <c r="F12" s="313" t="n">
        <f aca="false">SUM(F10:F11)</f>
        <v>0</v>
      </c>
      <c r="G12" s="314"/>
    </row>
    <row r="13" customFormat="false" ht="24" hidden="false" customHeight="true" outlineLevel="0" collapsed="false">
      <c r="A13" s="315"/>
      <c r="B13" s="309"/>
      <c r="C13" s="310"/>
      <c r="D13" s="311"/>
      <c r="E13" s="312"/>
      <c r="F13" s="313"/>
      <c r="G13" s="314"/>
    </row>
    <row r="14" customFormat="false" ht="24" hidden="false" customHeight="true" outlineLevel="0" collapsed="false">
      <c r="A14" s="315"/>
      <c r="B14" s="309"/>
      <c r="C14" s="310"/>
      <c r="D14" s="311"/>
      <c r="E14" s="312"/>
      <c r="F14" s="311"/>
      <c r="G14" s="314"/>
    </row>
    <row r="15" customFormat="false" ht="24" hidden="false" customHeight="true" outlineLevel="0" collapsed="false">
      <c r="A15" s="315"/>
      <c r="B15" s="318"/>
      <c r="C15" s="310"/>
      <c r="D15" s="311"/>
      <c r="E15" s="312"/>
      <c r="F15" s="311"/>
      <c r="G15" s="314"/>
    </row>
    <row r="16" customFormat="false" ht="24" hidden="false" customHeight="true" outlineLevel="0" collapsed="false">
      <c r="A16" s="315"/>
      <c r="B16" s="309"/>
      <c r="C16" s="310"/>
      <c r="D16" s="311"/>
      <c r="E16" s="312"/>
      <c r="F16" s="311"/>
      <c r="G16" s="314"/>
    </row>
    <row r="17" customFormat="false" ht="24" hidden="false" customHeight="true" outlineLevel="0" collapsed="false">
      <c r="A17" s="315"/>
      <c r="B17" s="318"/>
      <c r="C17" s="310"/>
      <c r="D17" s="311"/>
      <c r="E17" s="312"/>
      <c r="F17" s="311"/>
      <c r="G17" s="314"/>
    </row>
    <row r="18" customFormat="false" ht="24" hidden="false" customHeight="true" outlineLevel="0" collapsed="false">
      <c r="A18" s="315"/>
      <c r="B18" s="309"/>
      <c r="C18" s="310"/>
      <c r="D18" s="311"/>
      <c r="E18" s="312"/>
      <c r="F18" s="311"/>
      <c r="G18" s="314"/>
    </row>
    <row r="19" customFormat="false" ht="24" hidden="false" customHeight="true" outlineLevel="0" collapsed="false">
      <c r="A19" s="315"/>
      <c r="B19" s="309"/>
      <c r="C19" s="310"/>
      <c r="D19" s="311"/>
      <c r="E19" s="312"/>
      <c r="F19" s="311"/>
      <c r="G19" s="314"/>
    </row>
    <row r="20" customFormat="false" ht="24" hidden="false" customHeight="true" outlineLevel="0" collapsed="false">
      <c r="A20" s="315"/>
      <c r="B20" s="318"/>
      <c r="C20" s="310"/>
      <c r="D20" s="311"/>
      <c r="E20" s="312"/>
      <c r="F20" s="311"/>
      <c r="G20" s="314"/>
    </row>
    <row r="21" customFormat="false" ht="24" hidden="false" customHeight="true" outlineLevel="0" collapsed="false">
      <c r="A21" s="315"/>
      <c r="B21" s="309"/>
      <c r="C21" s="310"/>
      <c r="D21" s="311"/>
      <c r="E21" s="312"/>
      <c r="F21" s="311"/>
      <c r="G21" s="314"/>
    </row>
    <row r="22" customFormat="false" ht="24" hidden="false" customHeight="true" outlineLevel="0" collapsed="false">
      <c r="A22" s="315"/>
      <c r="B22" s="309"/>
      <c r="C22" s="310"/>
      <c r="D22" s="311"/>
      <c r="E22" s="312"/>
      <c r="F22" s="311"/>
      <c r="G22" s="314"/>
    </row>
    <row r="23" customFormat="false" ht="24" hidden="false" customHeight="true" outlineLevel="0" collapsed="false">
      <c r="A23" s="315"/>
      <c r="B23" s="318"/>
      <c r="C23" s="310"/>
      <c r="D23" s="311"/>
      <c r="E23" s="312"/>
      <c r="F23" s="311"/>
      <c r="G23" s="314"/>
    </row>
    <row r="24" customFormat="false" ht="24" hidden="false" customHeight="true" outlineLevel="0" collapsed="false">
      <c r="A24" s="315"/>
      <c r="B24" s="309"/>
      <c r="C24" s="310"/>
      <c r="D24" s="311"/>
      <c r="E24" s="312"/>
      <c r="F24" s="311"/>
      <c r="G24" s="314"/>
    </row>
    <row r="25" customFormat="false" ht="24" hidden="false" customHeight="true" outlineLevel="0" collapsed="false">
      <c r="A25" s="315"/>
      <c r="B25" s="309"/>
      <c r="C25" s="310"/>
      <c r="D25" s="311"/>
      <c r="E25" s="312"/>
      <c r="F25" s="311"/>
      <c r="G25" s="314"/>
    </row>
    <row r="26" customFormat="false" ht="24" hidden="false" customHeight="true" outlineLevel="0" collapsed="false">
      <c r="A26" s="315"/>
      <c r="B26" s="318"/>
      <c r="C26" s="310"/>
      <c r="D26" s="311"/>
      <c r="E26" s="312"/>
      <c r="F26" s="311"/>
      <c r="G26" s="314"/>
    </row>
    <row r="27" customFormat="false" ht="24" hidden="false" customHeight="true" outlineLevel="0" collapsed="false">
      <c r="A27" s="315"/>
      <c r="B27" s="309"/>
      <c r="C27" s="310"/>
      <c r="D27" s="311"/>
      <c r="E27" s="312"/>
      <c r="F27" s="311"/>
      <c r="G27" s="314"/>
    </row>
    <row r="28" customFormat="false" ht="24" hidden="false" customHeight="true" outlineLevel="0" collapsed="false">
      <c r="A28" s="315"/>
      <c r="B28" s="309"/>
      <c r="C28" s="310"/>
      <c r="D28" s="311"/>
      <c r="E28" s="310"/>
      <c r="F28" s="311"/>
      <c r="G28" s="314"/>
    </row>
    <row r="29" customFormat="false" ht="24" hidden="false" customHeight="true" outlineLevel="0" collapsed="false">
      <c r="A29" s="315"/>
      <c r="B29" s="309"/>
      <c r="C29" s="310"/>
      <c r="D29" s="311"/>
      <c r="E29" s="310"/>
      <c r="F29" s="311"/>
      <c r="G29" s="314"/>
    </row>
    <row r="30" customFormat="false" ht="24" hidden="false" customHeight="true" outlineLevel="0" collapsed="false">
      <c r="A30" s="315"/>
      <c r="B30" s="309"/>
      <c r="C30" s="310"/>
      <c r="D30" s="311"/>
      <c r="E30" s="310"/>
      <c r="F30" s="311"/>
      <c r="G30" s="314"/>
    </row>
    <row r="31" customFormat="false" ht="24" hidden="false" customHeight="true" outlineLevel="0" collapsed="false">
      <c r="A31" s="315"/>
      <c r="B31" s="309"/>
      <c r="C31" s="310"/>
      <c r="D31" s="311"/>
      <c r="E31" s="310"/>
      <c r="F31" s="311"/>
      <c r="G31" s="314"/>
    </row>
    <row r="32" customFormat="false" ht="24" hidden="false" customHeight="true" outlineLevel="0" collapsed="false">
      <c r="A32" s="315"/>
      <c r="B32" s="309"/>
      <c r="C32" s="310"/>
      <c r="D32" s="311"/>
      <c r="E32" s="312"/>
      <c r="F32" s="311"/>
      <c r="G32" s="314"/>
    </row>
    <row r="33" customFormat="false" ht="24" hidden="false" customHeight="true" outlineLevel="0" collapsed="false">
      <c r="A33" s="319"/>
      <c r="B33" s="330"/>
      <c r="C33" s="321"/>
      <c r="D33" s="322"/>
      <c r="E33" s="321"/>
      <c r="F33" s="322"/>
      <c r="G33" s="324"/>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mergeCells count="2">
    <mergeCell ref="A1:B1"/>
    <mergeCell ref="A2:B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1" activeCellId="0" sqref="J61"/>
    </sheetView>
  </sheetViews>
  <sheetFormatPr defaultColWidth="8.9921875" defaultRowHeight="12" zeroHeight="false" outlineLevelRow="0" outlineLevelCol="0"/>
  <cols>
    <col collapsed="false" customWidth="true" hidden="false" outlineLevel="0" max="1" min="1" style="429" width="2.49"/>
    <col collapsed="false" customWidth="true" hidden="false" outlineLevel="0" max="2" min="2" style="429" width="19.99"/>
    <col collapsed="false" customWidth="true" hidden="false" outlineLevel="0" max="3" min="3" style="429" width="15.24"/>
    <col collapsed="false" customWidth="true" hidden="false" outlineLevel="0" max="4" min="4" style="430" width="6.25"/>
    <col collapsed="false" customWidth="true" hidden="false" outlineLevel="0" max="5" min="5" style="431" width="4.99"/>
    <col collapsed="false" customWidth="true" hidden="false" outlineLevel="0" max="6" min="6" style="529" width="6.25"/>
    <col collapsed="false" customWidth="true" hidden="false" outlineLevel="0" max="7" min="7" style="432" width="3.12"/>
    <col collapsed="false" customWidth="true" hidden="false" outlineLevel="0" max="8" min="8" style="429" width="4.99"/>
    <col collapsed="false" customWidth="true" hidden="false" outlineLevel="0" max="9" min="9" style="433" width="8.62"/>
    <col collapsed="false" customWidth="true" hidden="false" outlineLevel="0" max="10" min="10" style="433" width="10.62"/>
    <col collapsed="false" customWidth="true" hidden="false" outlineLevel="0" max="11" min="11" style="433" width="5.62"/>
    <col collapsed="false" customWidth="true" hidden="false" outlineLevel="0" max="12" min="12" style="429" width="5.62"/>
    <col collapsed="false" customWidth="false" hidden="false" outlineLevel="0" max="257" min="13" style="429" width="8.99"/>
  </cols>
  <sheetData>
    <row r="1" customFormat="false" ht="24" hidden="false" customHeight="true" outlineLevel="0" collapsed="false">
      <c r="A1" s="434" t="s">
        <v>302</v>
      </c>
      <c r="B1" s="434"/>
      <c r="L1" s="435" t="str">
        <f aca="false">'中科目別 (M)'!G1</f>
        <v>林野庁東営宿舎2号棟給水設備改修工事</v>
      </c>
    </row>
    <row r="2" customFormat="false" ht="24" hidden="false" customHeight="true" outlineLevel="0" collapsed="false">
      <c r="A2" s="436" t="s">
        <v>263</v>
      </c>
      <c r="B2" s="436"/>
      <c r="C2" s="437" t="s">
        <v>264</v>
      </c>
      <c r="D2" s="438" t="s">
        <v>303</v>
      </c>
      <c r="E2" s="439" t="s">
        <v>304</v>
      </c>
      <c r="F2" s="440" t="s">
        <v>265</v>
      </c>
      <c r="G2" s="440"/>
      <c r="H2" s="437" t="s">
        <v>266</v>
      </c>
      <c r="I2" s="441" t="s">
        <v>305</v>
      </c>
      <c r="J2" s="441" t="s">
        <v>267</v>
      </c>
      <c r="K2" s="442" t="s">
        <v>268</v>
      </c>
      <c r="L2" s="442"/>
    </row>
    <row r="3" customFormat="false" ht="12" hidden="false" customHeight="true" outlineLevel="0" collapsed="false">
      <c r="A3" s="396" t="s">
        <v>306</v>
      </c>
      <c r="B3" s="443" t="s">
        <v>290</v>
      </c>
      <c r="C3" s="476"/>
      <c r="D3" s="477"/>
      <c r="E3" s="478"/>
      <c r="F3" s="530"/>
      <c r="G3" s="480"/>
      <c r="H3" s="481"/>
      <c r="I3" s="473"/>
      <c r="J3" s="482"/>
      <c r="K3" s="483"/>
      <c r="L3" s="484"/>
    </row>
    <row r="4" customFormat="false" ht="12" hidden="false" customHeight="true" outlineLevel="0" collapsed="false">
      <c r="A4" s="396"/>
      <c r="B4" s="443"/>
      <c r="C4" s="406"/>
      <c r="D4" s="453"/>
      <c r="E4" s="478"/>
      <c r="F4" s="531"/>
      <c r="G4" s="455"/>
      <c r="H4" s="481"/>
      <c r="I4" s="456"/>
      <c r="J4" s="457"/>
      <c r="K4" s="458"/>
      <c r="L4" s="459"/>
      <c r="N4" s="460"/>
    </row>
    <row r="5" customFormat="false" ht="12" hidden="false" customHeight="true" outlineLevel="0" collapsed="false">
      <c r="A5" s="474"/>
      <c r="B5" s="475" t="s">
        <v>425</v>
      </c>
      <c r="C5" s="476"/>
      <c r="D5" s="477"/>
      <c r="E5" s="478"/>
      <c r="F5" s="530"/>
      <c r="G5" s="480"/>
      <c r="H5" s="481"/>
      <c r="I5" s="473"/>
      <c r="J5" s="482"/>
      <c r="K5" s="483"/>
      <c r="L5" s="484"/>
      <c r="M5" s="429" t="str">
        <f aca="false">IF(H5="","",IF(H5="式",IF(AND(G5=1,I5=""),"","1式ﾁｪｯｸ"),IF(AND(IF(ABS(G5)&gt;=100,ROUND(G5,0),ROUND(G5,1))=G5,TRUNC(I5)=I5,TRUNC(IF(ABS(G5)&gt;=100,ROUND(G5,0),ROUND(G5,1))*TRUNC(I5))=J5),"","少数ﾁｪｯｸ")))</f>
        <v/>
      </c>
      <c r="N5" s="460"/>
    </row>
    <row r="6" customFormat="false" ht="12" hidden="false" customHeight="true" outlineLevel="0" collapsed="false">
      <c r="A6" s="474"/>
      <c r="B6" s="475"/>
      <c r="C6" s="406"/>
      <c r="D6" s="453"/>
      <c r="E6" s="478"/>
      <c r="F6" s="531"/>
      <c r="G6" s="455"/>
      <c r="H6" s="481"/>
      <c r="I6" s="456"/>
      <c r="J6" s="457"/>
      <c r="K6" s="458"/>
      <c r="L6" s="459"/>
      <c r="M6" s="429" t="str">
        <f aca="false">IF(H6="","",IF(H6="式",IF(AND(G6=1,I6=""),"","1式ﾁｪｯｸ"),IF(AND(IF(ABS(G6)&gt;=100,ROUND(G6,0),ROUND(G6,1))=G6,TRUNC(I6)=I6,TRUNC(IF(ABS(G6)&gt;=100,ROUND(G6,0),ROUND(G6,1))*TRUNC(I6))=J6),"","少数ﾁｪｯｸ")))</f>
        <v/>
      </c>
      <c r="N6" s="460"/>
    </row>
    <row r="7" customFormat="false" ht="12" hidden="false" customHeight="true" outlineLevel="0" collapsed="false">
      <c r="A7" s="488"/>
      <c r="B7" s="532" t="s">
        <v>427</v>
      </c>
      <c r="C7" s="533"/>
      <c r="D7" s="477"/>
      <c r="E7" s="478"/>
      <c r="F7" s="530" t="n">
        <v>37</v>
      </c>
      <c r="G7" s="480"/>
      <c r="H7" s="481" t="s">
        <v>339</v>
      </c>
      <c r="I7" s="473"/>
      <c r="J7" s="391" t="n">
        <f aca="false">F8*I8</f>
        <v>0</v>
      </c>
      <c r="K7" s="496"/>
      <c r="L7" s="500"/>
      <c r="M7" s="429" t="str">
        <f aca="false">IF(H7="","",IF(H7="式",IF(AND(G7=1,I7=""),"","1式ﾁｪｯｸ"),IF(AND(IF(ABS(G7)&gt;=100,ROUND(G7,0),ROUND(G7,1))=G7,TRUNC(I7)=I7,TRUNC(IF(ABS(G7)&gt;=100,ROUND(G7,0),ROUND(G7,1))*TRUNC(I7))=J7),"","少数ﾁｪｯｸ")))</f>
        <v/>
      </c>
    </row>
    <row r="8" customFormat="false" ht="12" hidden="false" customHeight="true" outlineLevel="0" collapsed="false">
      <c r="A8" s="488"/>
      <c r="B8" s="534" t="s">
        <v>428</v>
      </c>
      <c r="C8" s="535" t="s">
        <v>429</v>
      </c>
      <c r="D8" s="453"/>
      <c r="E8" s="478"/>
      <c r="F8" s="531" t="n">
        <f aca="false">IF(H7="式",1,IF(F7="","",IF(F7&gt;100,ROUND(F7,0),TRUNC(ROUND(F7,1)))))</f>
        <v>37</v>
      </c>
      <c r="G8" s="455" t="n">
        <f aca="false">IF(OR(F7="",H7="式",H7="ヵ所",H7="組",H7="個",H7="本",H7="枚",H7="台",F8&gt;=100),"",(ROUND(F7,1)-F8)*10)</f>
        <v>0</v>
      </c>
      <c r="H8" s="481"/>
      <c r="I8" s="456"/>
      <c r="J8" s="391"/>
      <c r="K8" s="458"/>
      <c r="L8" s="536"/>
      <c r="M8" s="429" t="str">
        <f aca="false">IF(H8="","",IF(H8="式",IF(AND(G8=1,I8=""),"","1式ﾁｪｯｸ"),IF(AND(IF(ABS(G8)&gt;=100,ROUND(G8,0),ROUND(G8,1))=G8,TRUNC(I8)=I8,TRUNC(IF(ABS(G8)&gt;=100,ROUND(G8,0),ROUND(G8,1))*TRUNC(I8))=J8),"","少数ﾁｪｯｸ")))</f>
        <v/>
      </c>
      <c r="N8" s="460"/>
    </row>
    <row r="9" customFormat="false" ht="12" hidden="false" customHeight="true" outlineLevel="0" collapsed="false">
      <c r="A9" s="488"/>
      <c r="B9" s="532" t="s">
        <v>427</v>
      </c>
      <c r="C9" s="533"/>
      <c r="D9" s="477"/>
      <c r="E9" s="478"/>
      <c r="F9" s="530" t="n">
        <v>6</v>
      </c>
      <c r="G9" s="480"/>
      <c r="H9" s="481" t="s">
        <v>339</v>
      </c>
      <c r="I9" s="473"/>
      <c r="J9" s="391" t="n">
        <f aca="false">F10*I10</f>
        <v>0</v>
      </c>
      <c r="K9" s="496"/>
      <c r="L9" s="500"/>
      <c r="M9" s="429" t="str">
        <f aca="false">IF(H9="","",IF(H9="式",IF(AND(G9=1,I9=""),"","1式ﾁｪｯｸ"),IF(AND(IF(ABS(G9)&gt;=100,ROUND(G9,0),ROUND(G9,1))=G9,TRUNC(I9)=I9,TRUNC(IF(ABS(G9)&gt;=100,ROUND(G9,0),ROUND(G9,1))*TRUNC(I9))=J9),"","少数ﾁｪｯｸ")))</f>
        <v/>
      </c>
    </row>
    <row r="10" customFormat="false" ht="12" hidden="false" customHeight="true" outlineLevel="0" collapsed="false">
      <c r="A10" s="488"/>
      <c r="B10" s="534" t="s">
        <v>428</v>
      </c>
      <c r="C10" s="535" t="s">
        <v>430</v>
      </c>
      <c r="D10" s="453"/>
      <c r="E10" s="478"/>
      <c r="F10" s="531" t="n">
        <f aca="false">IF(H9="式",1,IF(F9="","",IF(F9&gt;100,ROUND(F9,0),TRUNC(ROUND(F9,1)))))</f>
        <v>6</v>
      </c>
      <c r="G10" s="455" t="n">
        <f aca="false">IF(OR(F9="",H9="式",H9="ヵ所",H9="組",H9="個",H9="本",H9="枚",H9="台",F10&gt;=100),"",(ROUND(F9,1)-F10)*10)</f>
        <v>0</v>
      </c>
      <c r="H10" s="481"/>
      <c r="I10" s="456"/>
      <c r="J10" s="391"/>
      <c r="K10" s="458"/>
      <c r="L10" s="536"/>
      <c r="M10" s="429" t="str">
        <f aca="false">IF(H10="","",IF(H10="式",IF(AND(G10=1,I10=""),"","1式ﾁｪｯｸ"),IF(AND(IF(ABS(G10)&gt;=100,ROUND(G10,0),ROUND(G10,1))=G10,TRUNC(I10)=I10,TRUNC(IF(ABS(G10)&gt;=100,ROUND(G10,0),ROUND(G10,1))*TRUNC(I10))=J10),"","少数ﾁｪｯｸ")))</f>
        <v/>
      </c>
      <c r="N10" s="460"/>
    </row>
    <row r="11" customFormat="false" ht="12" hidden="false" customHeight="true" outlineLevel="0" collapsed="false">
      <c r="A11" s="488"/>
      <c r="B11" s="532" t="s">
        <v>427</v>
      </c>
      <c r="C11" s="533"/>
      <c r="D11" s="477"/>
      <c r="E11" s="478"/>
      <c r="F11" s="530" t="n">
        <v>20</v>
      </c>
      <c r="G11" s="480"/>
      <c r="H11" s="481" t="s">
        <v>339</v>
      </c>
      <c r="I11" s="473"/>
      <c r="J11" s="391" t="n">
        <f aca="false">F12*I12</f>
        <v>0</v>
      </c>
      <c r="K11" s="496"/>
      <c r="L11" s="500"/>
      <c r="M11" s="429" t="str">
        <f aca="false">IF(H11="","",IF(H11="式",IF(AND(G11=1,I11=""),"","1式ﾁｪｯｸ"),IF(AND(IF(ABS(G11)&gt;=100,ROUND(G11,0),ROUND(G11,1))=G11,TRUNC(I11)=I11,TRUNC(IF(ABS(G11)&gt;=100,ROUND(G11,0),ROUND(G11,1))*TRUNC(I11))=J11),"","少数ﾁｪｯｸ")))</f>
        <v/>
      </c>
    </row>
    <row r="12" customFormat="false" ht="12" hidden="false" customHeight="true" outlineLevel="0" collapsed="false">
      <c r="A12" s="488"/>
      <c r="B12" s="534" t="s">
        <v>428</v>
      </c>
      <c r="C12" s="535" t="s">
        <v>431</v>
      </c>
      <c r="D12" s="453"/>
      <c r="E12" s="478"/>
      <c r="F12" s="531" t="n">
        <f aca="false">IF(H11="式",1,IF(F11="","",IF(F11&gt;100,ROUND(F11,0),TRUNC(ROUND(F11,1)))))</f>
        <v>20</v>
      </c>
      <c r="G12" s="455" t="n">
        <f aca="false">IF(OR(F11="",H11="式",H11="ヵ所",H11="組",H11="個",H11="本",H11="枚",H11="台",F12&gt;=100),"",(ROUND(F11,1)-F12)*10)</f>
        <v>0</v>
      </c>
      <c r="H12" s="481"/>
      <c r="I12" s="456"/>
      <c r="J12" s="391"/>
      <c r="K12" s="458"/>
      <c r="L12" s="536"/>
      <c r="M12" s="429" t="str">
        <f aca="false">IF(H12="","",IF(H12="式",IF(AND(G12=1,I12=""),"","1式ﾁｪｯｸ"),IF(AND(IF(ABS(G12)&gt;=100,ROUND(G12,0),ROUND(G12,1))=G12,TRUNC(I12)=I12,TRUNC(IF(ABS(G12)&gt;=100,ROUND(G12,0),ROUND(G12,1))*TRUNC(I12))=J12),"","少数ﾁｪｯｸ")))</f>
        <v/>
      </c>
      <c r="N12" s="460"/>
    </row>
    <row r="13" customFormat="false" ht="12" hidden="false" customHeight="true" outlineLevel="0" collapsed="false">
      <c r="A13" s="495"/>
      <c r="B13" s="532" t="s">
        <v>427</v>
      </c>
      <c r="C13" s="533"/>
      <c r="D13" s="477"/>
      <c r="E13" s="478"/>
      <c r="F13" s="530" t="n">
        <v>45</v>
      </c>
      <c r="G13" s="480"/>
      <c r="H13" s="481" t="s">
        <v>339</v>
      </c>
      <c r="I13" s="473"/>
      <c r="J13" s="391" t="n">
        <f aca="false">F14*I14</f>
        <v>0</v>
      </c>
      <c r="K13" s="496"/>
      <c r="L13" s="500"/>
    </row>
    <row r="14" customFormat="false" ht="12" hidden="false" customHeight="true" outlineLevel="0" collapsed="false">
      <c r="A14" s="495"/>
      <c r="B14" s="534" t="s">
        <v>428</v>
      </c>
      <c r="C14" s="535" t="s">
        <v>432</v>
      </c>
      <c r="D14" s="453"/>
      <c r="E14" s="478"/>
      <c r="F14" s="531" t="n">
        <f aca="false">IF(H13="式",1,IF(F13="","",IF(F13&gt;100,ROUND(F13,0),TRUNC(ROUND(F13,1)))))</f>
        <v>45</v>
      </c>
      <c r="G14" s="455" t="n">
        <f aca="false">IF(OR(F13="",H13="式",H13="ヵ所",H13="組",H13="個",H13="本",H13="枚",H13="台",F14&gt;=100),"",(ROUND(F13,1)-F14)*10)</f>
        <v>0</v>
      </c>
      <c r="H14" s="481"/>
      <c r="I14" s="456"/>
      <c r="J14" s="391"/>
      <c r="K14" s="458"/>
      <c r="L14" s="536"/>
      <c r="N14" s="460"/>
    </row>
    <row r="15" customFormat="false" ht="12" hidden="false" customHeight="true" outlineLevel="0" collapsed="false">
      <c r="A15" s="495"/>
      <c r="B15" s="532" t="s">
        <v>427</v>
      </c>
      <c r="C15" s="533"/>
      <c r="D15" s="477"/>
      <c r="E15" s="478"/>
      <c r="F15" s="530" t="n">
        <v>43</v>
      </c>
      <c r="G15" s="480"/>
      <c r="H15" s="481" t="s">
        <v>339</v>
      </c>
      <c r="I15" s="473"/>
      <c r="J15" s="391" t="n">
        <f aca="false">F16*I16</f>
        <v>0</v>
      </c>
      <c r="K15" s="496"/>
      <c r="L15" s="500"/>
      <c r="N15" s="460"/>
    </row>
    <row r="16" customFormat="false" ht="12" hidden="false" customHeight="true" outlineLevel="0" collapsed="false">
      <c r="A16" s="495"/>
      <c r="B16" s="534" t="s">
        <v>428</v>
      </c>
      <c r="C16" s="535" t="s">
        <v>433</v>
      </c>
      <c r="D16" s="453"/>
      <c r="E16" s="478"/>
      <c r="F16" s="531" t="n">
        <f aca="false">IF(H15="式",1,IF(F15="","",IF(F15&gt;100,ROUND(F15,0),TRUNC(ROUND(F15,1)))))</f>
        <v>43</v>
      </c>
      <c r="G16" s="455" t="n">
        <f aca="false">IF(OR(F15="",H15="式",H15="ヵ所",H15="組",H15="個",H15="本",H15="枚",H15="台",F16&gt;=100),"",(ROUND(F15,1)-F16)*10)</f>
        <v>0</v>
      </c>
      <c r="H16" s="481"/>
      <c r="I16" s="456"/>
      <c r="J16" s="391"/>
      <c r="K16" s="458"/>
      <c r="L16" s="536"/>
      <c r="N16" s="460"/>
    </row>
    <row r="17" customFormat="false" ht="12" hidden="false" customHeight="true" outlineLevel="0" collapsed="false">
      <c r="A17" s="488"/>
      <c r="B17" s="532" t="s">
        <v>434</v>
      </c>
      <c r="C17" s="533"/>
      <c r="D17" s="477"/>
      <c r="E17" s="478"/>
      <c r="F17" s="530" t="n">
        <v>3</v>
      </c>
      <c r="G17" s="480"/>
      <c r="H17" s="481" t="s">
        <v>339</v>
      </c>
      <c r="I17" s="473"/>
      <c r="J17" s="391" t="n">
        <f aca="false">F18*I18</f>
        <v>0</v>
      </c>
      <c r="K17" s="496"/>
      <c r="L17" s="500"/>
      <c r="M17" s="429" t="str">
        <f aca="false">IF(H17="","",IF(H17="式",IF(AND(G17=1,I17=""),"","1式ﾁｪｯｸ"),IF(AND(IF(ABS(G17)&gt;=100,ROUND(G17,0),ROUND(G17,1))=G17,TRUNC(I17)=I17,TRUNC(IF(ABS(G17)&gt;=100,ROUND(G17,0),ROUND(G17,1))*TRUNC(I17))=J17),"","少数ﾁｪｯｸ")))</f>
        <v/>
      </c>
      <c r="N17" s="460"/>
    </row>
    <row r="18" customFormat="false" ht="12" hidden="false" customHeight="true" outlineLevel="0" collapsed="false">
      <c r="A18" s="488"/>
      <c r="B18" s="534" t="s">
        <v>435</v>
      </c>
      <c r="C18" s="535" t="s">
        <v>436</v>
      </c>
      <c r="D18" s="453"/>
      <c r="E18" s="478"/>
      <c r="F18" s="531" t="n">
        <f aca="false">IF(H17="式",1,IF(F17="","",IF(F17&gt;100,ROUND(F17,0),TRUNC(ROUND(F17,1)))))</f>
        <v>3</v>
      </c>
      <c r="G18" s="455" t="n">
        <f aca="false">IF(OR(F17="",H17="式",H17="ヵ所",H17="組",H17="個",H17="本",H17="枚",H17="台",F18&gt;=100),"",(ROUND(F17,1)-F18)*10)</f>
        <v>0</v>
      </c>
      <c r="H18" s="481"/>
      <c r="I18" s="456"/>
      <c r="J18" s="391"/>
      <c r="K18" s="458"/>
      <c r="L18" s="536"/>
      <c r="M18" s="429" t="str">
        <f aca="false">IF(H18="","",IF(H18="式",IF(AND(G18=1,I18=""),"","1式ﾁｪｯｸ"),IF(AND(IF(ABS(G18)&gt;=100,ROUND(G18,0),ROUND(G18,1))=G18,TRUNC(I18)=I18,TRUNC(IF(ABS(G18)&gt;=100,ROUND(G18,0),ROUND(G18,1))*TRUNC(I18))=J18),"","少数ﾁｪｯｸ")))</f>
        <v/>
      </c>
      <c r="N18" s="460"/>
    </row>
    <row r="19" customFormat="false" ht="12" hidden="false" customHeight="true" outlineLevel="0" collapsed="false">
      <c r="A19" s="488"/>
      <c r="B19" s="524"/>
      <c r="C19" s="533"/>
      <c r="D19" s="477"/>
      <c r="E19" s="478"/>
      <c r="F19" s="530" t="n">
        <v>2</v>
      </c>
      <c r="G19" s="480"/>
      <c r="H19" s="493" t="s">
        <v>423</v>
      </c>
      <c r="I19" s="473"/>
      <c r="J19" s="391" t="n">
        <f aca="false">F20*I20</f>
        <v>0</v>
      </c>
      <c r="K19" s="496"/>
      <c r="L19" s="500"/>
      <c r="M19" s="429" t="str">
        <f aca="false">IF(H19="","",IF(H19="式",IF(AND(G19=1,I19=""),"","1式ﾁｪｯｸ"),IF(AND(IF(ABS(G19)&gt;=100,ROUND(G19,0),ROUND(G19,1))=G19,TRUNC(I19)=I19,TRUNC(IF(ABS(G19)&gt;=100,ROUND(G19,0),ROUND(G19,1))*TRUNC(I19))=J19),"","少数ﾁｪｯｸ")))</f>
        <v/>
      </c>
      <c r="N19" s="460"/>
    </row>
    <row r="20" customFormat="false" ht="12" hidden="false" customHeight="true" outlineLevel="0" collapsed="false">
      <c r="A20" s="488"/>
      <c r="B20" s="405" t="s">
        <v>437</v>
      </c>
      <c r="C20" s="537" t="s">
        <v>438</v>
      </c>
      <c r="D20" s="453"/>
      <c r="E20" s="478"/>
      <c r="F20" s="531" t="n">
        <f aca="false">IF(H19="式",1,IF(F19="","",IF(F19&gt;100,ROUND(F19,0),TRUNC(ROUND(F19,1)))))</f>
        <v>2</v>
      </c>
      <c r="G20" s="455" t="str">
        <f aca="false">IF(OR(F19="",H19="式",H19="ヵ所",H19="組",H19="個",H19="本",H19="枚",H19="台",F20&gt;=100),"",(ROUND(F19,1)-F20)*10)</f>
        <v/>
      </c>
      <c r="H20" s="493"/>
      <c r="I20" s="456"/>
      <c r="J20" s="391"/>
      <c r="K20" s="458"/>
      <c r="L20" s="536"/>
      <c r="M20" s="429" t="str">
        <f aca="false">IF(H20="","",IF(H20="式",IF(AND(G20=1,I20=""),"","1式ﾁｪｯｸ"),IF(AND(IF(ABS(G20)&gt;=100,ROUND(G20,0),ROUND(G20,1))=G20,TRUNC(I20)=I20,TRUNC(IF(ABS(G20)&gt;=100,ROUND(G20,0),ROUND(G20,1))*TRUNC(I20))=J20),"","少数ﾁｪｯｸ")))</f>
        <v/>
      </c>
      <c r="N20" s="460"/>
    </row>
    <row r="21" customFormat="false" ht="12" hidden="false" customHeight="true" outlineLevel="0" collapsed="false">
      <c r="A21" s="495"/>
      <c r="B21" s="524"/>
      <c r="C21" s="533"/>
      <c r="D21" s="477"/>
      <c r="E21" s="478"/>
      <c r="F21" s="530" t="n">
        <v>2</v>
      </c>
      <c r="G21" s="480"/>
      <c r="H21" s="493" t="s">
        <v>423</v>
      </c>
      <c r="I21" s="473"/>
      <c r="J21" s="391" t="n">
        <f aca="false">F22*I22</f>
        <v>0</v>
      </c>
      <c r="K21" s="496"/>
      <c r="L21" s="500"/>
      <c r="M21" s="429" t="str">
        <f aca="false">IF(H21="","",IF(H21="式",IF(AND(G21=1,I21=""),"","1式ﾁｪｯｸ"),IF(AND(IF(ABS(G21)&gt;=100,ROUND(G21,0),ROUND(G21,1))=G21,TRUNC(I21)=I21,TRUNC(IF(ABS(G21)&gt;=100,ROUND(G21,0),ROUND(G21,1))*TRUNC(I21))=J21),"","少数ﾁｪｯｸ")))</f>
        <v/>
      </c>
      <c r="N21" s="460"/>
    </row>
    <row r="22" customFormat="false" ht="12" hidden="false" customHeight="true" outlineLevel="0" collapsed="false">
      <c r="A22" s="495"/>
      <c r="B22" s="405" t="s">
        <v>439</v>
      </c>
      <c r="C22" s="537" t="s">
        <v>440</v>
      </c>
      <c r="D22" s="453"/>
      <c r="E22" s="478"/>
      <c r="F22" s="531" t="n">
        <f aca="false">IF(H21="式",1,IF(F21="","",IF(F21&gt;100,ROUND(F21,0),TRUNC(ROUND(F21,1)))))</f>
        <v>2</v>
      </c>
      <c r="G22" s="455" t="str">
        <f aca="false">IF(OR(F21="",H21="式",H21="ヵ所",H21="組",H21="個",H21="本",H21="枚",H21="台",F22&gt;=100),"",(ROUND(F21,1)-F22)*10)</f>
        <v/>
      </c>
      <c r="H22" s="493"/>
      <c r="I22" s="456"/>
      <c r="J22" s="391"/>
      <c r="K22" s="458"/>
      <c r="L22" s="536"/>
      <c r="M22" s="429" t="str">
        <f aca="false">IF(H22="","",IF(H22="式",IF(AND(G22=1,I22=""),"","1式ﾁｪｯｸ"),IF(AND(IF(ABS(G22)&gt;=100,ROUND(G22,0),ROUND(G22,1))=G22,TRUNC(I22)=I22,TRUNC(IF(ABS(G22)&gt;=100,ROUND(G22,0),ROUND(G22,1))*TRUNC(I22))=J22),"","少数ﾁｪｯｸ")))</f>
        <v/>
      </c>
      <c r="N22" s="460"/>
    </row>
    <row r="23" customFormat="false" ht="12" hidden="false" customHeight="true" outlineLevel="0" collapsed="false">
      <c r="A23" s="495"/>
      <c r="B23" s="524"/>
      <c r="C23" s="533"/>
      <c r="D23" s="477"/>
      <c r="E23" s="478"/>
      <c r="F23" s="530" t="n">
        <v>4</v>
      </c>
      <c r="G23" s="480"/>
      <c r="H23" s="493" t="s">
        <v>423</v>
      </c>
      <c r="I23" s="473"/>
      <c r="J23" s="391" t="n">
        <f aca="false">F24*I24</f>
        <v>0</v>
      </c>
      <c r="K23" s="496"/>
      <c r="L23" s="500"/>
      <c r="M23" s="429" t="str">
        <f aca="false">IF(H23="","",IF(H23="式",IF(AND(G23=1,I23=""),"","1式ﾁｪｯｸ"),IF(AND(IF(ABS(G23)&gt;=100,ROUND(G23,0),ROUND(G23,1))=G23,TRUNC(I23)=I23,TRUNC(IF(ABS(G23)&gt;=100,ROUND(G23,0),ROUND(G23,1))*TRUNC(I23))=J23),"","少数ﾁｪｯｸ")))</f>
        <v/>
      </c>
      <c r="N23" s="460"/>
    </row>
    <row r="24" customFormat="false" ht="12" hidden="false" customHeight="true" outlineLevel="0" collapsed="false">
      <c r="A24" s="495"/>
      <c r="B24" s="405" t="s">
        <v>439</v>
      </c>
      <c r="C24" s="537" t="s">
        <v>441</v>
      </c>
      <c r="D24" s="453"/>
      <c r="E24" s="478"/>
      <c r="F24" s="531" t="n">
        <f aca="false">IF(H23="式",1,IF(F23="","",IF(F23&gt;100,ROUND(F23,0),TRUNC(ROUND(F23,1)))))</f>
        <v>4</v>
      </c>
      <c r="G24" s="455" t="str">
        <f aca="false">IF(OR(F23="",H23="式",H23="ヵ所",H23="組",H23="個",H23="本",H23="枚",H23="台",F24&gt;=100),"",(ROUND(F23,1)-F24)*10)</f>
        <v/>
      </c>
      <c r="H24" s="493"/>
      <c r="I24" s="456"/>
      <c r="J24" s="391"/>
      <c r="K24" s="458"/>
      <c r="L24" s="536"/>
      <c r="M24" s="429" t="str">
        <f aca="false">IF(H24="","",IF(H24="式",IF(AND(G24=1,I24=""),"","1式ﾁｪｯｸ"),IF(AND(IF(ABS(G24)&gt;=100,ROUND(G24,0),ROUND(G24,1))=G24,TRUNC(I24)=I24,TRUNC(IF(ABS(G24)&gt;=100,ROUND(G24,0),ROUND(G24,1))*TRUNC(I24))=J24),"","少数ﾁｪｯｸ")))</f>
        <v/>
      </c>
      <c r="N24" s="460"/>
    </row>
    <row r="25" customFormat="false" ht="12" hidden="false" customHeight="true" outlineLevel="0" collapsed="false">
      <c r="A25" s="495"/>
      <c r="B25" s="524"/>
      <c r="C25" s="533"/>
      <c r="D25" s="477"/>
      <c r="E25" s="478"/>
      <c r="F25" s="530" t="n">
        <v>2</v>
      </c>
      <c r="G25" s="480"/>
      <c r="H25" s="493" t="s">
        <v>423</v>
      </c>
      <c r="I25" s="473"/>
      <c r="J25" s="391" t="n">
        <f aca="false">F26*I26</f>
        <v>0</v>
      </c>
      <c r="K25" s="496"/>
      <c r="L25" s="500"/>
      <c r="N25" s="460"/>
    </row>
    <row r="26" customFormat="false" ht="12" hidden="false" customHeight="true" outlineLevel="0" collapsed="false">
      <c r="A26" s="495"/>
      <c r="B26" s="405" t="s">
        <v>442</v>
      </c>
      <c r="C26" s="537" t="s">
        <v>443</v>
      </c>
      <c r="D26" s="453"/>
      <c r="E26" s="478"/>
      <c r="F26" s="531" t="n">
        <f aca="false">IF(H25="式",1,IF(F25="","",IF(F25&gt;100,ROUND(F25,0),TRUNC(ROUND(F25,1)))))</f>
        <v>2</v>
      </c>
      <c r="G26" s="455" t="str">
        <f aca="false">IF(OR(F25="",H25="式",H25="ヵ所",H25="組",H25="個",H25="本",H25="枚",H25="台",F26&gt;=100),"",(ROUND(F25,1)-F26)*10)</f>
        <v/>
      </c>
      <c r="H26" s="493"/>
      <c r="I26" s="456"/>
      <c r="J26" s="391"/>
      <c r="K26" s="458"/>
      <c r="L26" s="536"/>
      <c r="N26" s="460"/>
    </row>
    <row r="27" customFormat="false" ht="12" hidden="false" customHeight="true" outlineLevel="0" collapsed="false">
      <c r="A27" s="495"/>
      <c r="B27" s="524"/>
      <c r="C27" s="533"/>
      <c r="D27" s="477"/>
      <c r="E27" s="478"/>
      <c r="F27" s="530" t="n">
        <v>16</v>
      </c>
      <c r="G27" s="480"/>
      <c r="H27" s="493" t="s">
        <v>423</v>
      </c>
      <c r="I27" s="473"/>
      <c r="J27" s="391" t="n">
        <f aca="false">F28*I28</f>
        <v>0</v>
      </c>
      <c r="K27" s="496"/>
      <c r="L27" s="500"/>
      <c r="M27" s="429" t="str">
        <f aca="false">IF(H27="","",IF(H27="式",IF(AND(G27=1,I27=""),"","1式ﾁｪｯｸ"),IF(AND(IF(ABS(G27)&gt;=100,ROUND(G27,0),ROUND(G27,1))=G27,TRUNC(I27)=I27,TRUNC(IF(ABS(G27)&gt;=100,ROUND(G27,0),ROUND(G27,1))*TRUNC(I27))=J27),"","少数ﾁｪｯｸ")))</f>
        <v/>
      </c>
    </row>
    <row r="28" customFormat="false" ht="12" hidden="false" customHeight="true" outlineLevel="0" collapsed="false">
      <c r="A28" s="495"/>
      <c r="B28" s="405" t="s">
        <v>444</v>
      </c>
      <c r="C28" s="537" t="s">
        <v>445</v>
      </c>
      <c r="D28" s="453"/>
      <c r="E28" s="478"/>
      <c r="F28" s="531" t="n">
        <f aca="false">IF(H27="式",1,IF(F27="","",IF(F27&gt;100,ROUND(F27,0),TRUNC(ROUND(F27,1)))))</f>
        <v>16</v>
      </c>
      <c r="G28" s="455" t="str">
        <f aca="false">IF(OR(F27="",H27="式",H27="ヵ所",H27="組",H27="個",H27="本",H27="枚",H27="台",F28&gt;=100),"",(ROUND(F27,1)-F28)*10)</f>
        <v/>
      </c>
      <c r="H28" s="493"/>
      <c r="I28" s="456"/>
      <c r="J28" s="391"/>
      <c r="K28" s="458"/>
      <c r="L28" s="536"/>
      <c r="M28" s="429" t="str">
        <f aca="false">IF(H28="","",IF(H28="式",IF(AND(G28=1,I28=""),"","1式ﾁｪｯｸ"),IF(AND(IF(ABS(G28)&gt;=100,ROUND(G28,0),ROUND(G28,1))=G28,TRUNC(I28)=I28,TRUNC(IF(ABS(G28)&gt;=100,ROUND(G28,0),ROUND(G28,1))*TRUNC(I28))=J28),"","少数ﾁｪｯｸ")))</f>
        <v/>
      </c>
      <c r="N28" s="460"/>
    </row>
    <row r="29" customFormat="false" ht="12" hidden="false" customHeight="true" outlineLevel="0" collapsed="false">
      <c r="A29" s="488"/>
      <c r="B29" s="538"/>
      <c r="C29" s="492"/>
      <c r="D29" s="477"/>
      <c r="E29" s="478"/>
      <c r="F29" s="530" t="n">
        <v>2</v>
      </c>
      <c r="G29" s="480"/>
      <c r="H29" s="493" t="s">
        <v>423</v>
      </c>
      <c r="I29" s="473"/>
      <c r="J29" s="391" t="n">
        <f aca="false">F30*I30</f>
        <v>0</v>
      </c>
      <c r="K29" s="496"/>
      <c r="L29" s="500"/>
      <c r="M29" s="429" t="str">
        <f aca="false">IF(H29="","",IF(H29="式",IF(AND(G29=1,I29=""),"","1式ﾁｪｯｸ"),IF(AND(IF(ABS(G29)&gt;=100,ROUND(G29,0),ROUND(G29,1))=G29,TRUNC(I29)=I29,TRUNC(IF(ABS(G29)&gt;=100,ROUND(G29,0),ROUND(G29,1))*TRUNC(I29))=J29),"","少数ﾁｪｯｸ")))</f>
        <v/>
      </c>
    </row>
    <row r="30" customFormat="false" ht="12" hidden="false" customHeight="true" outlineLevel="0" collapsed="false">
      <c r="A30" s="488"/>
      <c r="B30" s="539" t="s">
        <v>446</v>
      </c>
      <c r="C30" s="494" t="s">
        <v>447</v>
      </c>
      <c r="D30" s="453"/>
      <c r="E30" s="478"/>
      <c r="F30" s="531" t="n">
        <f aca="false">IF(H29="式",1,IF(F29="","",IF(F29&gt;100,ROUND(F29,0),TRUNC(ROUND(F29,1)))))</f>
        <v>2</v>
      </c>
      <c r="G30" s="455" t="str">
        <f aca="false">IF(OR(F29="",H29="式",H29="ヵ所",H29="組",H29="個",H29="本",H29="枚",H29="台",F30&gt;=100),"",(ROUND(F29,1)-F30)*10)</f>
        <v/>
      </c>
      <c r="H30" s="493"/>
      <c r="I30" s="456"/>
      <c r="J30" s="391"/>
      <c r="K30" s="458"/>
      <c r="L30" s="536"/>
      <c r="M30" s="429" t="str">
        <f aca="false">IF(H30="","",IF(H30="式",IF(AND(G30=1,I30=""),"","1式ﾁｪｯｸ"),IF(AND(IF(ABS(G30)&gt;=100,ROUND(G30,0),ROUND(G30,1))=G30,TRUNC(I30)=I30,TRUNC(IF(ABS(G30)&gt;=100,ROUND(G30,0),ROUND(G30,1))*TRUNC(I30))=J30),"","少数ﾁｪｯｸ")))</f>
        <v/>
      </c>
      <c r="N30" s="460"/>
    </row>
    <row r="31" customFormat="false" ht="12" hidden="false" customHeight="true" outlineLevel="0" collapsed="false">
      <c r="A31" s="495"/>
      <c r="B31" s="532"/>
      <c r="C31" s="533"/>
      <c r="D31" s="477"/>
      <c r="E31" s="478"/>
      <c r="F31" s="530" t="n">
        <v>16</v>
      </c>
      <c r="G31" s="480"/>
      <c r="H31" s="493" t="s">
        <v>423</v>
      </c>
      <c r="I31" s="473"/>
      <c r="J31" s="391" t="n">
        <f aca="false">F32*I32</f>
        <v>0</v>
      </c>
      <c r="K31" s="496"/>
      <c r="L31" s="500"/>
      <c r="M31" s="429" t="str">
        <f aca="false">IF(H31="","",IF(H31="式",IF(AND(G31=1,I31=""),"","1式ﾁｪｯｸ"),IF(AND(IF(ABS(G31)&gt;=100,ROUND(G31,0),ROUND(G31,1))=G31,TRUNC(I31)=I31,TRUNC(IF(ABS(G31)&gt;=100,ROUND(G31,0),ROUND(G31,1))*TRUNC(I31))=J31),"","少数ﾁｪｯｸ")))</f>
        <v/>
      </c>
    </row>
    <row r="32" customFormat="false" ht="12" hidden="false" customHeight="true" outlineLevel="0" collapsed="false">
      <c r="A32" s="495"/>
      <c r="B32" s="534" t="s">
        <v>448</v>
      </c>
      <c r="C32" s="537" t="s">
        <v>449</v>
      </c>
      <c r="D32" s="453"/>
      <c r="E32" s="478"/>
      <c r="F32" s="531" t="n">
        <f aca="false">IF(H31="式",1,IF(F31="","",IF(F31&gt;100,ROUND(F31,0),TRUNC(ROUND(F31,1)))))</f>
        <v>16</v>
      </c>
      <c r="G32" s="455" t="str">
        <f aca="false">IF(OR(F31="",H31="式",H31="ヵ所",H31="組",H31="個",H31="本",H31="枚",H31="台",F32&gt;=100),"",(ROUND(F31,1)-F32)*10)</f>
        <v/>
      </c>
      <c r="H32" s="493"/>
      <c r="I32" s="456"/>
      <c r="J32" s="391"/>
      <c r="K32" s="458"/>
      <c r="L32" s="536"/>
      <c r="M32" s="429" t="str">
        <f aca="false">IF(H32="","",IF(H32="式",IF(AND(G32=1,I32=""),"","1式ﾁｪｯｸ"),IF(AND(IF(ABS(G32)&gt;=100,ROUND(G32,0),ROUND(G32,1))=G32,TRUNC(I32)=I32,TRUNC(IF(ABS(G32)&gt;=100,ROUND(G32,0),ROUND(G32,1))*TRUNC(I32))=J32),"","少数ﾁｪｯｸ")))</f>
        <v/>
      </c>
      <c r="N32" s="460"/>
    </row>
    <row r="33" customFormat="false" ht="12" hidden="false" customHeight="true" outlineLevel="0" collapsed="false">
      <c r="A33" s="488"/>
      <c r="B33" s="524" t="s">
        <v>450</v>
      </c>
      <c r="C33" s="492"/>
      <c r="D33" s="477"/>
      <c r="E33" s="478"/>
      <c r="F33" s="530" t="n">
        <v>1</v>
      </c>
      <c r="G33" s="480"/>
      <c r="H33" s="493" t="s">
        <v>413</v>
      </c>
      <c r="I33" s="473"/>
      <c r="J33" s="391" t="n">
        <f aca="false">F34*I34</f>
        <v>0</v>
      </c>
      <c r="K33" s="496"/>
      <c r="L33" s="500"/>
      <c r="M33" s="429" t="str">
        <f aca="false">IF(H33="","",IF(H33="式",IF(AND(G33=1,I33=""),"","1式ﾁｪｯｸ"),IF(AND(IF(ABS(G33)&gt;=100,ROUND(G33,0),ROUND(G33,1))=G33,TRUNC(I33)=I33,TRUNC(IF(ABS(G33)&gt;=100,ROUND(G33,0),ROUND(G33,1))*TRUNC(I33))=J33),"","少数ﾁｪｯｸ")))</f>
        <v/>
      </c>
      <c r="N33" s="460"/>
    </row>
    <row r="34" customFormat="false" ht="12" hidden="false" customHeight="true" outlineLevel="0" collapsed="false">
      <c r="A34" s="488"/>
      <c r="B34" s="405" t="s">
        <v>451</v>
      </c>
      <c r="C34" s="540" t="s">
        <v>452</v>
      </c>
      <c r="D34" s="453"/>
      <c r="E34" s="478"/>
      <c r="F34" s="531" t="n">
        <f aca="false">IF(H33="式",1,IF(F33="","",IF(F33&gt;100,ROUND(F33,0),TRUNC(ROUND(F33,1)))))</f>
        <v>1</v>
      </c>
      <c r="G34" s="455" t="str">
        <f aca="false">IF(OR(F33="",H33="式",H33="ヵ所",H33="組",H33="個",H33="本",H33="枚",H33="台",F34&gt;=100),"",(ROUND(F33,1)-F34)*10)</f>
        <v/>
      </c>
      <c r="H34" s="493"/>
      <c r="I34" s="456"/>
      <c r="J34" s="391"/>
      <c r="K34" s="458"/>
      <c r="L34" s="541"/>
      <c r="M34" s="429" t="str">
        <f aca="false">IF(H34="","",IF(H34="式",IF(AND(G34=1,I34=""),"","1式ﾁｪｯｸ"),IF(AND(IF(ABS(G34)&gt;=100,ROUND(G34,0),ROUND(G34,1))=G34,TRUNC(I34)=I34,TRUNC(IF(ABS(G34)&gt;=100,ROUND(G34,0),ROUND(G34,1))*TRUNC(I34))=J34),"","少数ﾁｪｯｸ")))</f>
        <v/>
      </c>
      <c r="N34" s="460"/>
    </row>
    <row r="35" customFormat="false" ht="12" hidden="false" customHeight="true" outlineLevel="0" collapsed="false">
      <c r="A35" s="488"/>
      <c r="B35" s="524"/>
      <c r="C35" s="533"/>
      <c r="D35" s="477"/>
      <c r="E35" s="478"/>
      <c r="F35" s="530"/>
      <c r="G35" s="480"/>
      <c r="H35" s="493" t="s">
        <v>272</v>
      </c>
      <c r="I35" s="473"/>
      <c r="J35" s="391" t="n">
        <f aca="false">'別紙明細(M)'!$J$61</f>
        <v>0</v>
      </c>
      <c r="K35" s="483"/>
      <c r="L35" s="484"/>
      <c r="M35" s="429" t="str">
        <f aca="false">IF(H35="","",IF(H35="式",IF(AND(G35=1,I35=""),"","1式ﾁｪｯｸ"),IF(AND(IF(ABS(G35)&gt;=100,ROUND(G35,0),ROUND(G35,1))=G35,TRUNC(I35)=I35,TRUNC(IF(ABS(G35)&gt;=100,ROUND(G35,0),ROUND(G35,1))*TRUNC(I35))=J35),"","少数ﾁｪｯｸ")))</f>
        <v>1式ﾁｪｯｸ</v>
      </c>
      <c r="N35" s="460"/>
    </row>
    <row r="36" customFormat="false" ht="12" hidden="false" customHeight="true" outlineLevel="0" collapsed="false">
      <c r="A36" s="488"/>
      <c r="B36" s="405" t="s">
        <v>453</v>
      </c>
      <c r="C36" s="537"/>
      <c r="D36" s="453"/>
      <c r="E36" s="478"/>
      <c r="F36" s="531" t="n">
        <f aca="false">IF(H35="式",1,IF(F35="","",IF(F35&gt;100,ROUND(F35,0),TRUNC(ROUND(F35,1)))))</f>
        <v>1</v>
      </c>
      <c r="G36" s="455" t="str">
        <f aca="false">IF(OR(F35="",H35="式",H35="ヵ所",H35="組",H35="個",H35="本",H35="枚",H35="台",F36&gt;=100),"",(ROUND(F35,1)-F36)*10)</f>
        <v/>
      </c>
      <c r="H36" s="493"/>
      <c r="I36" s="456"/>
      <c r="J36" s="391"/>
      <c r="K36" s="542"/>
      <c r="L36" s="543"/>
      <c r="M36" s="429" t="str">
        <f aca="false">IF(H36="","",IF(H36="式",IF(AND(G36=1,I36=""),"","1式ﾁｪｯｸ"),IF(AND(IF(ABS(G36)&gt;=100,ROUND(G36,0),ROUND(G36,1))=G36,TRUNC(I36)=I36,TRUNC(IF(ABS(G36)&gt;=100,ROUND(G36,0),ROUND(G36,1))*TRUNC(I36))=J36),"","少数ﾁｪｯｸ")))</f>
        <v/>
      </c>
      <c r="N36" s="460"/>
    </row>
    <row r="37" customFormat="false" ht="12" hidden="false" customHeight="true" outlineLevel="0" collapsed="false">
      <c r="A37" s="488"/>
      <c r="B37" s="524"/>
      <c r="C37" s="533"/>
      <c r="D37" s="477"/>
      <c r="E37" s="478"/>
      <c r="F37" s="530"/>
      <c r="G37" s="480"/>
      <c r="H37" s="493" t="s">
        <v>272</v>
      </c>
      <c r="I37" s="473"/>
      <c r="J37" s="391" t="n">
        <f aca="false">'別紙明細(M)'!$J$123</f>
        <v>0</v>
      </c>
      <c r="K37" s="483"/>
      <c r="L37" s="484"/>
      <c r="M37" s="429" t="str">
        <f aca="false">IF(H37="","",IF(H37="式",IF(AND(G37=1,I37=""),"","1式ﾁｪｯｸ"),IF(AND(IF(ABS(G37)&gt;=100,ROUND(G37,0),ROUND(G37,1))=G37,TRUNC(I37)=I37,TRUNC(IF(ABS(G37)&gt;=100,ROUND(G37,0),ROUND(G37,1))*TRUNC(I37))=J37),"","少数ﾁｪｯｸ")))</f>
        <v>1式ﾁｪｯｸ</v>
      </c>
      <c r="N37" s="460"/>
    </row>
    <row r="38" customFormat="false" ht="12" hidden="false" customHeight="true" outlineLevel="0" collapsed="false">
      <c r="A38" s="488"/>
      <c r="B38" s="405" t="s">
        <v>454</v>
      </c>
      <c r="C38" s="537"/>
      <c r="D38" s="453"/>
      <c r="E38" s="478"/>
      <c r="F38" s="531" t="n">
        <f aca="false">IF(H37="式",1,IF(F37="","",IF(F37&gt;100,ROUND(F37,0),TRUNC(ROUND(F37,1)))))</f>
        <v>1</v>
      </c>
      <c r="G38" s="455" t="str">
        <f aca="false">IF(OR(F37="",H37="式",H37="ヵ所",H37="組",H37="個",H37="本",H37="枚",H37="台",F38&gt;=100),"",(ROUND(F37,1)-F38)*10)</f>
        <v/>
      </c>
      <c r="H38" s="493"/>
      <c r="I38" s="456"/>
      <c r="J38" s="391"/>
      <c r="K38" s="542"/>
      <c r="L38" s="543"/>
      <c r="M38" s="429" t="str">
        <f aca="false">IF(H38="","",IF(H38="式",IF(AND(G38=1,I38=""),"","1式ﾁｪｯｸ"),IF(AND(IF(ABS(G38)&gt;=100,ROUND(G38,0),ROUND(G38,1))=G38,TRUNC(I38)=I38,TRUNC(IF(ABS(G38)&gt;=100,ROUND(G38,0),ROUND(G38,1))*TRUNC(I38))=J38),"","少数ﾁｪｯｸ")))</f>
        <v/>
      </c>
      <c r="N38" s="460"/>
    </row>
    <row r="39" customFormat="false" ht="12" hidden="false" customHeight="true" outlineLevel="0" collapsed="false">
      <c r="A39" s="488"/>
      <c r="B39" s="532"/>
      <c r="C39" s="533"/>
      <c r="D39" s="477"/>
      <c r="E39" s="478"/>
      <c r="F39" s="530"/>
      <c r="G39" s="480"/>
      <c r="H39" s="481"/>
      <c r="I39" s="473"/>
      <c r="J39" s="391"/>
      <c r="K39" s="496"/>
      <c r="L39" s="500"/>
      <c r="N39" s="460"/>
    </row>
    <row r="40" customFormat="false" ht="12" hidden="false" customHeight="true" outlineLevel="0" collapsed="false">
      <c r="A40" s="488"/>
      <c r="B40" s="534"/>
      <c r="C40" s="537"/>
      <c r="D40" s="453"/>
      <c r="E40" s="478"/>
      <c r="F40" s="531"/>
      <c r="G40" s="455"/>
      <c r="H40" s="481"/>
      <c r="I40" s="456"/>
      <c r="J40" s="391"/>
      <c r="K40" s="458"/>
      <c r="L40" s="459"/>
      <c r="N40" s="460"/>
    </row>
    <row r="41" customFormat="false" ht="12" hidden="false" customHeight="true" outlineLevel="0" collapsed="false">
      <c r="A41" s="488"/>
      <c r="B41" s="532"/>
      <c r="C41" s="533"/>
      <c r="D41" s="477"/>
      <c r="E41" s="478"/>
      <c r="F41" s="530"/>
      <c r="G41" s="480"/>
      <c r="H41" s="493"/>
      <c r="I41" s="473"/>
      <c r="J41" s="391"/>
      <c r="K41" s="483"/>
      <c r="L41" s="484"/>
    </row>
    <row r="42" customFormat="false" ht="12" hidden="false" customHeight="true" outlineLevel="0" collapsed="false">
      <c r="A42" s="488"/>
      <c r="B42" s="534"/>
      <c r="C42" s="537"/>
      <c r="D42" s="453"/>
      <c r="E42" s="478"/>
      <c r="F42" s="531"/>
      <c r="G42" s="455"/>
      <c r="H42" s="493"/>
      <c r="I42" s="456"/>
      <c r="J42" s="391"/>
      <c r="K42" s="458"/>
      <c r="L42" s="459"/>
      <c r="N42" s="460"/>
    </row>
    <row r="43" customFormat="false" ht="12" hidden="false" customHeight="true" outlineLevel="0" collapsed="false">
      <c r="A43" s="488"/>
      <c r="B43" s="532"/>
      <c r="C43" s="533"/>
      <c r="D43" s="477"/>
      <c r="E43" s="478"/>
      <c r="F43" s="530"/>
      <c r="G43" s="480"/>
      <c r="H43" s="481"/>
      <c r="I43" s="473"/>
      <c r="J43" s="391" t="n">
        <f aca="false">F44*I44</f>
        <v>0</v>
      </c>
      <c r="K43" s="483"/>
      <c r="L43" s="484"/>
      <c r="M43" s="429" t="str">
        <f aca="false">IF(H43="","",IF(H43="式",IF(AND(G43=1,I43=""),"","1式ﾁｪｯｸ"),IF(AND(IF(ABS(G43)&gt;=100,ROUND(G43,0),ROUND(G43,1))=G43,TRUNC(I43)=I43,TRUNC(IF(ABS(G43)&gt;=100,ROUND(G43,0),ROUND(G43,1))*TRUNC(I43))=J43),"","少数ﾁｪｯｸ")))</f>
        <v/>
      </c>
      <c r="N43" s="460"/>
    </row>
    <row r="44" customFormat="false" ht="12" hidden="false" customHeight="true" outlineLevel="0" collapsed="false">
      <c r="A44" s="488"/>
      <c r="B44" s="534"/>
      <c r="C44" s="537"/>
      <c r="D44" s="453"/>
      <c r="E44" s="478"/>
      <c r="F44" s="531"/>
      <c r="G44" s="455"/>
      <c r="H44" s="481"/>
      <c r="I44" s="456"/>
      <c r="J44" s="391"/>
      <c r="K44" s="458"/>
      <c r="L44" s="459"/>
      <c r="M44" s="429" t="str">
        <f aca="false">IF(H44="","",IF(H44="式",IF(AND(G44=1,I44=""),"","1式ﾁｪｯｸ"),IF(AND(IF(ABS(G44)&gt;=100,ROUND(G44,0),ROUND(G44,1))=G44,TRUNC(I44)=I44,TRUNC(IF(ABS(G44)&gt;=100,ROUND(G44,0),ROUND(G44,1))*TRUNC(I44))=J44),"","少数ﾁｪｯｸ")))</f>
        <v/>
      </c>
      <c r="N44" s="460"/>
    </row>
    <row r="45" customFormat="false" ht="12" hidden="false" customHeight="true" outlineLevel="0" collapsed="false">
      <c r="A45" s="495"/>
      <c r="B45" s="524"/>
      <c r="C45" s="533"/>
      <c r="D45" s="477"/>
      <c r="E45" s="478"/>
      <c r="F45" s="530"/>
      <c r="G45" s="480"/>
      <c r="H45" s="481"/>
      <c r="I45" s="473"/>
      <c r="J45" s="391"/>
      <c r="K45" s="483"/>
      <c r="L45" s="484"/>
      <c r="N45" s="460"/>
    </row>
    <row r="46" customFormat="false" ht="12" hidden="false" customHeight="true" outlineLevel="0" collapsed="false">
      <c r="A46" s="495"/>
      <c r="B46" s="405"/>
      <c r="C46" s="537"/>
      <c r="D46" s="453"/>
      <c r="E46" s="478"/>
      <c r="F46" s="531"/>
      <c r="G46" s="455"/>
      <c r="H46" s="481"/>
      <c r="I46" s="456"/>
      <c r="J46" s="391"/>
      <c r="K46" s="458"/>
      <c r="L46" s="459"/>
      <c r="N46" s="460"/>
    </row>
    <row r="47" customFormat="false" ht="12" hidden="false" customHeight="true" outlineLevel="0" collapsed="false">
      <c r="A47" s="495"/>
      <c r="B47" s="532"/>
      <c r="C47" s="533"/>
      <c r="D47" s="477"/>
      <c r="E47" s="478"/>
      <c r="F47" s="530"/>
      <c r="G47" s="480"/>
      <c r="H47" s="493"/>
      <c r="I47" s="473"/>
      <c r="J47" s="391"/>
      <c r="K47" s="483"/>
      <c r="L47" s="484"/>
      <c r="M47" s="429" t="str">
        <f aca="false">IF(H47="","",IF(H47="式",IF(AND(G47=1,I47=""),"","1式ﾁｪｯｸ"),IF(AND(IF(ABS(G47)&gt;=100,ROUND(G47,0),ROUND(G47,1))=G47,TRUNC(I47)=I47,TRUNC(IF(ABS(G47)&gt;=100,ROUND(G47,0),ROUND(G47,1))*TRUNC(I47))=J47),"","少数ﾁｪｯｸ")))</f>
        <v/>
      </c>
    </row>
    <row r="48" customFormat="false" ht="12" hidden="false" customHeight="true" outlineLevel="0" collapsed="false">
      <c r="A48" s="495"/>
      <c r="B48" s="534"/>
      <c r="C48" s="537"/>
      <c r="D48" s="453"/>
      <c r="E48" s="478"/>
      <c r="F48" s="531"/>
      <c r="G48" s="455"/>
      <c r="H48" s="493"/>
      <c r="I48" s="456"/>
      <c r="J48" s="391"/>
      <c r="K48" s="458"/>
      <c r="L48" s="459"/>
      <c r="M48" s="429" t="str">
        <f aca="false">IF(H48="","",IF(H48="式",IF(AND(G48=1,I48=""),"","1式ﾁｪｯｸ"),IF(AND(IF(ABS(G48)&gt;=100,ROUND(G48,0),ROUND(G48,1))=G48,TRUNC(I48)=I48,TRUNC(IF(ABS(G48)&gt;=100,ROUND(G48,0),ROUND(G48,1))*TRUNC(I48))=J48),"","少数ﾁｪｯｸ")))</f>
        <v/>
      </c>
      <c r="N48" s="460"/>
    </row>
    <row r="49" customFormat="false" ht="12" hidden="false" customHeight="true" outlineLevel="0" collapsed="false">
      <c r="A49" s="488"/>
      <c r="B49" s="532"/>
      <c r="C49" s="533"/>
      <c r="D49" s="477"/>
      <c r="E49" s="478"/>
      <c r="F49" s="530"/>
      <c r="G49" s="480"/>
      <c r="H49" s="493"/>
      <c r="I49" s="473"/>
      <c r="J49" s="391"/>
      <c r="K49" s="483"/>
      <c r="L49" s="484"/>
      <c r="M49" s="429" t="str">
        <f aca="false">IF(H49="","",IF(H49="式",IF(AND(G49=1,I49=""),"","1式ﾁｪｯｸ"),IF(AND(IF(ABS(G49)&gt;=100,ROUND(G49,0),ROUND(G49,1))=G49,TRUNC(I49)=I49,TRUNC(IF(ABS(G49)&gt;=100,ROUND(G49,0),ROUND(G49,1))*TRUNC(I49))=J49),"","少数ﾁｪｯｸ")))</f>
        <v/>
      </c>
      <c r="N49" s="460"/>
    </row>
    <row r="50" customFormat="false" ht="12" hidden="false" customHeight="true" outlineLevel="0" collapsed="false">
      <c r="A50" s="488"/>
      <c r="B50" s="534"/>
      <c r="C50" s="537"/>
      <c r="D50" s="453"/>
      <c r="E50" s="478"/>
      <c r="F50" s="531"/>
      <c r="G50" s="455"/>
      <c r="H50" s="493"/>
      <c r="I50" s="456"/>
      <c r="J50" s="391"/>
      <c r="K50" s="458"/>
      <c r="L50" s="459"/>
      <c r="M50" s="429" t="str">
        <f aca="false">IF(H50="","",IF(H50="式",IF(AND(G50=1,I50=""),"","1式ﾁｪｯｸ"),IF(AND(IF(ABS(G50)&gt;=100,ROUND(G50,0),ROUND(G50,1))=G50,TRUNC(I50)=I50,TRUNC(IF(ABS(G50)&gt;=100,ROUND(G50,0),ROUND(G50,1))*TRUNC(I50))=J50),"","少数ﾁｪｯｸ")))</f>
        <v/>
      </c>
      <c r="N50" s="460"/>
    </row>
    <row r="51" customFormat="false" ht="12" hidden="false" customHeight="true" outlineLevel="0" collapsed="false">
      <c r="A51" s="488"/>
      <c r="B51" s="532"/>
      <c r="C51" s="533"/>
      <c r="D51" s="477"/>
      <c r="E51" s="478"/>
      <c r="F51" s="530"/>
      <c r="G51" s="480"/>
      <c r="H51" s="493"/>
      <c r="I51" s="473"/>
      <c r="J51" s="391"/>
      <c r="K51" s="483"/>
      <c r="L51" s="484"/>
      <c r="M51" s="429" t="str">
        <f aca="false">IF(H51="","",IF(H51="式",IF(AND(G51=1,I51=""),"","1式ﾁｪｯｸ"),IF(AND(IF(ABS(G51)&gt;=100,ROUND(G51,0),ROUND(G51,1))=G51,TRUNC(I51)=I51,TRUNC(IF(ABS(G51)&gt;=100,ROUND(G51,0),ROUND(G51,1))*TRUNC(I51))=J51),"","少数ﾁｪｯｸ")))</f>
        <v/>
      </c>
      <c r="N51" s="460"/>
    </row>
    <row r="52" customFormat="false" ht="12" hidden="false" customHeight="true" outlineLevel="0" collapsed="false">
      <c r="A52" s="488"/>
      <c r="B52" s="534"/>
      <c r="C52" s="537"/>
      <c r="D52" s="453"/>
      <c r="E52" s="478"/>
      <c r="F52" s="531"/>
      <c r="G52" s="455"/>
      <c r="H52" s="493"/>
      <c r="I52" s="456"/>
      <c r="J52" s="391"/>
      <c r="K52" s="458"/>
      <c r="L52" s="459"/>
      <c r="M52" s="429" t="str">
        <f aca="false">IF(H52="","",IF(H52="式",IF(AND(G52=1,I52=""),"","1式ﾁｪｯｸ"),IF(AND(IF(ABS(G52)&gt;=100,ROUND(G52,0),ROUND(G52,1))=G52,TRUNC(I52)=I52,TRUNC(IF(ABS(G52)&gt;=100,ROUND(G52,0),ROUND(G52,1))*TRUNC(I52))=J52),"","少数ﾁｪｯｸ")))</f>
        <v/>
      </c>
      <c r="N52" s="460"/>
    </row>
    <row r="53" customFormat="false" ht="12" hidden="false" customHeight="true" outlineLevel="0" collapsed="false">
      <c r="A53" s="488"/>
      <c r="B53" s="532"/>
      <c r="C53" s="533"/>
      <c r="D53" s="477"/>
      <c r="E53" s="478"/>
      <c r="F53" s="530"/>
      <c r="G53" s="480"/>
      <c r="H53" s="481"/>
      <c r="I53" s="473"/>
      <c r="J53" s="391"/>
      <c r="K53" s="483"/>
      <c r="L53" s="484"/>
      <c r="M53" s="429" t="str">
        <f aca="false">IF(H53="","",IF(H53="式",IF(AND(G53=1,I53=""),"","1式ﾁｪｯｸ"),IF(AND(IF(ABS(G53)&gt;=100,ROUND(G53,0),ROUND(G53,1))=G53,TRUNC(I53)=I53,TRUNC(IF(ABS(G53)&gt;=100,ROUND(G53,0),ROUND(G53,1))*TRUNC(I53))=J53),"","少数ﾁｪｯｸ")))</f>
        <v/>
      </c>
      <c r="N53" s="460"/>
    </row>
    <row r="54" customFormat="false" ht="12" hidden="false" customHeight="true" outlineLevel="0" collapsed="false">
      <c r="A54" s="488"/>
      <c r="B54" s="534"/>
      <c r="C54" s="537"/>
      <c r="D54" s="453"/>
      <c r="E54" s="478"/>
      <c r="F54" s="531"/>
      <c r="G54" s="455"/>
      <c r="H54" s="481"/>
      <c r="I54" s="456"/>
      <c r="J54" s="391"/>
      <c r="K54" s="458"/>
      <c r="L54" s="459"/>
      <c r="M54" s="429" t="str">
        <f aca="false">IF(H54="","",IF(H54="式",IF(AND(G54=1,I54=""),"","1式ﾁｪｯｸ"),IF(AND(IF(ABS(G54)&gt;=100,ROUND(G54,0),ROUND(G54,1))=G54,TRUNC(I54)=I54,TRUNC(IF(ABS(G54)&gt;=100,ROUND(G54,0),ROUND(G54,1))*TRUNC(I54))=J54),"","少数ﾁｪｯｸ")))</f>
        <v/>
      </c>
      <c r="N54" s="460"/>
    </row>
    <row r="55" customFormat="false" ht="12" hidden="false" customHeight="true" outlineLevel="0" collapsed="false">
      <c r="A55" s="495"/>
      <c r="B55" s="532"/>
      <c r="C55" s="533"/>
      <c r="D55" s="477"/>
      <c r="E55" s="478"/>
      <c r="F55" s="530"/>
      <c r="G55" s="480"/>
      <c r="H55" s="481"/>
      <c r="I55" s="473"/>
      <c r="J55" s="391"/>
      <c r="K55" s="483"/>
      <c r="L55" s="484"/>
      <c r="M55" s="429" t="str">
        <f aca="false">IF(H55="","",IF(H55="式",IF(AND(G55=1,I55=""),"","1式ﾁｪｯｸ"),IF(AND(IF(ABS(G55)&gt;=100,ROUND(G55,0),ROUND(G55,1))=G55,TRUNC(I55)=I55,TRUNC(IF(ABS(G55)&gt;=100,ROUND(G55,0),ROUND(G55,1))*TRUNC(I55))=J55),"","少数ﾁｪｯｸ")))</f>
        <v/>
      </c>
    </row>
    <row r="56" customFormat="false" ht="12" hidden="false" customHeight="true" outlineLevel="0" collapsed="false">
      <c r="A56" s="495"/>
      <c r="B56" s="534"/>
      <c r="C56" s="537"/>
      <c r="D56" s="453"/>
      <c r="E56" s="478"/>
      <c r="F56" s="531"/>
      <c r="G56" s="455"/>
      <c r="H56" s="481"/>
      <c r="I56" s="456"/>
      <c r="J56" s="391"/>
      <c r="K56" s="458"/>
      <c r="L56" s="459"/>
      <c r="M56" s="429" t="str">
        <f aca="false">IF(H56="","",IF(H56="式",IF(AND(G56=1,I56=""),"","1式ﾁｪｯｸ"),IF(AND(IF(ABS(G56)&gt;=100,ROUND(G56,0),ROUND(G56,1))=G56,TRUNC(I56)=I56,TRUNC(IF(ABS(G56)&gt;=100,ROUND(G56,0),ROUND(G56,1))*TRUNC(I56))=J56),"","少数ﾁｪｯｸ")))</f>
        <v/>
      </c>
      <c r="N56" s="460"/>
    </row>
    <row r="57" customFormat="false" ht="12" hidden="false" customHeight="true" outlineLevel="0" collapsed="false">
      <c r="A57" s="488"/>
      <c r="B57" s="532"/>
      <c r="C57" s="533"/>
      <c r="D57" s="477"/>
      <c r="E57" s="478"/>
      <c r="F57" s="530"/>
      <c r="G57" s="480"/>
      <c r="H57" s="481"/>
      <c r="I57" s="473"/>
      <c r="J57" s="391"/>
      <c r="K57" s="483"/>
      <c r="L57" s="484"/>
      <c r="M57" s="429" t="str">
        <f aca="false">IF(H57="","",IF(H57="式",IF(AND(G57=1,I57=""),"","1式ﾁｪｯｸ"),IF(AND(IF(ABS(G57)&gt;=100,ROUND(G57,0),ROUND(G57,1))=G57,TRUNC(I57)=I57,TRUNC(IF(ABS(G57)&gt;=100,ROUND(G57,0),ROUND(G57,1))*TRUNC(I57))=J57),"","少数ﾁｪｯｸ")))</f>
        <v/>
      </c>
      <c r="N57" s="460"/>
    </row>
    <row r="58" customFormat="false" ht="12" hidden="false" customHeight="true" outlineLevel="0" collapsed="false">
      <c r="A58" s="488"/>
      <c r="B58" s="534"/>
      <c r="C58" s="537"/>
      <c r="D58" s="453"/>
      <c r="E58" s="478"/>
      <c r="F58" s="531"/>
      <c r="G58" s="455"/>
      <c r="H58" s="481"/>
      <c r="I58" s="456"/>
      <c r="J58" s="391"/>
      <c r="K58" s="458"/>
      <c r="L58" s="459"/>
      <c r="M58" s="429" t="str">
        <f aca="false">IF(H58="","",IF(H58="式",IF(AND(G58=1,I58=""),"","1式ﾁｪｯｸ"),IF(AND(IF(ABS(G58)&gt;=100,ROUND(G58,0),ROUND(G58,1))=G58,TRUNC(I58)=I58,TRUNC(IF(ABS(G58)&gt;=100,ROUND(G58,0),ROUND(G58,1))*TRUNC(I58))=J58),"","少数ﾁｪｯｸ")))</f>
        <v/>
      </c>
      <c r="N58" s="460"/>
    </row>
    <row r="59" customFormat="false" ht="12" hidden="false" customHeight="true" outlineLevel="0" collapsed="false">
      <c r="A59" s="488"/>
      <c r="B59" s="532"/>
      <c r="C59" s="533"/>
      <c r="D59" s="477"/>
      <c r="E59" s="478"/>
      <c r="F59" s="530"/>
      <c r="G59" s="480"/>
      <c r="H59" s="481"/>
      <c r="I59" s="473"/>
      <c r="J59" s="391"/>
      <c r="K59" s="483"/>
      <c r="L59" s="484"/>
      <c r="M59" s="429" t="str">
        <f aca="false">IF(H59="","",IF(H59="式",IF(AND(G59=1,I59=""),"","1式ﾁｪｯｸ"),IF(AND(IF(ABS(G59)&gt;=100,ROUND(G59,0),ROUND(G59,1))=G59,TRUNC(I59)=I59,TRUNC(IF(ABS(G59)&gt;=100,ROUND(G59,0),ROUND(G59,1))*TRUNC(I59))=J59),"","少数ﾁｪｯｸ")))</f>
        <v/>
      </c>
      <c r="N59" s="460"/>
    </row>
    <row r="60" customFormat="false" ht="12" hidden="false" customHeight="true" outlineLevel="0" collapsed="false">
      <c r="A60" s="488"/>
      <c r="B60" s="534"/>
      <c r="C60" s="537"/>
      <c r="D60" s="453"/>
      <c r="E60" s="478"/>
      <c r="F60" s="531"/>
      <c r="G60" s="455"/>
      <c r="H60" s="481"/>
      <c r="I60" s="456"/>
      <c r="J60" s="391"/>
      <c r="K60" s="458"/>
      <c r="L60" s="459"/>
      <c r="M60" s="429" t="str">
        <f aca="false">IF(H60="","",IF(H60="式",IF(AND(G60=1,I60=""),"","1式ﾁｪｯｸ"),IF(AND(IF(ABS(G60)&gt;=100,ROUND(G60,0),ROUND(G60,1))=G60,TRUNC(I60)=I60,TRUNC(IF(ABS(G60)&gt;=100,ROUND(G60,0),ROUND(G60,1))*TRUNC(I60))=J60),"","少数ﾁｪｯｸ")))</f>
        <v/>
      </c>
      <c r="N60" s="460"/>
    </row>
    <row r="61" customFormat="false" ht="24" hidden="false" customHeight="true" outlineLevel="0" collapsed="false">
      <c r="A61" s="503"/>
      <c r="B61" s="504" t="s">
        <v>311</v>
      </c>
      <c r="C61" s="505"/>
      <c r="D61" s="506"/>
      <c r="E61" s="507"/>
      <c r="F61" s="544"/>
      <c r="G61" s="509"/>
      <c r="H61" s="510"/>
      <c r="I61" s="502"/>
      <c r="J61" s="511" t="n">
        <f aca="false">SUM(J3:J60)</f>
        <v>0</v>
      </c>
      <c r="K61" s="512"/>
      <c r="L61" s="513"/>
      <c r="M61" s="429" t="str">
        <f aca="false">IF(H61="","",IF(H61="式",IF(AND(G61=1,I61=""),"","1式ﾁｪｯｸ"),IF(AND(IF(ABS(G61)&gt;=100,ROUND(G61,0),ROUND(G61,1))=G61,TRUNC(I61)=I61,TRUNC(IF(ABS(G61)&gt;=100,ROUND(G61,0),ROUND(G61,1))*TRUNC(I61))=J61),"","少数ﾁｪｯｸ")))</f>
        <v/>
      </c>
    </row>
    <row r="62" customFormat="false" ht="24" hidden="false" customHeight="true" outlineLevel="0" collapsed="false">
      <c r="A62" s="515"/>
      <c r="B62" s="516"/>
      <c r="C62" s="517"/>
      <c r="D62" s="518"/>
      <c r="E62" s="519"/>
      <c r="F62" s="545"/>
      <c r="G62" s="521"/>
      <c r="H62" s="517"/>
      <c r="I62" s="514"/>
      <c r="J62" s="514"/>
      <c r="K62" s="522"/>
      <c r="L62" s="523"/>
      <c r="M62" s="429" t="str">
        <f aca="false">IF(H62="","",IF(H62="式",IF(AND(G62=1,I62=""),"","1式ﾁｪｯｸ"),IF(AND(IF(ABS(G62)&gt;=100,ROUND(G62,0),ROUND(G62,1))=G62,TRUNC(I62)=I62,TRUNC(IF(ABS(G62)&gt;=100,ROUND(G62,0),ROUND(G62,1))*TRUNC(I62))=J62),"","少数ﾁｪｯｸ")))</f>
        <v/>
      </c>
    </row>
    <row r="63" customFormat="false" ht="24" hidden="false" customHeight="true" outlineLevel="0" collapsed="false">
      <c r="A63" s="434" t="s">
        <v>302</v>
      </c>
      <c r="B63" s="434"/>
      <c r="L63" s="435" t="str">
        <f aca="false">$L$1</f>
        <v>林野庁東営宿舎2号棟給水設備改修工事</v>
      </c>
    </row>
    <row r="64" customFormat="false" ht="24" hidden="false" customHeight="true" outlineLevel="0" collapsed="false">
      <c r="A64" s="436" t="s">
        <v>263</v>
      </c>
      <c r="B64" s="436"/>
      <c r="C64" s="437" t="s">
        <v>264</v>
      </c>
      <c r="D64" s="438" t="s">
        <v>303</v>
      </c>
      <c r="E64" s="439" t="s">
        <v>304</v>
      </c>
      <c r="F64" s="440" t="s">
        <v>265</v>
      </c>
      <c r="G64" s="440"/>
      <c r="H64" s="437" t="s">
        <v>266</v>
      </c>
      <c r="I64" s="441" t="s">
        <v>305</v>
      </c>
      <c r="J64" s="441" t="s">
        <v>267</v>
      </c>
      <c r="K64" s="442" t="s">
        <v>268</v>
      </c>
      <c r="L64" s="442"/>
    </row>
    <row r="65" customFormat="false" ht="12" hidden="false" customHeight="true" outlineLevel="0" collapsed="false">
      <c r="A65" s="396" t="s">
        <v>306</v>
      </c>
      <c r="B65" s="443" t="s">
        <v>290</v>
      </c>
      <c r="C65" s="476"/>
      <c r="D65" s="477"/>
      <c r="E65" s="478"/>
      <c r="F65" s="530"/>
      <c r="G65" s="480"/>
      <c r="H65" s="493"/>
      <c r="I65" s="473"/>
      <c r="J65" s="482"/>
      <c r="K65" s="483"/>
      <c r="L65" s="484"/>
    </row>
    <row r="66" customFormat="false" ht="12" hidden="false" customHeight="true" outlineLevel="0" collapsed="false">
      <c r="A66" s="396"/>
      <c r="B66" s="443"/>
      <c r="C66" s="406"/>
      <c r="D66" s="453"/>
      <c r="E66" s="478"/>
      <c r="F66" s="531"/>
      <c r="G66" s="455"/>
      <c r="H66" s="493"/>
      <c r="I66" s="456"/>
      <c r="J66" s="457"/>
      <c r="K66" s="458"/>
      <c r="L66" s="459"/>
      <c r="N66" s="460"/>
    </row>
    <row r="67" customFormat="false" ht="12" hidden="false" customHeight="true" outlineLevel="0" collapsed="false">
      <c r="A67" s="474"/>
      <c r="B67" s="475" t="s">
        <v>426</v>
      </c>
      <c r="C67" s="476"/>
      <c r="D67" s="477"/>
      <c r="E67" s="478"/>
      <c r="F67" s="530"/>
      <c r="G67" s="480"/>
      <c r="H67" s="493"/>
      <c r="I67" s="473"/>
      <c r="J67" s="482"/>
      <c r="K67" s="483"/>
      <c r="L67" s="484"/>
      <c r="M67" s="429" t="str">
        <f aca="false">IF(H67="","",IF(H67="式",IF(AND(G67=1,I67=""),"","1式ﾁｪｯｸ"),IF(AND(IF(ABS(G67)&gt;=100,ROUND(G67,0),ROUND(G67,1))=G67,TRUNC(I67)=I67,TRUNC(IF(ABS(G67)&gt;=100,ROUND(G67,0),ROUND(G67,1))*TRUNC(I67))=J67),"","少数ﾁｪｯｸ")))</f>
        <v/>
      </c>
      <c r="N67" s="460"/>
    </row>
    <row r="68" customFormat="false" ht="12" hidden="false" customHeight="true" outlineLevel="0" collapsed="false">
      <c r="A68" s="474"/>
      <c r="B68" s="475"/>
      <c r="C68" s="406"/>
      <c r="D68" s="453"/>
      <c r="E68" s="478"/>
      <c r="F68" s="531"/>
      <c r="G68" s="455"/>
      <c r="H68" s="493"/>
      <c r="I68" s="456"/>
      <c r="J68" s="457"/>
      <c r="K68" s="458"/>
      <c r="L68" s="459"/>
      <c r="M68" s="429" t="str">
        <f aca="false">IF(H68="","",IF(H68="式",IF(AND(G68=1,I68=""),"","1式ﾁｪｯｸ"),IF(AND(IF(ABS(G68)&gt;=100,ROUND(G68,0),ROUND(G68,1))=G68,TRUNC(I68)=I68,TRUNC(IF(ABS(G68)&gt;=100,ROUND(G68,0),ROUND(G68,1))*TRUNC(I68))=J68),"","少数ﾁｪｯｸ")))</f>
        <v/>
      </c>
      <c r="N68" s="460"/>
    </row>
    <row r="69" customFormat="false" ht="12" hidden="false" customHeight="true" outlineLevel="0" collapsed="false">
      <c r="A69" s="488"/>
      <c r="B69" s="532" t="s">
        <v>427</v>
      </c>
      <c r="C69" s="533"/>
      <c r="D69" s="477"/>
      <c r="E69" s="478"/>
      <c r="F69" s="530" t="n">
        <v>58</v>
      </c>
      <c r="G69" s="480"/>
      <c r="H69" s="481" t="s">
        <v>339</v>
      </c>
      <c r="I69" s="473"/>
      <c r="J69" s="391" t="n">
        <f aca="false">F70*I70</f>
        <v>0</v>
      </c>
      <c r="K69" s="496"/>
      <c r="L69" s="500"/>
      <c r="M69" s="429" t="str">
        <f aca="false">IF(H69="","",IF(H69="式",IF(AND(G69=1,I69=""),"","1式ﾁｪｯｸ"),IF(AND(IF(ABS(G69)&gt;=100,ROUND(G69,0),ROUND(G69,1))=G69,TRUNC(I69)=I69,TRUNC(IF(ABS(G69)&gt;=100,ROUND(G69,0),ROUND(G69,1))*TRUNC(I69))=J69),"","少数ﾁｪｯｸ")))</f>
        <v/>
      </c>
    </row>
    <row r="70" customFormat="false" ht="12" hidden="false" customHeight="true" outlineLevel="0" collapsed="false">
      <c r="A70" s="488"/>
      <c r="B70" s="534" t="s">
        <v>428</v>
      </c>
      <c r="C70" s="535" t="s">
        <v>455</v>
      </c>
      <c r="D70" s="453"/>
      <c r="E70" s="478"/>
      <c r="F70" s="531" t="n">
        <f aca="false">IF(H69="式",1,IF(F69="","",IF(F69&gt;100,ROUND(F69,0),TRUNC(ROUND(F69,1)))))</f>
        <v>58</v>
      </c>
      <c r="G70" s="455" t="n">
        <f aca="false">IF(OR(F69="",H69="式",H69="ヵ所",H69="組",H69="個",H69="本",H69="枚",H69="台",F70&gt;=100),"",(ROUND(F69,1)-F70)*10)</f>
        <v>0</v>
      </c>
      <c r="H70" s="481"/>
      <c r="I70" s="456"/>
      <c r="J70" s="391"/>
      <c r="K70" s="458"/>
      <c r="L70" s="536"/>
      <c r="M70" s="429" t="str">
        <f aca="false">IF(H70="","",IF(H70="式",IF(AND(G70=1,I70=""),"","1式ﾁｪｯｸ"),IF(AND(IF(ABS(G70)&gt;=100,ROUND(G70,0),ROUND(G70,1))=G70,TRUNC(I70)=I70,TRUNC(IF(ABS(G70)&gt;=100,ROUND(G70,0),ROUND(G70,1))*TRUNC(I70))=J70),"","少数ﾁｪｯｸ")))</f>
        <v/>
      </c>
      <c r="N70" s="460"/>
    </row>
    <row r="71" customFormat="false" ht="12" hidden="false" customHeight="true" outlineLevel="0" collapsed="false">
      <c r="A71" s="546"/>
      <c r="B71" s="532" t="s">
        <v>427</v>
      </c>
      <c r="C71" s="533"/>
      <c r="D71" s="477"/>
      <c r="E71" s="478"/>
      <c r="F71" s="530" t="n">
        <v>57</v>
      </c>
      <c r="G71" s="480"/>
      <c r="H71" s="481" t="s">
        <v>339</v>
      </c>
      <c r="I71" s="473"/>
      <c r="J71" s="391" t="n">
        <f aca="false">F72*I72</f>
        <v>0</v>
      </c>
      <c r="K71" s="496"/>
      <c r="L71" s="500"/>
      <c r="M71" s="429" t="str">
        <f aca="false">IF(H71="","",IF(H71="式",IF(AND(G71=1,I71=""),"","1式ﾁｪｯｸ"),IF(AND(IF(ABS(G71)&gt;=100,ROUND(G71,0),ROUND(G71,1))=G71,TRUNC(I71)=I71,TRUNC(IF(ABS(G71)&gt;=100,ROUND(G71,0),ROUND(G71,1))*TRUNC(I71))=J71),"","少数ﾁｪｯｸ")))</f>
        <v/>
      </c>
    </row>
    <row r="72" customFormat="false" ht="12" hidden="false" customHeight="true" outlineLevel="0" collapsed="false">
      <c r="A72" s="546"/>
      <c r="B72" s="534" t="s">
        <v>428</v>
      </c>
      <c r="C72" s="535" t="s">
        <v>456</v>
      </c>
      <c r="D72" s="453"/>
      <c r="E72" s="478"/>
      <c r="F72" s="531" t="n">
        <f aca="false">IF(H71="式",1,IF(F71="","",IF(F71&gt;100,ROUND(F71,0),TRUNC(ROUND(F71,1)))))</f>
        <v>57</v>
      </c>
      <c r="G72" s="455" t="n">
        <f aca="false">IF(OR(F71="",H71="式",H71="ヵ所",H71="組",H71="個",H71="本",H71="枚",H71="台",F72&gt;=100),"",(ROUND(F71,1)-F72)*10)</f>
        <v>0</v>
      </c>
      <c r="H72" s="481"/>
      <c r="I72" s="456"/>
      <c r="J72" s="391"/>
      <c r="K72" s="458"/>
      <c r="L72" s="536"/>
      <c r="M72" s="429" t="str">
        <f aca="false">IF(H72="","",IF(H72="式",IF(AND(G72=1,I72=""),"","1式ﾁｪｯｸ"),IF(AND(IF(ABS(G72)&gt;=100,ROUND(G72,0),ROUND(G72,1))=G72,TRUNC(I72)=I72,TRUNC(IF(ABS(G72)&gt;=100,ROUND(G72,0),ROUND(G72,1))*TRUNC(I72))=J72),"","少数ﾁｪｯｸ")))</f>
        <v/>
      </c>
      <c r="N72" s="460"/>
    </row>
    <row r="73" customFormat="false" ht="12" hidden="false" customHeight="true" outlineLevel="0" collapsed="false">
      <c r="A73" s="488"/>
      <c r="B73" s="532" t="s">
        <v>427</v>
      </c>
      <c r="C73" s="476"/>
      <c r="D73" s="477"/>
      <c r="E73" s="478"/>
      <c r="F73" s="530" t="n">
        <v>4</v>
      </c>
      <c r="G73" s="480"/>
      <c r="H73" s="481" t="s">
        <v>339</v>
      </c>
      <c r="I73" s="473"/>
      <c r="J73" s="391" t="n">
        <f aca="false">F74*I74</f>
        <v>0</v>
      </c>
      <c r="K73" s="496"/>
      <c r="L73" s="500"/>
      <c r="M73" s="429" t="str">
        <f aca="false">IF(H73="","",IF(H73="式",IF(AND(G73=1,I73=""),"","1式ﾁｪｯｸ"),IF(AND(IF(ABS(G73)&gt;=100,ROUND(G73,0),ROUND(G73,1))=G73,TRUNC(I73)=I73,TRUNC(IF(ABS(G73)&gt;=100,ROUND(G73,0),ROUND(G73,1))*TRUNC(I73))=J73),"","少数ﾁｪｯｸ")))</f>
        <v/>
      </c>
    </row>
    <row r="74" customFormat="false" ht="12" hidden="false" customHeight="true" outlineLevel="0" collapsed="false">
      <c r="A74" s="488"/>
      <c r="B74" s="405" t="s">
        <v>457</v>
      </c>
      <c r="C74" s="535" t="s">
        <v>455</v>
      </c>
      <c r="D74" s="453"/>
      <c r="E74" s="478"/>
      <c r="F74" s="531" t="n">
        <f aca="false">IF(H73="式",1,IF(F73="","",IF(F73&gt;100,ROUND(F73,0),TRUNC(ROUND(F73,1)))))</f>
        <v>4</v>
      </c>
      <c r="G74" s="455" t="n">
        <f aca="false">IF(OR(F73="",H73="式",H73="ヵ所",H73="組",H73="個",H73="本",H73="枚",H73="台",F74&gt;=100),"",(ROUND(F73,1)-F74)*10)</f>
        <v>0</v>
      </c>
      <c r="H74" s="481"/>
      <c r="I74" s="456"/>
      <c r="J74" s="391"/>
      <c r="K74" s="458"/>
      <c r="L74" s="536"/>
      <c r="M74" s="429" t="str">
        <f aca="false">IF(H74="","",IF(H74="式",IF(AND(G74=1,I74=""),"","1式ﾁｪｯｸ"),IF(AND(IF(ABS(G74)&gt;=100,ROUND(G74,0),ROUND(G74,1))=G74,TRUNC(I74)=I74,TRUNC(IF(ABS(G74)&gt;=100,ROUND(G74,0),ROUND(G74,1))*TRUNC(I74))=J74),"","少数ﾁｪｯｸ")))</f>
        <v/>
      </c>
      <c r="N74" s="460"/>
    </row>
    <row r="75" customFormat="false" ht="12" hidden="false" customHeight="true" outlineLevel="0" collapsed="false">
      <c r="A75" s="488"/>
      <c r="B75" s="532" t="s">
        <v>427</v>
      </c>
      <c r="C75" s="533"/>
      <c r="D75" s="477"/>
      <c r="E75" s="478"/>
      <c r="F75" s="530" t="n">
        <v>7</v>
      </c>
      <c r="G75" s="480"/>
      <c r="H75" s="481" t="s">
        <v>339</v>
      </c>
      <c r="I75" s="473"/>
      <c r="J75" s="391" t="n">
        <f aca="false">F76*I76</f>
        <v>0</v>
      </c>
      <c r="K75" s="496"/>
      <c r="L75" s="500"/>
      <c r="M75" s="429" t="str">
        <f aca="false">IF(H75="","",IF(H75="式",IF(AND(G75=1,I75=""),"","1式ﾁｪｯｸ"),IF(AND(IF(ABS(G75)&gt;=100,ROUND(G75,0),ROUND(G75,1))=G75,TRUNC(I75)=I75,TRUNC(IF(ABS(G75)&gt;=100,ROUND(G75,0),ROUND(G75,1))*TRUNC(I75))=J75),"","少数ﾁｪｯｸ")))</f>
        <v/>
      </c>
    </row>
    <row r="76" customFormat="false" ht="12" hidden="false" customHeight="true" outlineLevel="0" collapsed="false">
      <c r="A76" s="488"/>
      <c r="B76" s="405" t="s">
        <v>457</v>
      </c>
      <c r="C76" s="535" t="s">
        <v>456</v>
      </c>
      <c r="D76" s="453"/>
      <c r="E76" s="478"/>
      <c r="F76" s="531" t="n">
        <f aca="false">IF(H75="式",1,IF(F75="","",IF(F75&gt;100,ROUND(F75,0),TRUNC(ROUND(F75,1)))))</f>
        <v>7</v>
      </c>
      <c r="G76" s="455" t="n">
        <f aca="false">IF(OR(F75="",H75="式",H75="ヵ所",H75="組",H75="個",H75="本",H75="枚",H75="台",F76&gt;=100),"",(ROUND(F75,1)-F76)*10)</f>
        <v>0</v>
      </c>
      <c r="H76" s="481"/>
      <c r="I76" s="456"/>
      <c r="J76" s="391"/>
      <c r="K76" s="458"/>
      <c r="L76" s="536"/>
      <c r="M76" s="429" t="str">
        <f aca="false">IF(H76="","",IF(H76="式",IF(AND(G76=1,I76=""),"","1式ﾁｪｯｸ"),IF(AND(IF(ABS(G76)&gt;=100,ROUND(G76,0),ROUND(G76,1))=G76,TRUNC(I76)=I76,TRUNC(IF(ABS(G76)&gt;=100,ROUND(G76,0),ROUND(G76,1))*TRUNC(I76))=J76),"","少数ﾁｪｯｸ")))</f>
        <v/>
      </c>
      <c r="N76" s="460"/>
    </row>
    <row r="77" customFormat="false" ht="12" hidden="false" customHeight="true" outlineLevel="0" collapsed="false">
      <c r="A77" s="488"/>
      <c r="B77" s="532" t="s">
        <v>427</v>
      </c>
      <c r="C77" s="533"/>
      <c r="D77" s="477"/>
      <c r="E77" s="478"/>
      <c r="F77" s="530" t="n">
        <v>1</v>
      </c>
      <c r="G77" s="480"/>
      <c r="H77" s="481" t="s">
        <v>339</v>
      </c>
      <c r="I77" s="473"/>
      <c r="J77" s="391" t="n">
        <f aca="false">F78*I78</f>
        <v>0</v>
      </c>
      <c r="K77" s="496"/>
      <c r="L77" s="500"/>
      <c r="M77" s="429" t="str">
        <f aca="false">IF(H77="","",IF(H77="式",IF(AND(G77=1,I77=""),"","1式ﾁｪｯｸ"),IF(AND(IF(ABS(G77)&gt;=100,ROUND(G77,0),ROUND(G77,1))=G77,TRUNC(I77)=I77,TRUNC(IF(ABS(G77)&gt;=100,ROUND(G77,0),ROUND(G77,1))*TRUNC(I77))=J77),"","少数ﾁｪｯｸ")))</f>
        <v/>
      </c>
    </row>
    <row r="78" customFormat="false" ht="12" hidden="false" customHeight="true" outlineLevel="0" collapsed="false">
      <c r="A78" s="488"/>
      <c r="B78" s="405" t="s">
        <v>458</v>
      </c>
      <c r="C78" s="535" t="s">
        <v>459</v>
      </c>
      <c r="D78" s="453"/>
      <c r="E78" s="478"/>
      <c r="F78" s="531" t="n">
        <f aca="false">IF(H77="式",1,IF(F77="","",IF(F77&gt;100,ROUND(F77,0),TRUNC(ROUND(F77,1)))))</f>
        <v>1</v>
      </c>
      <c r="G78" s="455" t="n">
        <f aca="false">IF(OR(F77="",H77="式",H77="ヵ所",H77="組",H77="個",H77="本",H77="枚",H77="台",F78&gt;=100),"",(ROUND(F77,1)-F78)*10)</f>
        <v>0</v>
      </c>
      <c r="H78" s="481"/>
      <c r="I78" s="456"/>
      <c r="J78" s="391"/>
      <c r="K78" s="458"/>
      <c r="L78" s="536"/>
      <c r="M78" s="429" t="str">
        <f aca="false">IF(H78="","",IF(H78="式",IF(AND(G78=1,I78=""),"","1式ﾁｪｯｸ"),IF(AND(IF(ABS(G78)&gt;=100,ROUND(G78,0),ROUND(G78,1))=G78,TRUNC(I78)=I78,TRUNC(IF(ABS(G78)&gt;=100,ROUND(G78,0),ROUND(G78,1))*TRUNC(I78))=J78),"","少数ﾁｪｯｸ")))</f>
        <v/>
      </c>
      <c r="N78" s="460"/>
    </row>
    <row r="79" customFormat="false" ht="12" hidden="false" customHeight="true" outlineLevel="0" collapsed="false">
      <c r="A79" s="488"/>
      <c r="B79" s="532"/>
      <c r="C79" s="533"/>
      <c r="D79" s="477"/>
      <c r="E79" s="478"/>
      <c r="F79" s="530" t="n">
        <f aca="false">F70+F72+F74+F76+F78</f>
        <v>127</v>
      </c>
      <c r="G79" s="480"/>
      <c r="H79" s="481" t="s">
        <v>339</v>
      </c>
      <c r="I79" s="473"/>
      <c r="J79" s="391" t="n">
        <f aca="false">F80*I80</f>
        <v>0</v>
      </c>
      <c r="K79" s="496"/>
      <c r="L79" s="500"/>
      <c r="N79" s="460"/>
    </row>
    <row r="80" customFormat="false" ht="12" hidden="false" customHeight="true" outlineLevel="0" collapsed="false">
      <c r="A80" s="488"/>
      <c r="B80" s="547" t="s">
        <v>460</v>
      </c>
      <c r="C80" s="537"/>
      <c r="D80" s="453"/>
      <c r="E80" s="478"/>
      <c r="F80" s="531" t="n">
        <f aca="false">IF(H79="式",1,IF(F79="","",IF(F79&gt;100,ROUND(F79,0),TRUNC(ROUND(F79,1)))))</f>
        <v>127</v>
      </c>
      <c r="G80" s="455"/>
      <c r="H80" s="481"/>
      <c r="I80" s="456"/>
      <c r="J80" s="391"/>
      <c r="K80" s="458"/>
      <c r="L80" s="536"/>
      <c r="N80" s="460"/>
    </row>
    <row r="81" customFormat="false" ht="12" hidden="false" customHeight="true" outlineLevel="0" collapsed="false">
      <c r="A81" s="488"/>
      <c r="B81" s="524"/>
      <c r="C81" s="476"/>
      <c r="D81" s="477"/>
      <c r="E81" s="478"/>
      <c r="F81" s="530" t="n">
        <v>1</v>
      </c>
      <c r="G81" s="480"/>
      <c r="H81" s="493" t="s">
        <v>413</v>
      </c>
      <c r="I81" s="473"/>
      <c r="J81" s="391" t="n">
        <f aca="false">F82*I82</f>
        <v>0</v>
      </c>
      <c r="K81" s="496"/>
      <c r="L81" s="500"/>
      <c r="M81" s="429" t="str">
        <f aca="false">IF(H81="","",IF(H81="式",IF(AND(G81=1,I81=""),"","1式ﾁｪｯｸ"),IF(AND(IF(ABS(G81)&gt;=100,ROUND(G81,0),ROUND(G81,1))=G81,TRUNC(I81)=I81,TRUNC(IF(ABS(G81)&gt;=100,ROUND(G81,0),ROUND(G81,1))*TRUNC(I81))=J81),"","少数ﾁｪｯｸ")))</f>
        <v/>
      </c>
      <c r="N81" s="460"/>
    </row>
    <row r="82" customFormat="false" ht="12" hidden="false" customHeight="true" outlineLevel="0" collapsed="false">
      <c r="A82" s="488"/>
      <c r="B82" s="405" t="s">
        <v>461</v>
      </c>
      <c r="C82" s="406" t="s">
        <v>462</v>
      </c>
      <c r="D82" s="453"/>
      <c r="E82" s="478"/>
      <c r="F82" s="531" t="n">
        <f aca="false">IF(H81="式",1,IF(F81="","",IF(F81&gt;100,ROUND(F81,0),TRUNC(ROUND(F81,1)))))</f>
        <v>1</v>
      </c>
      <c r="G82" s="455"/>
      <c r="H82" s="493"/>
      <c r="I82" s="456"/>
      <c r="J82" s="391"/>
      <c r="K82" s="458"/>
      <c r="L82" s="536"/>
      <c r="N82" s="460"/>
    </row>
    <row r="83" customFormat="false" ht="12" hidden="false" customHeight="true" outlineLevel="0" collapsed="false">
      <c r="A83" s="488"/>
      <c r="B83" s="524"/>
      <c r="C83" s="476"/>
      <c r="D83" s="477"/>
      <c r="E83" s="478"/>
      <c r="F83" s="530" t="n">
        <v>1</v>
      </c>
      <c r="G83" s="480"/>
      <c r="H83" s="493" t="s">
        <v>413</v>
      </c>
      <c r="I83" s="473"/>
      <c r="J83" s="391" t="n">
        <f aca="false">F84*I84</f>
        <v>0</v>
      </c>
      <c r="K83" s="496"/>
      <c r="L83" s="500"/>
      <c r="M83" s="429" t="str">
        <f aca="false">IF(H83="","",IF(H83="式",IF(AND(G83=1,I83=""),"","1式ﾁｪｯｸ"),IF(AND(IF(ABS(G83)&gt;=100,ROUND(G83,0),ROUND(G83,1))=G83,TRUNC(I83)=I83,TRUNC(IF(ABS(G83)&gt;=100,ROUND(G83,0),ROUND(G83,1))*TRUNC(I83))=J83),"","少数ﾁｪｯｸ")))</f>
        <v/>
      </c>
      <c r="N83" s="460"/>
    </row>
    <row r="84" customFormat="false" ht="12" hidden="false" customHeight="true" outlineLevel="0" collapsed="false">
      <c r="A84" s="488"/>
      <c r="B84" s="405" t="s">
        <v>461</v>
      </c>
      <c r="C84" s="406" t="s">
        <v>438</v>
      </c>
      <c r="D84" s="453"/>
      <c r="E84" s="478"/>
      <c r="F84" s="531" t="n">
        <f aca="false">IF(H83="式",1,IF(F83="","",IF(F83&gt;100,ROUND(F83,0),TRUNC(ROUND(F83,1)))))</f>
        <v>1</v>
      </c>
      <c r="G84" s="455"/>
      <c r="H84" s="493"/>
      <c r="I84" s="456"/>
      <c r="J84" s="391"/>
      <c r="K84" s="458"/>
      <c r="L84" s="536"/>
      <c r="M84" s="429" t="str">
        <f aca="false">IF(H84="","",IF(H84="式",IF(AND(G84=1,I84=""),"","1式ﾁｪｯｸ"),IF(AND(IF(ABS(G84)&gt;=100,ROUND(G84,0),ROUND(G84,1))=G84,TRUNC(I84)=I84,TRUNC(IF(ABS(G84)&gt;=100,ROUND(G84,0),ROUND(G84,1))*TRUNC(I84))=J84),"","少数ﾁｪｯｸ")))</f>
        <v/>
      </c>
    </row>
    <row r="85" customFormat="false" ht="12" hidden="false" customHeight="true" outlineLevel="0" collapsed="false">
      <c r="A85" s="495"/>
      <c r="B85" s="524"/>
      <c r="C85" s="476"/>
      <c r="D85" s="477"/>
      <c r="E85" s="478"/>
      <c r="F85" s="530" t="n">
        <v>1</v>
      </c>
      <c r="G85" s="480"/>
      <c r="H85" s="493" t="s">
        <v>413</v>
      </c>
      <c r="I85" s="473"/>
      <c r="J85" s="391" t="n">
        <f aca="false">F86*I86</f>
        <v>0</v>
      </c>
      <c r="K85" s="496"/>
      <c r="L85" s="500"/>
      <c r="N85" s="460"/>
    </row>
    <row r="86" customFormat="false" ht="12" hidden="false" customHeight="true" outlineLevel="0" collapsed="false">
      <c r="A86" s="495"/>
      <c r="B86" s="405" t="s">
        <v>444</v>
      </c>
      <c r="C86" s="406" t="s">
        <v>463</v>
      </c>
      <c r="D86" s="453"/>
      <c r="E86" s="478"/>
      <c r="F86" s="531" t="n">
        <f aca="false">IF(H85="式",1,IF(F85="","",IF(F85&gt;100,ROUND(F85,0),TRUNC(ROUND(F85,1)))))</f>
        <v>1</v>
      </c>
      <c r="G86" s="455"/>
      <c r="H86" s="493"/>
      <c r="I86" s="456"/>
      <c r="J86" s="391"/>
      <c r="K86" s="458"/>
      <c r="L86" s="536"/>
      <c r="N86" s="460"/>
    </row>
    <row r="87" customFormat="false" ht="12" hidden="false" customHeight="true" outlineLevel="0" collapsed="false">
      <c r="A87" s="488"/>
      <c r="B87" s="532"/>
      <c r="C87" s="476"/>
      <c r="D87" s="477"/>
      <c r="E87" s="478"/>
      <c r="F87" s="530" t="n">
        <v>1</v>
      </c>
      <c r="G87" s="480"/>
      <c r="H87" s="493" t="s">
        <v>413</v>
      </c>
      <c r="I87" s="473"/>
      <c r="J87" s="391" t="n">
        <f aca="false">F88*I88</f>
        <v>0</v>
      </c>
      <c r="K87" s="496"/>
      <c r="L87" s="500"/>
      <c r="N87" s="460"/>
    </row>
    <row r="88" customFormat="false" ht="12" hidden="false" customHeight="true" outlineLevel="0" collapsed="false">
      <c r="A88" s="488"/>
      <c r="B88" s="405" t="s">
        <v>444</v>
      </c>
      <c r="C88" s="406" t="s">
        <v>464</v>
      </c>
      <c r="D88" s="453"/>
      <c r="E88" s="478"/>
      <c r="F88" s="531" t="n">
        <f aca="false">IF(H87="式",1,IF(F87="","",IF(F87&gt;100,ROUND(F87,0),TRUNC(ROUND(F87,1)))))</f>
        <v>1</v>
      </c>
      <c r="G88" s="455"/>
      <c r="H88" s="493"/>
      <c r="I88" s="456"/>
      <c r="J88" s="391"/>
      <c r="K88" s="458"/>
      <c r="L88" s="536"/>
      <c r="N88" s="460"/>
    </row>
    <row r="89" customFormat="false" ht="12" hidden="false" customHeight="true" outlineLevel="0" collapsed="false">
      <c r="A89" s="495"/>
      <c r="B89" s="524"/>
      <c r="C89" s="476"/>
      <c r="D89" s="477"/>
      <c r="E89" s="478"/>
      <c r="F89" s="530" t="n">
        <v>1</v>
      </c>
      <c r="G89" s="480"/>
      <c r="H89" s="493" t="s">
        <v>423</v>
      </c>
      <c r="I89" s="473"/>
      <c r="J89" s="391" t="n">
        <f aca="false">F90*I90</f>
        <v>0</v>
      </c>
      <c r="K89" s="496"/>
      <c r="L89" s="500"/>
      <c r="M89" s="429" t="str">
        <f aca="false">IF(H89="","",IF(H89="式",IF(AND(G89=1,I89=""),"","1式ﾁｪｯｸ"),IF(AND(IF(ABS(G89)&gt;=100,ROUND(G89,0),ROUND(G89,1))=G89,TRUNC(I89)=I89,TRUNC(IF(ABS(G89)&gt;=100,ROUND(G89,0),ROUND(G89,1))*TRUNC(I89))=J89),"","少数ﾁｪｯｸ")))</f>
        <v/>
      </c>
      <c r="N89" s="460"/>
    </row>
    <row r="90" customFormat="false" ht="12" hidden="false" customHeight="true" outlineLevel="0" collapsed="false">
      <c r="A90" s="495"/>
      <c r="B90" s="405" t="s">
        <v>465</v>
      </c>
      <c r="C90" s="406" t="s">
        <v>462</v>
      </c>
      <c r="D90" s="453"/>
      <c r="E90" s="478"/>
      <c r="F90" s="531" t="n">
        <f aca="false">IF(H89="式",1,IF(F89="","",IF(F89&gt;100,ROUND(F89,0),TRUNC(ROUND(F89,1)))))</f>
        <v>1</v>
      </c>
      <c r="G90" s="455"/>
      <c r="H90" s="493"/>
      <c r="I90" s="456"/>
      <c r="J90" s="391"/>
      <c r="K90" s="458"/>
      <c r="L90" s="536"/>
      <c r="M90" s="429" t="str">
        <f aca="false">IF(H90="","",IF(H90="式",IF(AND(G90=1,I90=""),"","1式ﾁｪｯｸ"),IF(AND(IF(ABS(G90)&gt;=100,ROUND(G90,0),ROUND(G90,1))=G90,TRUNC(I90)=I90,TRUNC(IF(ABS(G90)&gt;=100,ROUND(G90,0),ROUND(G90,1))*TRUNC(I90))=J90),"","少数ﾁｪｯｸ")))</f>
        <v/>
      </c>
    </row>
    <row r="91" customFormat="false" ht="12" hidden="false" customHeight="true" outlineLevel="0" collapsed="false">
      <c r="A91" s="495"/>
      <c r="B91" s="524"/>
      <c r="C91" s="476"/>
      <c r="D91" s="477"/>
      <c r="E91" s="478"/>
      <c r="F91" s="530" t="n">
        <v>1</v>
      </c>
      <c r="G91" s="480"/>
      <c r="H91" s="493" t="s">
        <v>423</v>
      </c>
      <c r="I91" s="473"/>
      <c r="J91" s="391" t="n">
        <f aca="false">F92*I92</f>
        <v>0</v>
      </c>
      <c r="K91" s="496"/>
      <c r="L91" s="500"/>
      <c r="M91" s="429" t="str">
        <f aca="false">IF(H91="","",IF(H91="式",IF(AND(G91=1,I91=""),"","1式ﾁｪｯｸ"),IF(AND(IF(ABS(G91)&gt;=100,ROUND(G91,0),ROUND(G91,1))=G91,TRUNC(I91)=I91,TRUNC(IF(ABS(G91)&gt;=100,ROUND(G91,0),ROUND(G91,1))*TRUNC(I91))=J91),"","少数ﾁｪｯｸ")))</f>
        <v/>
      </c>
      <c r="N91" s="460"/>
    </row>
    <row r="92" customFormat="false" ht="12" hidden="false" customHeight="true" outlineLevel="0" collapsed="false">
      <c r="A92" s="495"/>
      <c r="B92" s="548" t="s">
        <v>466</v>
      </c>
      <c r="C92" s="406" t="s">
        <v>462</v>
      </c>
      <c r="D92" s="453"/>
      <c r="E92" s="478"/>
      <c r="F92" s="531" t="n">
        <f aca="false">IF(H91="式",1,IF(F91="","",IF(F91&gt;100,ROUND(F91,0),TRUNC(ROUND(F91,1)))))</f>
        <v>1</v>
      </c>
      <c r="G92" s="455"/>
      <c r="H92" s="493"/>
      <c r="I92" s="456"/>
      <c r="J92" s="391"/>
      <c r="K92" s="458"/>
      <c r="L92" s="536"/>
      <c r="M92" s="429" t="str">
        <f aca="false">IF(H92="","",IF(H92="式",IF(AND(G92=1,I92=""),"","1式ﾁｪｯｸ"),IF(AND(IF(ABS(G92)&gt;=100,ROUND(G92,0),ROUND(G92,1))=G92,TRUNC(I92)=I92,TRUNC(IF(ABS(G92)&gt;=100,ROUND(G92,0),ROUND(G92,1))*TRUNC(I92))=J92),"","少数ﾁｪｯｸ")))</f>
        <v/>
      </c>
    </row>
    <row r="93" customFormat="false" ht="12" hidden="false" customHeight="true" outlineLevel="0" collapsed="false">
      <c r="A93" s="488"/>
      <c r="B93" s="532"/>
      <c r="C93" s="476"/>
      <c r="D93" s="477"/>
      <c r="E93" s="478"/>
      <c r="F93" s="530" t="n">
        <v>1</v>
      </c>
      <c r="G93" s="480"/>
      <c r="H93" s="493" t="s">
        <v>423</v>
      </c>
      <c r="I93" s="473"/>
      <c r="J93" s="391" t="n">
        <f aca="false">F94*I94</f>
        <v>0</v>
      </c>
      <c r="K93" s="496"/>
      <c r="L93" s="500"/>
      <c r="M93" s="429" t="str">
        <f aca="false">IF(H93="","",IF(H93="式",IF(AND(G93=1,I93=""),"","1式ﾁｪｯｸ"),IF(AND(IF(ABS(G93)&gt;=100,ROUND(G93,0),ROUND(G93,1))=G93,TRUNC(I93)=I93,TRUNC(IF(ABS(G93)&gt;=100,ROUND(G93,0),ROUND(G93,1))*TRUNC(I93))=J93),"","少数ﾁｪｯｸ")))</f>
        <v/>
      </c>
      <c r="N93" s="460"/>
    </row>
    <row r="94" customFormat="false" ht="12" hidden="false" customHeight="true" outlineLevel="0" collapsed="false">
      <c r="A94" s="488"/>
      <c r="B94" s="534" t="s">
        <v>467</v>
      </c>
      <c r="C94" s="406" t="s">
        <v>438</v>
      </c>
      <c r="D94" s="453"/>
      <c r="E94" s="478"/>
      <c r="F94" s="531" t="n">
        <f aca="false">IF(H93="式",1,IF(F93="","",IF(F93&gt;100,ROUND(F93,0),TRUNC(ROUND(F93,1)))))</f>
        <v>1</v>
      </c>
      <c r="G94" s="455"/>
      <c r="H94" s="493"/>
      <c r="I94" s="456"/>
      <c r="J94" s="391"/>
      <c r="K94" s="458"/>
      <c r="L94" s="536"/>
      <c r="M94" s="429" t="str">
        <f aca="false">IF(H94="","",IF(H94="式",IF(AND(G94=1,I94=""),"","1式ﾁｪｯｸ"),IF(AND(IF(ABS(G94)&gt;=100,ROUND(G94,0),ROUND(G94,1))=G94,TRUNC(I94)=I94,TRUNC(IF(ABS(G94)&gt;=100,ROUND(G94,0),ROUND(G94,1))*TRUNC(I94))=J94),"","少数ﾁｪｯｸ")))</f>
        <v/>
      </c>
    </row>
    <row r="95" customFormat="false" ht="12" hidden="false" customHeight="true" outlineLevel="0" collapsed="false">
      <c r="A95" s="488"/>
      <c r="B95" s="532"/>
      <c r="C95" s="476"/>
      <c r="D95" s="477"/>
      <c r="E95" s="478"/>
      <c r="F95" s="530" t="n">
        <v>1</v>
      </c>
      <c r="G95" s="480"/>
      <c r="H95" s="493" t="s">
        <v>423</v>
      </c>
      <c r="I95" s="473"/>
      <c r="J95" s="391" t="n">
        <f aca="false">F96*I96</f>
        <v>0</v>
      </c>
      <c r="K95" s="496"/>
      <c r="L95" s="500"/>
      <c r="M95" s="429" t="str">
        <f aca="false">IF(H95="","",IF(H95="式",IF(AND(G95=1,I95=""),"","1式ﾁｪｯｸ"),IF(AND(IF(ABS(G95)&gt;=100,ROUND(G95,0),ROUND(G95,1))=G95,TRUNC(I95)=I95,TRUNC(IF(ABS(G95)&gt;=100,ROUND(G95,0),ROUND(G95,1))*TRUNC(I95))=J95),"","少数ﾁｪｯｸ")))</f>
        <v/>
      </c>
      <c r="N95" s="460"/>
    </row>
    <row r="96" customFormat="false" ht="12" hidden="false" customHeight="true" outlineLevel="0" collapsed="false">
      <c r="A96" s="488"/>
      <c r="B96" s="534" t="s">
        <v>467</v>
      </c>
      <c r="C96" s="406" t="s">
        <v>462</v>
      </c>
      <c r="D96" s="453"/>
      <c r="E96" s="478"/>
      <c r="F96" s="531" t="n">
        <f aca="false">IF(H95="式",1,IF(F95="","",IF(F95&gt;100,ROUND(F95,0),TRUNC(ROUND(F95,1)))))</f>
        <v>1</v>
      </c>
      <c r="G96" s="455"/>
      <c r="H96" s="493"/>
      <c r="I96" s="456"/>
      <c r="J96" s="391"/>
      <c r="K96" s="458"/>
      <c r="L96" s="541"/>
      <c r="M96" s="429" t="str">
        <f aca="false">IF(H96="","",IF(H96="式",IF(AND(G96=1,I96=""),"","1式ﾁｪｯｸ"),IF(AND(IF(ABS(G96)&gt;=100,ROUND(G96,0),ROUND(G96,1))=G96,TRUNC(I96)=I96,TRUNC(IF(ABS(G96)&gt;=100,ROUND(G96,0),ROUND(G96,1))*TRUNC(I96))=J96),"","少数ﾁｪｯｸ")))</f>
        <v/>
      </c>
    </row>
    <row r="97" customFormat="false" ht="12" hidden="false" customHeight="true" outlineLevel="0" collapsed="false">
      <c r="A97" s="488"/>
      <c r="B97" s="524"/>
      <c r="C97" s="533"/>
      <c r="D97" s="477"/>
      <c r="E97" s="478"/>
      <c r="F97" s="530" t="n">
        <v>1</v>
      </c>
      <c r="G97" s="480"/>
      <c r="H97" s="493" t="s">
        <v>423</v>
      </c>
      <c r="I97" s="473"/>
      <c r="J97" s="391" t="n">
        <f aca="false">F98*I98</f>
        <v>0</v>
      </c>
      <c r="K97" s="549"/>
      <c r="L97" s="500"/>
      <c r="M97" s="429" t="str">
        <f aca="false">IF(H97="","",IF(H97="式",IF(AND(G97=1,I97=""),"","1式ﾁｪｯｸ"),IF(AND(IF(ABS(G97)&gt;=100,ROUND(G97,0),ROUND(G97,1))=G97,TRUNC(I97)=I97,TRUNC(IF(ABS(G97)&gt;=100,ROUND(G97,0),ROUND(G97,1))*TRUNC(I97))=J97),"","少数ﾁｪｯｸ")))</f>
        <v/>
      </c>
      <c r="N97" s="460"/>
    </row>
    <row r="98" customFormat="false" ht="12" hidden="false" customHeight="true" outlineLevel="0" collapsed="false">
      <c r="A98" s="488"/>
      <c r="B98" s="548" t="s">
        <v>468</v>
      </c>
      <c r="C98" s="537" t="s">
        <v>469</v>
      </c>
      <c r="D98" s="453"/>
      <c r="E98" s="478"/>
      <c r="F98" s="531" t="n">
        <f aca="false">IF(H97="式",1,IF(F97="","",IF(F97&gt;100,ROUND(F97,0),TRUNC(ROUND(F97,1)))))</f>
        <v>1</v>
      </c>
      <c r="G98" s="455" t="str">
        <f aca="false">IF(OR(F97="",H97="式",H97="ヵ所",H97="組",H97="個",H97="本",H97="枚",H97="台",F98&gt;=100),"",(ROUND(F97,1)-F98)*10)</f>
        <v/>
      </c>
      <c r="H98" s="493"/>
      <c r="I98" s="456"/>
      <c r="J98" s="391"/>
      <c r="K98" s="550"/>
      <c r="L98" s="541"/>
      <c r="N98" s="460"/>
    </row>
    <row r="99" customFormat="false" ht="12" hidden="false" customHeight="true" outlineLevel="0" collapsed="false">
      <c r="A99" s="495"/>
      <c r="B99" s="524"/>
      <c r="C99" s="476"/>
      <c r="D99" s="477"/>
      <c r="E99" s="478"/>
      <c r="F99" s="530"/>
      <c r="G99" s="480"/>
      <c r="H99" s="493" t="s">
        <v>272</v>
      </c>
      <c r="I99" s="473"/>
      <c r="J99" s="482"/>
      <c r="K99" s="483"/>
      <c r="L99" s="484"/>
    </row>
    <row r="100" customFormat="false" ht="12" hidden="false" customHeight="true" outlineLevel="0" collapsed="false">
      <c r="A100" s="495"/>
      <c r="B100" s="405" t="s">
        <v>470</v>
      </c>
      <c r="C100" s="406"/>
      <c r="D100" s="453"/>
      <c r="E100" s="478"/>
      <c r="F100" s="531" t="n">
        <f aca="false">IF(H99="式",1,IF(F99="","",IF(F99&gt;100,ROUND(F99,0),TRUNC(ROUND(F99,1)))))</f>
        <v>1</v>
      </c>
      <c r="G100" s="455" t="str">
        <f aca="false">IF(OR(F99="",H99="式",H99="ヵ所",H99="組",H99="個",H99="本",H99="枚",H99="台",F100&gt;=100),"",(ROUND(F99,1)-F100)*10)</f>
        <v/>
      </c>
      <c r="H100" s="493"/>
      <c r="I100" s="456"/>
      <c r="J100" s="457" t="n">
        <f aca="false">'別紙明細(M)'!J185</f>
        <v>0</v>
      </c>
      <c r="K100" s="542"/>
      <c r="L100" s="543"/>
      <c r="N100" s="460"/>
    </row>
    <row r="101" customFormat="false" ht="12" hidden="false" customHeight="true" outlineLevel="0" collapsed="false">
      <c r="A101" s="488"/>
      <c r="B101" s="491" t="s">
        <v>471</v>
      </c>
      <c r="C101" s="551"/>
      <c r="D101" s="477"/>
      <c r="E101" s="478"/>
      <c r="F101" s="530"/>
      <c r="G101" s="480"/>
      <c r="H101" s="493" t="s">
        <v>272</v>
      </c>
      <c r="I101" s="473"/>
      <c r="J101" s="391" t="n">
        <f aca="false">'別紙明細(M)'!$J$247</f>
        <v>0</v>
      </c>
      <c r="K101" s="483"/>
      <c r="L101" s="484"/>
      <c r="M101" s="429" t="str">
        <f aca="false">IF(H101="","",IF(H101="式",IF(AND(G101=1,I101=""),"","1式ﾁｪｯｸ"),IF(AND(IF(ABS(G101)&gt;=100,ROUND(G101,0),ROUND(G101,1))=G101,TRUNC(I101)=I101,TRUNC(IF(ABS(G101)&gt;=100,ROUND(G101,0),ROUND(G101,1))*TRUNC(I101))=J101),"","少数ﾁｪｯｸ")))</f>
        <v>1式ﾁｪｯｸ</v>
      </c>
      <c r="N101" s="460"/>
    </row>
    <row r="102" customFormat="false" ht="12" hidden="false" customHeight="true" outlineLevel="0" collapsed="false">
      <c r="A102" s="488"/>
      <c r="B102" s="491"/>
      <c r="C102" s="551"/>
      <c r="D102" s="453"/>
      <c r="E102" s="478"/>
      <c r="F102" s="531" t="n">
        <f aca="false">IF(H101="式",1,IF(F101="","",IF(F101&gt;100,ROUND(F101,0),TRUNC(ROUND(F101,1)))))</f>
        <v>1</v>
      </c>
      <c r="G102" s="455" t="str">
        <f aca="false">IF(OR(F101="",H101="式",H101="ヵ所",H101="組",H101="個",H101="本",H101="枚",H101="台",F102&gt;=100),"",(ROUND(F101,1)-F102)*10)</f>
        <v/>
      </c>
      <c r="H102" s="493"/>
      <c r="I102" s="456"/>
      <c r="J102" s="391"/>
      <c r="K102" s="542"/>
      <c r="L102" s="543"/>
      <c r="M102" s="429" t="str">
        <f aca="false">IF(H102="","",IF(H102="式",IF(AND(G102=1,I102=""),"","1式ﾁｪｯｸ"),IF(AND(IF(ABS(G102)&gt;=100,ROUND(G102,0),ROUND(G102,1))=G102,TRUNC(I102)=I102,TRUNC(IF(ABS(G102)&gt;=100,ROUND(G102,0),ROUND(G102,1))*TRUNC(I102))=J102),"","少数ﾁｪｯｸ")))</f>
        <v/>
      </c>
      <c r="N102" s="460"/>
    </row>
    <row r="103" customFormat="false" ht="12" hidden="false" customHeight="true" outlineLevel="0" collapsed="false">
      <c r="A103" s="488"/>
      <c r="B103" s="532"/>
      <c r="C103" s="533"/>
      <c r="D103" s="477"/>
      <c r="E103" s="478"/>
      <c r="F103" s="530"/>
      <c r="G103" s="480"/>
      <c r="H103" s="481"/>
      <c r="I103" s="473"/>
      <c r="J103" s="391"/>
      <c r="K103" s="496"/>
      <c r="L103" s="500"/>
    </row>
    <row r="104" customFormat="false" ht="12" hidden="false" customHeight="true" outlineLevel="0" collapsed="false">
      <c r="A104" s="488"/>
      <c r="B104" s="534"/>
      <c r="C104" s="537"/>
      <c r="D104" s="453"/>
      <c r="E104" s="478"/>
      <c r="F104" s="531"/>
      <c r="G104" s="455"/>
      <c r="H104" s="481"/>
      <c r="I104" s="456"/>
      <c r="J104" s="391"/>
      <c r="K104" s="458"/>
      <c r="L104" s="459"/>
      <c r="N104" s="460"/>
    </row>
    <row r="105" customFormat="false" ht="12" hidden="false" customHeight="true" outlineLevel="0" collapsed="false">
      <c r="A105" s="488"/>
      <c r="B105" s="538"/>
      <c r="C105" s="551"/>
      <c r="D105" s="477"/>
      <c r="E105" s="478"/>
      <c r="F105" s="530"/>
      <c r="G105" s="480"/>
      <c r="H105" s="493"/>
      <c r="I105" s="473"/>
      <c r="J105" s="391"/>
      <c r="K105" s="496"/>
      <c r="L105" s="500"/>
    </row>
    <row r="106" customFormat="false" ht="12" hidden="false" customHeight="true" outlineLevel="0" collapsed="false">
      <c r="A106" s="488"/>
      <c r="B106" s="539"/>
      <c r="C106" s="551"/>
      <c r="D106" s="453"/>
      <c r="E106" s="478"/>
      <c r="F106" s="531"/>
      <c r="G106" s="455"/>
      <c r="H106" s="493"/>
      <c r="I106" s="456"/>
      <c r="J106" s="391"/>
      <c r="K106" s="458"/>
      <c r="L106" s="459"/>
      <c r="N106" s="460"/>
    </row>
    <row r="107" customFormat="false" ht="12" hidden="false" customHeight="true" outlineLevel="0" collapsed="false">
      <c r="A107" s="488"/>
      <c r="B107" s="532"/>
      <c r="C107" s="533"/>
      <c r="D107" s="477"/>
      <c r="E107" s="478"/>
      <c r="F107" s="530"/>
      <c r="G107" s="480"/>
      <c r="H107" s="493"/>
      <c r="I107" s="473"/>
      <c r="J107" s="391"/>
      <c r="K107" s="496"/>
      <c r="L107" s="500"/>
      <c r="M107" s="429" t="str">
        <f aca="false">IF(H107="","",IF(H107="式",IF(AND(G107=1,I107=""),"","1式ﾁｪｯｸ"),IF(AND(IF(ABS(G107)&gt;=100,ROUND(G107,0),ROUND(G107,1))=G107,TRUNC(I107)=I107,TRUNC(IF(ABS(G107)&gt;=100,ROUND(G107,0),ROUND(G107,1))*TRUNC(I107))=J107),"","少数ﾁｪｯｸ")))</f>
        <v/>
      </c>
    </row>
    <row r="108" customFormat="false" ht="12" hidden="false" customHeight="true" outlineLevel="0" collapsed="false">
      <c r="A108" s="488"/>
      <c r="B108" s="534"/>
      <c r="C108" s="537"/>
      <c r="D108" s="453"/>
      <c r="E108" s="478"/>
      <c r="F108" s="531"/>
      <c r="G108" s="455"/>
      <c r="H108" s="493"/>
      <c r="I108" s="456"/>
      <c r="J108" s="391"/>
      <c r="K108" s="458"/>
      <c r="L108" s="459"/>
      <c r="M108" s="429" t="str">
        <f aca="false">IF(H108="","",IF(H108="式",IF(AND(G108=1,I108=""),"","1式ﾁｪｯｸ"),IF(AND(IF(ABS(G108)&gt;=100,ROUND(G108,0),ROUND(G108,1))=G108,TRUNC(I108)=I108,TRUNC(IF(ABS(G108)&gt;=100,ROUND(G108,0),ROUND(G108,1))*TRUNC(I108))=J108),"","少数ﾁｪｯｸ")))</f>
        <v/>
      </c>
    </row>
    <row r="109" customFormat="false" ht="12" hidden="false" customHeight="true" outlineLevel="0" collapsed="false">
      <c r="A109" s="495"/>
      <c r="B109" s="524"/>
      <c r="C109" s="533"/>
      <c r="D109" s="477"/>
      <c r="E109" s="478"/>
      <c r="F109" s="530"/>
      <c r="G109" s="480"/>
      <c r="H109" s="493"/>
      <c r="I109" s="473"/>
      <c r="J109" s="391"/>
      <c r="K109" s="483"/>
      <c r="L109" s="484"/>
      <c r="N109" s="460"/>
    </row>
    <row r="110" customFormat="false" ht="12" hidden="false" customHeight="true" outlineLevel="0" collapsed="false">
      <c r="A110" s="495"/>
      <c r="B110" s="548"/>
      <c r="C110" s="537"/>
      <c r="D110" s="453"/>
      <c r="E110" s="478"/>
      <c r="F110" s="531"/>
      <c r="G110" s="455"/>
      <c r="H110" s="493"/>
      <c r="I110" s="456"/>
      <c r="J110" s="391"/>
      <c r="K110" s="458"/>
      <c r="L110" s="459"/>
      <c r="N110" s="460"/>
    </row>
    <row r="111" customFormat="false" ht="12" hidden="false" customHeight="true" outlineLevel="0" collapsed="false">
      <c r="A111" s="488"/>
      <c r="B111" s="532"/>
      <c r="C111" s="533"/>
      <c r="D111" s="477"/>
      <c r="E111" s="478"/>
      <c r="F111" s="530"/>
      <c r="G111" s="480"/>
      <c r="H111" s="481"/>
      <c r="I111" s="473"/>
      <c r="J111" s="391"/>
      <c r="K111" s="483"/>
      <c r="L111" s="484"/>
    </row>
    <row r="112" customFormat="false" ht="12" hidden="false" customHeight="true" outlineLevel="0" collapsed="false">
      <c r="A112" s="488"/>
      <c r="B112" s="534"/>
      <c r="C112" s="537"/>
      <c r="D112" s="453"/>
      <c r="E112" s="478"/>
      <c r="F112" s="531"/>
      <c r="G112" s="455"/>
      <c r="H112" s="481"/>
      <c r="I112" s="456"/>
      <c r="J112" s="391"/>
      <c r="K112" s="458"/>
      <c r="L112" s="459"/>
      <c r="N112" s="460"/>
    </row>
    <row r="113" customFormat="false" ht="12" hidden="false" customHeight="true" outlineLevel="0" collapsed="false">
      <c r="A113" s="495"/>
      <c r="B113" s="524"/>
      <c r="C113" s="533"/>
      <c r="D113" s="477"/>
      <c r="E113" s="478"/>
      <c r="F113" s="530"/>
      <c r="G113" s="480"/>
      <c r="H113" s="481"/>
      <c r="I113" s="473"/>
      <c r="J113" s="391"/>
      <c r="K113" s="483"/>
      <c r="L113" s="484"/>
      <c r="N113" s="460"/>
    </row>
    <row r="114" customFormat="false" ht="12" hidden="false" customHeight="true" outlineLevel="0" collapsed="false">
      <c r="A114" s="495"/>
      <c r="B114" s="548"/>
      <c r="C114" s="537"/>
      <c r="D114" s="453"/>
      <c r="E114" s="478"/>
      <c r="F114" s="531"/>
      <c r="G114" s="455"/>
      <c r="H114" s="481"/>
      <c r="I114" s="456"/>
      <c r="J114" s="391"/>
      <c r="K114" s="458"/>
      <c r="L114" s="459"/>
      <c r="N114" s="460"/>
    </row>
    <row r="115" customFormat="false" ht="12" hidden="false" customHeight="true" outlineLevel="0" collapsed="false">
      <c r="A115" s="495"/>
      <c r="B115" s="501"/>
      <c r="C115" s="476"/>
      <c r="D115" s="477"/>
      <c r="E115" s="478"/>
      <c r="F115" s="530"/>
      <c r="G115" s="480"/>
      <c r="H115" s="493"/>
      <c r="I115" s="473"/>
      <c r="J115" s="482"/>
      <c r="K115" s="483"/>
      <c r="L115" s="484"/>
    </row>
    <row r="116" customFormat="false" ht="12" hidden="false" customHeight="true" outlineLevel="0" collapsed="false">
      <c r="A116" s="495"/>
      <c r="B116" s="501"/>
      <c r="C116" s="406"/>
      <c r="D116" s="453"/>
      <c r="E116" s="478"/>
      <c r="F116" s="531"/>
      <c r="G116" s="455"/>
      <c r="H116" s="493"/>
      <c r="I116" s="456"/>
      <c r="J116" s="457"/>
      <c r="K116" s="458"/>
      <c r="L116" s="459"/>
      <c r="N116" s="460"/>
    </row>
    <row r="117" customFormat="false" ht="12" hidden="false" customHeight="true" outlineLevel="0" collapsed="false">
      <c r="A117" s="495"/>
      <c r="B117" s="501"/>
      <c r="C117" s="476"/>
      <c r="D117" s="477"/>
      <c r="E117" s="478"/>
      <c r="F117" s="530"/>
      <c r="G117" s="480"/>
      <c r="H117" s="493"/>
      <c r="I117" s="473"/>
      <c r="J117" s="482"/>
      <c r="K117" s="483"/>
      <c r="L117" s="484"/>
    </row>
    <row r="118" customFormat="false" ht="12" hidden="false" customHeight="true" outlineLevel="0" collapsed="false">
      <c r="A118" s="495"/>
      <c r="B118" s="501"/>
      <c r="C118" s="406"/>
      <c r="D118" s="453"/>
      <c r="E118" s="478"/>
      <c r="F118" s="531"/>
      <c r="G118" s="455"/>
      <c r="H118" s="493"/>
      <c r="I118" s="456"/>
      <c r="J118" s="457"/>
      <c r="K118" s="458"/>
      <c r="L118" s="459"/>
      <c r="N118" s="460"/>
    </row>
    <row r="119" customFormat="false" ht="12" hidden="false" customHeight="true" outlineLevel="0" collapsed="false">
      <c r="A119" s="495"/>
      <c r="B119" s="501"/>
      <c r="C119" s="476"/>
      <c r="D119" s="477"/>
      <c r="E119" s="478"/>
      <c r="F119" s="530"/>
      <c r="G119" s="480"/>
      <c r="H119" s="493"/>
      <c r="I119" s="473"/>
      <c r="J119" s="482"/>
      <c r="K119" s="483"/>
      <c r="L119" s="484"/>
    </row>
    <row r="120" customFormat="false" ht="12" hidden="false" customHeight="true" outlineLevel="0" collapsed="false">
      <c r="A120" s="495"/>
      <c r="B120" s="501"/>
      <c r="C120" s="406"/>
      <c r="D120" s="453"/>
      <c r="E120" s="478"/>
      <c r="F120" s="531"/>
      <c r="G120" s="455"/>
      <c r="H120" s="493"/>
      <c r="I120" s="456"/>
      <c r="J120" s="457"/>
      <c r="K120" s="458"/>
      <c r="L120" s="459"/>
      <c r="N120" s="460"/>
    </row>
    <row r="121" customFormat="false" ht="12" hidden="false" customHeight="true" outlineLevel="0" collapsed="false">
      <c r="A121" s="495"/>
      <c r="B121" s="501"/>
      <c r="C121" s="476"/>
      <c r="D121" s="477"/>
      <c r="E121" s="478"/>
      <c r="F121" s="530"/>
      <c r="G121" s="480"/>
      <c r="H121" s="493"/>
      <c r="I121" s="473"/>
      <c r="J121" s="482"/>
      <c r="K121" s="483"/>
      <c r="L121" s="484"/>
    </row>
    <row r="122" customFormat="false" ht="12" hidden="false" customHeight="true" outlineLevel="0" collapsed="false">
      <c r="A122" s="495"/>
      <c r="B122" s="501"/>
      <c r="C122" s="406"/>
      <c r="D122" s="453"/>
      <c r="E122" s="478"/>
      <c r="F122" s="531"/>
      <c r="G122" s="455"/>
      <c r="H122" s="493"/>
      <c r="I122" s="456"/>
      <c r="J122" s="457"/>
      <c r="K122" s="458"/>
      <c r="L122" s="459"/>
      <c r="N122" s="460"/>
    </row>
    <row r="123" customFormat="false" ht="24" hidden="false" customHeight="true" outlineLevel="0" collapsed="false">
      <c r="A123" s="503"/>
      <c r="B123" s="504" t="s">
        <v>311</v>
      </c>
      <c r="C123" s="505"/>
      <c r="D123" s="506"/>
      <c r="E123" s="507"/>
      <c r="F123" s="544"/>
      <c r="G123" s="509"/>
      <c r="H123" s="510"/>
      <c r="I123" s="502"/>
      <c r="J123" s="511" t="n">
        <f aca="false">SUM(J65:J122)</f>
        <v>0</v>
      </c>
      <c r="K123" s="512"/>
      <c r="L123" s="513"/>
      <c r="M123" s="429" t="str">
        <f aca="false">IF(H123="","",IF(H123="式",IF(AND(G123=1,I123=""),"","1式ﾁｪｯｸ"),IF(AND(IF(ABS(G123)&gt;=100,ROUND(G123,0),ROUND(G123,1))=G123,TRUNC(I123)=I123,TRUNC(IF(ABS(G123)&gt;=100,ROUND(G123,0),ROUND(G123,1))*TRUNC(I123))=J123),"","少数ﾁｪｯｸ")))</f>
        <v/>
      </c>
    </row>
    <row r="124" customFormat="false" ht="24" hidden="false" customHeight="true" outlineLevel="0" collapsed="false">
      <c r="A124" s="515"/>
      <c r="B124" s="516"/>
      <c r="C124" s="517"/>
      <c r="D124" s="518"/>
      <c r="E124" s="519"/>
      <c r="F124" s="545"/>
      <c r="G124" s="521"/>
      <c r="H124" s="517"/>
      <c r="I124" s="514"/>
      <c r="J124" s="514"/>
      <c r="K124" s="522"/>
      <c r="L124" s="523"/>
      <c r="M124" s="429" t="str">
        <f aca="false">IF(H124="","",IF(H124="式",IF(AND(G124=1,I124=""),"","1式ﾁｪｯｸ"),IF(AND(IF(ABS(G124)&gt;=100,ROUND(G124,0),ROUND(G124,1))=G124,TRUNC(I124)=I124,TRUNC(IF(ABS(G124)&gt;=100,ROUND(G124,0),ROUND(G124,1))*TRUNC(I124))=J124),"","少数ﾁｪｯｸ")))</f>
        <v/>
      </c>
    </row>
    <row r="125" customFormat="false" ht="24" hidden="false" customHeight="true" outlineLevel="0" collapsed="false">
      <c r="A125" s="434" t="s">
        <v>302</v>
      </c>
      <c r="B125" s="434"/>
      <c r="L125" s="435" t="str">
        <f aca="false">$L$1</f>
        <v>林野庁東営宿舎2号棟給水設備改修工事</v>
      </c>
    </row>
    <row r="126" customFormat="false" ht="24" hidden="false" customHeight="true" outlineLevel="0" collapsed="false">
      <c r="A126" s="436" t="s">
        <v>263</v>
      </c>
      <c r="B126" s="436"/>
      <c r="C126" s="437" t="s">
        <v>264</v>
      </c>
      <c r="D126" s="438" t="s">
        <v>303</v>
      </c>
      <c r="E126" s="439" t="s">
        <v>304</v>
      </c>
      <c r="F126" s="440" t="s">
        <v>265</v>
      </c>
      <c r="G126" s="440"/>
      <c r="H126" s="437" t="s">
        <v>266</v>
      </c>
      <c r="I126" s="441" t="s">
        <v>305</v>
      </c>
      <c r="J126" s="441" t="s">
        <v>267</v>
      </c>
      <c r="K126" s="442" t="s">
        <v>268</v>
      </c>
      <c r="L126" s="442"/>
    </row>
    <row r="127" customFormat="false" ht="12" hidden="false" customHeight="true" outlineLevel="0" collapsed="false">
      <c r="A127" s="396" t="s">
        <v>312</v>
      </c>
      <c r="B127" s="443" t="s">
        <v>291</v>
      </c>
      <c r="C127" s="476"/>
      <c r="D127" s="477"/>
      <c r="E127" s="478"/>
      <c r="F127" s="530"/>
      <c r="G127" s="480"/>
      <c r="H127" s="481"/>
      <c r="I127" s="473"/>
      <c r="J127" s="482"/>
      <c r="K127" s="483"/>
      <c r="L127" s="484"/>
    </row>
    <row r="128" customFormat="false" ht="12" hidden="false" customHeight="true" outlineLevel="0" collapsed="false">
      <c r="A128" s="396"/>
      <c r="B128" s="443"/>
      <c r="C128" s="406"/>
      <c r="D128" s="453"/>
      <c r="E128" s="478"/>
      <c r="F128" s="531"/>
      <c r="G128" s="455"/>
      <c r="H128" s="481"/>
      <c r="I128" s="456"/>
      <c r="J128" s="457"/>
      <c r="K128" s="458"/>
      <c r="L128" s="459"/>
      <c r="N128" s="460"/>
    </row>
    <row r="129" customFormat="false" ht="12" hidden="false" customHeight="true" outlineLevel="0" collapsed="false">
      <c r="A129" s="474"/>
      <c r="B129" s="475" t="s">
        <v>472</v>
      </c>
      <c r="C129" s="476"/>
      <c r="D129" s="477"/>
      <c r="E129" s="478"/>
      <c r="F129" s="530"/>
      <c r="G129" s="480"/>
      <c r="H129" s="481"/>
      <c r="I129" s="473"/>
      <c r="J129" s="482"/>
      <c r="K129" s="483"/>
      <c r="L129" s="484"/>
      <c r="M129" s="429" t="str">
        <f aca="false">IF(H129="","",IF(H129="式",IF(AND(G129=1,I129=""),"","1式ﾁｪｯｸ"),IF(AND(IF(ABS(G129)&gt;=100,ROUND(G129,0),ROUND(G129,1))=G129,TRUNC(I129)=I129,TRUNC(IF(ABS(G129)&gt;=100,ROUND(G129,0),ROUND(G129,1))*TRUNC(I129))=J129),"","少数ﾁｪｯｸ")))</f>
        <v/>
      </c>
      <c r="N129" s="460"/>
    </row>
    <row r="130" customFormat="false" ht="12" hidden="false" customHeight="true" outlineLevel="0" collapsed="false">
      <c r="A130" s="474"/>
      <c r="B130" s="475"/>
      <c r="C130" s="406"/>
      <c r="D130" s="453"/>
      <c r="E130" s="478"/>
      <c r="F130" s="531"/>
      <c r="G130" s="455"/>
      <c r="H130" s="481"/>
      <c r="I130" s="456"/>
      <c r="J130" s="457"/>
      <c r="K130" s="458"/>
      <c r="L130" s="459"/>
      <c r="M130" s="429" t="str">
        <f aca="false">IF(H130="","",IF(H130="式",IF(AND(G130=1,I130=""),"","1式ﾁｪｯｸ"),IF(AND(IF(ABS(G130)&gt;=100,ROUND(G130,0),ROUND(G130,1))=G130,TRUNC(I130)=I130,TRUNC(IF(ABS(G130)&gt;=100,ROUND(G130,0),ROUND(G130,1))*TRUNC(I130))=J130),"","少数ﾁｪｯｸ")))</f>
        <v/>
      </c>
      <c r="N130" s="460"/>
    </row>
    <row r="131" customFormat="false" ht="12" hidden="false" customHeight="true" outlineLevel="0" collapsed="false">
      <c r="A131" s="488"/>
      <c r="B131" s="524"/>
      <c r="C131" s="551"/>
      <c r="D131" s="477"/>
      <c r="E131" s="478"/>
      <c r="F131" s="530"/>
      <c r="G131" s="480"/>
      <c r="H131" s="493" t="s">
        <v>272</v>
      </c>
      <c r="I131" s="473"/>
      <c r="J131" s="391" t="n">
        <f aca="false">'別紙明細(M)'!$J$309</f>
        <v>0</v>
      </c>
      <c r="K131" s="483"/>
      <c r="L131" s="484"/>
      <c r="M131" s="429" t="str">
        <f aca="false">IF(H131="","",IF(H131="式",IF(AND(G131=1,I131=""),"","1式ﾁｪｯｸ"),IF(AND(IF(ABS(G131)&gt;=100,ROUND(G131,0),ROUND(G131,1))=G131,TRUNC(I131)=I131,TRUNC(IF(ABS(G131)&gt;=100,ROUND(G131,0),ROUND(G131,1))*TRUNC(I131))=J131),"","少数ﾁｪｯｸ")))</f>
        <v>1式ﾁｪｯｸ</v>
      </c>
      <c r="N131" s="460"/>
    </row>
    <row r="132" customFormat="false" ht="12" hidden="false" customHeight="true" outlineLevel="0" collapsed="false">
      <c r="A132" s="488"/>
      <c r="B132" s="552" t="s">
        <v>473</v>
      </c>
      <c r="C132" s="551"/>
      <c r="D132" s="453"/>
      <c r="E132" s="478"/>
      <c r="F132" s="531" t="n">
        <f aca="false">IF(H131="式",1,IF(F131="","",IF(F131&gt;100,ROUND(F131,0),TRUNC(ROUND(F131,1)))))</f>
        <v>1</v>
      </c>
      <c r="G132" s="455" t="str">
        <f aca="false">IF(OR(F131="",H131="式",H131="ヵ所",H131="組",H131="個",H131="本",H131="枚",H131="台",F132&gt;=100),"",(ROUND(F131,1)-F132)*10)</f>
        <v/>
      </c>
      <c r="H132" s="493"/>
      <c r="I132" s="456"/>
      <c r="J132" s="391"/>
      <c r="K132" s="542"/>
      <c r="L132" s="543"/>
      <c r="M132" s="429" t="str">
        <f aca="false">IF(H132="","",IF(H132="式",IF(AND(G132=1,I132=""),"","1式ﾁｪｯｸ"),IF(AND(IF(ABS(G132)&gt;=100,ROUND(G132,0),ROUND(G132,1))=G132,TRUNC(I132)=I132,TRUNC(IF(ABS(G132)&gt;=100,ROUND(G132,0),ROUND(G132,1))*TRUNC(I132))=J132),"","少数ﾁｪｯｸ")))</f>
        <v/>
      </c>
      <c r="N132" s="460"/>
    </row>
    <row r="133" customFormat="false" ht="12" hidden="false" customHeight="true" outlineLevel="0" collapsed="false">
      <c r="A133" s="488"/>
      <c r="B133" s="524"/>
      <c r="C133" s="551"/>
      <c r="D133" s="477"/>
      <c r="E133" s="478"/>
      <c r="F133" s="530"/>
      <c r="G133" s="480"/>
      <c r="H133" s="493" t="s">
        <v>272</v>
      </c>
      <c r="I133" s="473"/>
      <c r="J133" s="391" t="n">
        <f aca="false">'別紙明細(M)'!$J$371</f>
        <v>0</v>
      </c>
      <c r="K133" s="483"/>
      <c r="L133" s="484"/>
      <c r="M133" s="429" t="str">
        <f aca="false">IF(H133="","",IF(H133="式",IF(AND(G133=1,I133=""),"","1式ﾁｪｯｸ"),IF(AND(IF(ABS(G133)&gt;=100,ROUND(G133,0),ROUND(G133,1))=G133,TRUNC(I133)=I133,TRUNC(IF(ABS(G133)&gt;=100,ROUND(G133,0),ROUND(G133,1))*TRUNC(I133))=J133),"","少数ﾁｪｯｸ")))</f>
        <v>1式ﾁｪｯｸ</v>
      </c>
    </row>
    <row r="134" customFormat="false" ht="12" hidden="false" customHeight="true" outlineLevel="0" collapsed="false">
      <c r="A134" s="488"/>
      <c r="B134" s="552" t="s">
        <v>474</v>
      </c>
      <c r="C134" s="551"/>
      <c r="D134" s="453"/>
      <c r="E134" s="478"/>
      <c r="F134" s="531" t="n">
        <f aca="false">IF(H133="式",1,IF(F133="","",IF(F133&gt;100,ROUND(F133,0),TRUNC(ROUND(F133,1)))))</f>
        <v>1</v>
      </c>
      <c r="G134" s="455" t="str">
        <f aca="false">IF(OR(F133="",H133="式",H133="ヵ所",H133="組",H133="個",H133="本",H133="枚",H133="台",F134&gt;=100),"",(ROUND(F133,1)-F134)*10)</f>
        <v/>
      </c>
      <c r="H134" s="493"/>
      <c r="I134" s="456"/>
      <c r="J134" s="391"/>
      <c r="K134" s="542"/>
      <c r="L134" s="543"/>
      <c r="M134" s="429" t="str">
        <f aca="false">IF(H134="","",IF(H134="式",IF(AND(G134=1,I134=""),"","1式ﾁｪｯｸ"),IF(AND(IF(ABS(G134)&gt;=100,ROUND(G134,0),ROUND(G134,1))=G134,TRUNC(I134)=I134,TRUNC(IF(ABS(G134)&gt;=100,ROUND(G134,0),ROUND(G134,1))*TRUNC(I134))=J134),"","少数ﾁｪｯｸ")))</f>
        <v/>
      </c>
      <c r="N134" s="460"/>
    </row>
    <row r="135" customFormat="false" ht="12" hidden="false" customHeight="true" outlineLevel="0" collapsed="false">
      <c r="A135" s="488"/>
      <c r="B135" s="524"/>
      <c r="C135" s="551"/>
      <c r="D135" s="477"/>
      <c r="E135" s="478"/>
      <c r="F135" s="530"/>
      <c r="G135" s="480"/>
      <c r="H135" s="493" t="s">
        <v>272</v>
      </c>
      <c r="I135" s="473"/>
      <c r="J135" s="391" t="n">
        <f aca="false">'別紙明細(M)'!$J$433</f>
        <v>0</v>
      </c>
      <c r="K135" s="483"/>
      <c r="L135" s="484"/>
      <c r="M135" s="429" t="str">
        <f aca="false">IF(H135="","",IF(H135="式",IF(AND(G135=1,I135=""),"","1式ﾁｪｯｸ"),IF(AND(IF(ABS(G135)&gt;=100,ROUND(G135,0),ROUND(G135,1))=G135,TRUNC(I135)=I135,TRUNC(IF(ABS(G135)&gt;=100,ROUND(G135,0),ROUND(G135,1))*TRUNC(I135))=J135),"","少数ﾁｪｯｸ")))</f>
        <v>1式ﾁｪｯｸ</v>
      </c>
      <c r="N135" s="460"/>
    </row>
    <row r="136" customFormat="false" ht="12" hidden="false" customHeight="true" outlineLevel="0" collapsed="false">
      <c r="A136" s="488"/>
      <c r="B136" s="552" t="s">
        <v>475</v>
      </c>
      <c r="C136" s="551"/>
      <c r="D136" s="453"/>
      <c r="E136" s="478"/>
      <c r="F136" s="531" t="n">
        <f aca="false">IF(H135="式",1,IF(F135="","",IF(F135&gt;100,ROUND(F135,0),TRUNC(ROUND(F135,1)))))</f>
        <v>1</v>
      </c>
      <c r="G136" s="455" t="str">
        <f aca="false">IF(OR(F135="",H135="式",H135="ヵ所",H135="組",H135="個",H135="本",H135="枚",H135="台",F136&gt;=100),"",(ROUND(F135,1)-F136)*10)</f>
        <v/>
      </c>
      <c r="H136" s="493"/>
      <c r="I136" s="456"/>
      <c r="J136" s="391"/>
      <c r="K136" s="542"/>
      <c r="L136" s="543"/>
      <c r="M136" s="429" t="str">
        <f aca="false">IF(H136="","",IF(H136="式",IF(AND(G136=1,I136=""),"","1式ﾁｪｯｸ"),IF(AND(IF(ABS(G136)&gt;=100,ROUND(G136,0),ROUND(G136,1))=G136,TRUNC(I136)=I136,TRUNC(IF(ABS(G136)&gt;=100,ROUND(G136,0),ROUND(G136,1))*TRUNC(I136))=J136),"","少数ﾁｪｯｸ")))</f>
        <v/>
      </c>
      <c r="N136" s="460"/>
    </row>
    <row r="137" customFormat="false" ht="12" hidden="false" customHeight="true" outlineLevel="0" collapsed="false">
      <c r="A137" s="495"/>
      <c r="B137" s="524"/>
      <c r="C137" s="533"/>
      <c r="D137" s="477"/>
      <c r="E137" s="478"/>
      <c r="F137" s="530"/>
      <c r="G137" s="480"/>
      <c r="H137" s="493"/>
      <c r="I137" s="473"/>
      <c r="J137" s="391"/>
      <c r="K137" s="496"/>
      <c r="L137" s="500"/>
      <c r="N137" s="460"/>
    </row>
    <row r="138" customFormat="false" ht="12" hidden="false" customHeight="true" outlineLevel="0" collapsed="false">
      <c r="A138" s="495"/>
      <c r="B138" s="548"/>
      <c r="C138" s="537"/>
      <c r="D138" s="453"/>
      <c r="E138" s="478"/>
      <c r="F138" s="531"/>
      <c r="G138" s="455"/>
      <c r="H138" s="493"/>
      <c r="I138" s="456"/>
      <c r="J138" s="391"/>
      <c r="K138" s="553"/>
      <c r="L138" s="553"/>
      <c r="N138" s="460"/>
    </row>
    <row r="139" customFormat="false" ht="12" hidden="false" customHeight="true" outlineLevel="0" collapsed="false">
      <c r="A139" s="488"/>
      <c r="B139" s="501"/>
      <c r="C139" s="476"/>
      <c r="D139" s="477"/>
      <c r="E139" s="478"/>
      <c r="F139" s="530"/>
      <c r="G139" s="480"/>
      <c r="H139" s="481"/>
      <c r="I139" s="473"/>
      <c r="J139" s="482"/>
      <c r="K139" s="483"/>
      <c r="L139" s="484"/>
      <c r="M139" s="429" t="str">
        <f aca="false">IF(H139="","",IF(H139="式",IF(AND(G139=1,I139=""),"","1式ﾁｪｯｸ"),IF(AND(IF(ABS(G139)&gt;=100,ROUND(G139,0),ROUND(G139,1))=G139,TRUNC(I139)=I139,TRUNC(IF(ABS(G139)&gt;=100,ROUND(G139,0),ROUND(G139,1))*TRUNC(I139))=J139),"","少数ﾁｪｯｸ")))</f>
        <v/>
      </c>
    </row>
    <row r="140" customFormat="false" ht="12" hidden="false" customHeight="true" outlineLevel="0" collapsed="false">
      <c r="A140" s="488"/>
      <c r="B140" s="501"/>
      <c r="C140" s="406"/>
      <c r="D140" s="453"/>
      <c r="E140" s="478"/>
      <c r="F140" s="531"/>
      <c r="G140" s="455"/>
      <c r="H140" s="481"/>
      <c r="I140" s="456"/>
      <c r="J140" s="457"/>
      <c r="K140" s="458"/>
      <c r="L140" s="459"/>
      <c r="M140" s="429" t="str">
        <f aca="false">IF(H140="","",IF(H140="式",IF(AND(G140=1,I140=""),"","1式ﾁｪｯｸ"),IF(AND(IF(ABS(G140)&gt;=100,ROUND(G140,0),ROUND(G140,1))=G140,TRUNC(I140)=I140,TRUNC(IF(ABS(G140)&gt;=100,ROUND(G140,0),ROUND(G140,1))*TRUNC(I140))=J140),"","少数ﾁｪｯｸ")))</f>
        <v/>
      </c>
      <c r="N140" s="460"/>
    </row>
    <row r="141" customFormat="false" ht="12" hidden="false" customHeight="true" outlineLevel="0" collapsed="false">
      <c r="A141" s="488"/>
      <c r="B141" s="501"/>
      <c r="C141" s="476"/>
      <c r="D141" s="477"/>
      <c r="E141" s="478"/>
      <c r="F141" s="530"/>
      <c r="G141" s="480"/>
      <c r="H141" s="481"/>
      <c r="I141" s="473"/>
      <c r="J141" s="482"/>
      <c r="K141" s="483"/>
      <c r="L141" s="484"/>
      <c r="M141" s="429" t="str">
        <f aca="false">IF(H141="","",IF(H141="式",IF(AND(G141=1,I141=""),"","1式ﾁｪｯｸ"),IF(AND(IF(ABS(G141)&gt;=100,ROUND(G141,0),ROUND(G141,1))=G141,TRUNC(I141)=I141,TRUNC(IF(ABS(G141)&gt;=100,ROUND(G141,0),ROUND(G141,1))*TRUNC(I141))=J141),"","少数ﾁｪｯｸ")))</f>
        <v/>
      </c>
    </row>
    <row r="142" customFormat="false" ht="12" hidden="false" customHeight="true" outlineLevel="0" collapsed="false">
      <c r="A142" s="488"/>
      <c r="B142" s="501"/>
      <c r="C142" s="406"/>
      <c r="D142" s="453"/>
      <c r="E142" s="478"/>
      <c r="F142" s="531"/>
      <c r="G142" s="455"/>
      <c r="H142" s="481"/>
      <c r="I142" s="456"/>
      <c r="J142" s="457"/>
      <c r="K142" s="458"/>
      <c r="L142" s="459"/>
      <c r="M142" s="429" t="str">
        <f aca="false">IF(H142="","",IF(H142="式",IF(AND(G142=1,I142=""),"","1式ﾁｪｯｸ"),IF(AND(IF(ABS(G142)&gt;=100,ROUND(G142,0),ROUND(G142,1))=G142,TRUNC(I142)=I142,TRUNC(IF(ABS(G142)&gt;=100,ROUND(G142,0),ROUND(G142,1))*TRUNC(I142))=J142),"","少数ﾁｪｯｸ")))</f>
        <v/>
      </c>
      <c r="N142" s="460"/>
    </row>
    <row r="143" customFormat="false" ht="12" hidden="false" customHeight="true" outlineLevel="0" collapsed="false">
      <c r="A143" s="488"/>
      <c r="B143" s="501"/>
      <c r="C143" s="476"/>
      <c r="D143" s="477"/>
      <c r="E143" s="478"/>
      <c r="F143" s="530"/>
      <c r="G143" s="480"/>
      <c r="H143" s="481"/>
      <c r="I143" s="473"/>
      <c r="J143" s="482"/>
      <c r="K143" s="483"/>
      <c r="L143" s="484"/>
      <c r="M143" s="429" t="str">
        <f aca="false">IF(H143="","",IF(H143="式",IF(AND(G143=1,I143=""),"","1式ﾁｪｯｸ"),IF(AND(IF(ABS(G143)&gt;=100,ROUND(G143,0),ROUND(G143,1))=G143,TRUNC(I143)=I143,TRUNC(IF(ABS(G143)&gt;=100,ROUND(G143,0),ROUND(G143,1))*TRUNC(I143))=J143),"","少数ﾁｪｯｸ")))</f>
        <v/>
      </c>
    </row>
    <row r="144" customFormat="false" ht="12" hidden="false" customHeight="true" outlineLevel="0" collapsed="false">
      <c r="A144" s="488"/>
      <c r="B144" s="501"/>
      <c r="C144" s="406"/>
      <c r="D144" s="453"/>
      <c r="E144" s="478"/>
      <c r="F144" s="531"/>
      <c r="G144" s="455"/>
      <c r="H144" s="481"/>
      <c r="I144" s="456"/>
      <c r="J144" s="457"/>
      <c r="K144" s="458"/>
      <c r="L144" s="459"/>
      <c r="M144" s="429" t="str">
        <f aca="false">IF(H144="","",IF(H144="式",IF(AND(G144=1,I144=""),"","1式ﾁｪｯｸ"),IF(AND(IF(ABS(G144)&gt;=100,ROUND(G144,0),ROUND(G144,1))=G144,TRUNC(I144)=I144,TRUNC(IF(ABS(G144)&gt;=100,ROUND(G144,0),ROUND(G144,1))*TRUNC(I144))=J144),"","少数ﾁｪｯｸ")))</f>
        <v/>
      </c>
      <c r="N144" s="460"/>
    </row>
    <row r="145" customFormat="false" ht="12" hidden="false" customHeight="true" outlineLevel="0" collapsed="false">
      <c r="A145" s="488"/>
      <c r="B145" s="501"/>
      <c r="C145" s="476"/>
      <c r="D145" s="477"/>
      <c r="E145" s="478"/>
      <c r="F145" s="530"/>
      <c r="G145" s="480"/>
      <c r="H145" s="481"/>
      <c r="I145" s="473"/>
      <c r="J145" s="482"/>
      <c r="K145" s="483"/>
      <c r="L145" s="484"/>
      <c r="M145" s="429" t="str">
        <f aca="false">IF(H145="","",IF(H145="式",IF(AND(G145=1,I145=""),"","1式ﾁｪｯｸ"),IF(AND(IF(ABS(G145)&gt;=100,ROUND(G145,0),ROUND(G145,1))=G145,TRUNC(I145)=I145,TRUNC(IF(ABS(G145)&gt;=100,ROUND(G145,0),ROUND(G145,1))*TRUNC(I145))=J145),"","少数ﾁｪｯｸ")))</f>
        <v/>
      </c>
      <c r="N145" s="460"/>
    </row>
    <row r="146" customFormat="false" ht="12" hidden="false" customHeight="true" outlineLevel="0" collapsed="false">
      <c r="A146" s="488"/>
      <c r="B146" s="501"/>
      <c r="C146" s="406"/>
      <c r="D146" s="453"/>
      <c r="E146" s="478"/>
      <c r="F146" s="531"/>
      <c r="G146" s="455"/>
      <c r="H146" s="481"/>
      <c r="I146" s="456"/>
      <c r="J146" s="457"/>
      <c r="K146" s="458"/>
      <c r="L146" s="459"/>
      <c r="M146" s="429" t="str">
        <f aca="false">IF(H146="","",IF(H146="式",IF(AND(G146=1,I146=""),"","1式ﾁｪｯｸ"),IF(AND(IF(ABS(G146)&gt;=100,ROUND(G146,0),ROUND(G146,1))=G146,TRUNC(I146)=I146,TRUNC(IF(ABS(G146)&gt;=100,ROUND(G146,0),ROUND(G146,1))*TRUNC(I146))=J146),"","少数ﾁｪｯｸ")))</f>
        <v/>
      </c>
      <c r="N146" s="460"/>
    </row>
    <row r="147" customFormat="false" ht="12" hidden="false" customHeight="true" outlineLevel="0" collapsed="false">
      <c r="A147" s="488"/>
      <c r="B147" s="501"/>
      <c r="C147" s="476"/>
      <c r="D147" s="477"/>
      <c r="E147" s="478"/>
      <c r="F147" s="530"/>
      <c r="G147" s="480"/>
      <c r="H147" s="481"/>
      <c r="I147" s="473"/>
      <c r="J147" s="482"/>
      <c r="K147" s="483"/>
      <c r="L147" s="484"/>
      <c r="M147" s="429" t="str">
        <f aca="false">IF(H147="","",IF(H147="式",IF(AND(G147=1,I147=""),"","1式ﾁｪｯｸ"),IF(AND(IF(ABS(G147)&gt;=100,ROUND(G147,0),ROUND(G147,1))=G147,TRUNC(I147)=I147,TRUNC(IF(ABS(G147)&gt;=100,ROUND(G147,0),ROUND(G147,1))*TRUNC(I147))=J147),"","少数ﾁｪｯｸ")))</f>
        <v/>
      </c>
      <c r="N147" s="460"/>
    </row>
    <row r="148" customFormat="false" ht="12" hidden="false" customHeight="true" outlineLevel="0" collapsed="false">
      <c r="A148" s="488"/>
      <c r="B148" s="501"/>
      <c r="C148" s="406"/>
      <c r="D148" s="453"/>
      <c r="E148" s="478"/>
      <c r="F148" s="531"/>
      <c r="G148" s="455"/>
      <c r="H148" s="481"/>
      <c r="I148" s="456"/>
      <c r="J148" s="457"/>
      <c r="K148" s="458"/>
      <c r="L148" s="459"/>
      <c r="M148" s="429" t="str">
        <f aca="false">IF(H148="","",IF(H148="式",IF(AND(G148=1,I148=""),"","1式ﾁｪｯｸ"),IF(AND(IF(ABS(G148)&gt;=100,ROUND(G148,0),ROUND(G148,1))=G148,TRUNC(I148)=I148,TRUNC(IF(ABS(G148)&gt;=100,ROUND(G148,0),ROUND(G148,1))*TRUNC(I148))=J148),"","少数ﾁｪｯｸ")))</f>
        <v/>
      </c>
      <c r="N148" s="460"/>
    </row>
    <row r="149" customFormat="false" ht="12" hidden="false" customHeight="true" outlineLevel="0" collapsed="false">
      <c r="A149" s="488"/>
      <c r="B149" s="501"/>
      <c r="C149" s="476"/>
      <c r="D149" s="477"/>
      <c r="E149" s="478"/>
      <c r="F149" s="530"/>
      <c r="G149" s="480"/>
      <c r="H149" s="481"/>
      <c r="I149" s="473"/>
      <c r="J149" s="482"/>
      <c r="K149" s="483"/>
      <c r="L149" s="484"/>
      <c r="M149" s="429" t="str">
        <f aca="false">IF(H149="","",IF(H149="式",IF(AND(G149=1,I149=""),"","1式ﾁｪｯｸ"),IF(AND(IF(ABS(G149)&gt;=100,ROUND(G149,0),ROUND(G149,1))=G149,TRUNC(I149)=I149,TRUNC(IF(ABS(G149)&gt;=100,ROUND(G149,0),ROUND(G149,1))*TRUNC(I149))=J149),"","少数ﾁｪｯｸ")))</f>
        <v/>
      </c>
      <c r="N149" s="460"/>
    </row>
    <row r="150" customFormat="false" ht="12" hidden="false" customHeight="true" outlineLevel="0" collapsed="false">
      <c r="A150" s="488"/>
      <c r="B150" s="501"/>
      <c r="C150" s="406"/>
      <c r="D150" s="453"/>
      <c r="E150" s="478"/>
      <c r="F150" s="531"/>
      <c r="G150" s="455"/>
      <c r="H150" s="481"/>
      <c r="I150" s="456"/>
      <c r="J150" s="457"/>
      <c r="K150" s="458"/>
      <c r="L150" s="459"/>
      <c r="M150" s="429" t="str">
        <f aca="false">IF(H150="","",IF(H150="式",IF(AND(G150=1,I150=""),"","1式ﾁｪｯｸ"),IF(AND(IF(ABS(G150)&gt;=100,ROUND(G150,0),ROUND(G150,1))=G150,TRUNC(I150)=I150,TRUNC(IF(ABS(G150)&gt;=100,ROUND(G150,0),ROUND(G150,1))*TRUNC(I150))=J150),"","少数ﾁｪｯｸ")))</f>
        <v/>
      </c>
      <c r="N150" s="460"/>
    </row>
    <row r="151" customFormat="false" ht="12" hidden="false" customHeight="true" outlineLevel="0" collapsed="false">
      <c r="A151" s="495"/>
      <c r="B151" s="501"/>
      <c r="C151" s="476"/>
      <c r="D151" s="477"/>
      <c r="E151" s="478"/>
      <c r="F151" s="530"/>
      <c r="G151" s="480"/>
      <c r="H151" s="481"/>
      <c r="I151" s="473"/>
      <c r="J151" s="482"/>
      <c r="K151" s="483"/>
      <c r="L151" s="484"/>
      <c r="M151" s="429" t="str">
        <f aca="false">IF(H151="","",IF(H151="式",IF(AND(G151=1,I151=""),"","1式ﾁｪｯｸ"),IF(AND(IF(ABS(G151)&gt;=100,ROUND(G151,0),ROUND(G151,1))=G151,TRUNC(I151)=I151,TRUNC(IF(ABS(G151)&gt;=100,ROUND(G151,0),ROUND(G151,1))*TRUNC(I151))=J151),"","少数ﾁｪｯｸ")))</f>
        <v/>
      </c>
    </row>
    <row r="152" customFormat="false" ht="12" hidden="false" customHeight="true" outlineLevel="0" collapsed="false">
      <c r="A152" s="495"/>
      <c r="B152" s="501"/>
      <c r="C152" s="406"/>
      <c r="D152" s="453"/>
      <c r="E152" s="478"/>
      <c r="F152" s="531"/>
      <c r="G152" s="455"/>
      <c r="H152" s="481"/>
      <c r="I152" s="456"/>
      <c r="J152" s="457"/>
      <c r="K152" s="458"/>
      <c r="L152" s="459"/>
      <c r="M152" s="429" t="str">
        <f aca="false">IF(H152="","",IF(H152="式",IF(AND(G152=1,I152=""),"","1式ﾁｪｯｸ"),IF(AND(IF(ABS(G152)&gt;=100,ROUND(G152,0),ROUND(G152,1))=G152,TRUNC(I152)=I152,TRUNC(IF(ABS(G152)&gt;=100,ROUND(G152,0),ROUND(G152,1))*TRUNC(I152))=J152),"","少数ﾁｪｯｸ")))</f>
        <v/>
      </c>
      <c r="N152" s="460"/>
    </row>
    <row r="153" customFormat="false" ht="12" hidden="false" customHeight="true" outlineLevel="0" collapsed="false">
      <c r="A153" s="495"/>
      <c r="B153" s="501"/>
      <c r="C153" s="476"/>
      <c r="D153" s="477"/>
      <c r="E153" s="478"/>
      <c r="F153" s="530"/>
      <c r="G153" s="480"/>
      <c r="H153" s="481"/>
      <c r="I153" s="473"/>
      <c r="J153" s="482"/>
      <c r="K153" s="483"/>
      <c r="L153" s="484"/>
      <c r="M153" s="429" t="str">
        <f aca="false">IF(H153="","",IF(H153="式",IF(AND(G153=1,I153=""),"","1式ﾁｪｯｸ"),IF(AND(IF(ABS(G153)&gt;=100,ROUND(G153,0),ROUND(G153,1))=G153,TRUNC(I153)=I153,TRUNC(IF(ABS(G153)&gt;=100,ROUND(G153,0),ROUND(G153,1))*TRUNC(I153))=J153),"","少数ﾁｪｯｸ")))</f>
        <v/>
      </c>
      <c r="N153" s="460"/>
    </row>
    <row r="154" customFormat="false" ht="12" hidden="false" customHeight="true" outlineLevel="0" collapsed="false">
      <c r="A154" s="495"/>
      <c r="B154" s="501"/>
      <c r="C154" s="406"/>
      <c r="D154" s="453"/>
      <c r="E154" s="478"/>
      <c r="F154" s="531"/>
      <c r="G154" s="455"/>
      <c r="H154" s="481"/>
      <c r="I154" s="456"/>
      <c r="J154" s="457"/>
      <c r="K154" s="458"/>
      <c r="L154" s="459"/>
      <c r="M154" s="429" t="str">
        <f aca="false">IF(H154="","",IF(H154="式",IF(AND(G154=1,I154=""),"","1式ﾁｪｯｸ"),IF(AND(IF(ABS(G154)&gt;=100,ROUND(G154,0),ROUND(G154,1))=G154,TRUNC(I154)=I154,TRUNC(IF(ABS(G154)&gt;=100,ROUND(G154,0),ROUND(G154,1))*TRUNC(I154))=J154),"","少数ﾁｪｯｸ")))</f>
        <v/>
      </c>
      <c r="N154" s="460"/>
    </row>
    <row r="155" customFormat="false" ht="12" hidden="false" customHeight="true" outlineLevel="0" collapsed="false">
      <c r="A155" s="488"/>
      <c r="B155" s="501"/>
      <c r="C155" s="476"/>
      <c r="D155" s="477"/>
      <c r="E155" s="478"/>
      <c r="F155" s="530"/>
      <c r="G155" s="480"/>
      <c r="H155" s="481"/>
      <c r="I155" s="473"/>
      <c r="J155" s="482"/>
      <c r="K155" s="483"/>
      <c r="L155" s="484"/>
      <c r="M155" s="429" t="str">
        <f aca="false">IF(H155="","",IF(H155="式",IF(AND(G155=1,I155=""),"","1式ﾁｪｯｸ"),IF(AND(IF(ABS(G155)&gt;=100,ROUND(G155,0),ROUND(G155,1))=G155,TRUNC(I155)=I155,TRUNC(IF(ABS(G155)&gt;=100,ROUND(G155,0),ROUND(G155,1))*TRUNC(I155))=J155),"","少数ﾁｪｯｸ")))</f>
        <v/>
      </c>
      <c r="N155" s="460"/>
    </row>
    <row r="156" customFormat="false" ht="12" hidden="false" customHeight="true" outlineLevel="0" collapsed="false">
      <c r="A156" s="488"/>
      <c r="B156" s="501"/>
      <c r="C156" s="406"/>
      <c r="D156" s="453"/>
      <c r="E156" s="478"/>
      <c r="F156" s="531"/>
      <c r="G156" s="455"/>
      <c r="H156" s="481"/>
      <c r="I156" s="456"/>
      <c r="J156" s="457"/>
      <c r="K156" s="458"/>
      <c r="L156" s="459"/>
      <c r="M156" s="429" t="str">
        <f aca="false">IF(H156="","",IF(H156="式",IF(AND(G156=1,I156=""),"","1式ﾁｪｯｸ"),IF(AND(IF(ABS(G156)&gt;=100,ROUND(G156,0),ROUND(G156,1))=G156,TRUNC(I156)=I156,TRUNC(IF(ABS(G156)&gt;=100,ROUND(G156,0),ROUND(G156,1))*TRUNC(I156))=J156),"","少数ﾁｪｯｸ")))</f>
        <v/>
      </c>
      <c r="N156" s="460"/>
    </row>
    <row r="157" customFormat="false" ht="12" hidden="false" customHeight="true" outlineLevel="0" collapsed="false">
      <c r="A157" s="495"/>
      <c r="B157" s="501"/>
      <c r="C157" s="476"/>
      <c r="D157" s="477"/>
      <c r="E157" s="478"/>
      <c r="F157" s="530"/>
      <c r="G157" s="480"/>
      <c r="H157" s="481"/>
      <c r="I157" s="473"/>
      <c r="J157" s="482"/>
      <c r="K157" s="483"/>
      <c r="L157" s="484"/>
      <c r="M157" s="429" t="str">
        <f aca="false">IF(H157="","",IF(H157="式",IF(AND(G157=1,I157=""),"","1式ﾁｪｯｸ"),IF(AND(IF(ABS(G157)&gt;=100,ROUND(G157,0),ROUND(G157,1))=G157,TRUNC(I157)=I157,TRUNC(IF(ABS(G157)&gt;=100,ROUND(G157,0),ROUND(G157,1))*TRUNC(I157))=J157),"","少数ﾁｪｯｸ")))</f>
        <v/>
      </c>
      <c r="N157" s="460"/>
    </row>
    <row r="158" customFormat="false" ht="12" hidden="false" customHeight="true" outlineLevel="0" collapsed="false">
      <c r="A158" s="495"/>
      <c r="B158" s="501"/>
      <c r="C158" s="406"/>
      <c r="D158" s="453"/>
      <c r="E158" s="478"/>
      <c r="F158" s="531"/>
      <c r="G158" s="455"/>
      <c r="H158" s="481"/>
      <c r="I158" s="456"/>
      <c r="J158" s="457"/>
      <c r="K158" s="458"/>
      <c r="L158" s="459"/>
      <c r="M158" s="429" t="str">
        <f aca="false">IF(H158="","",IF(H158="式",IF(AND(G158=1,I158=""),"","1式ﾁｪｯｸ"),IF(AND(IF(ABS(G158)&gt;=100,ROUND(G158,0),ROUND(G158,1))=G158,TRUNC(I158)=I158,TRUNC(IF(ABS(G158)&gt;=100,ROUND(G158,0),ROUND(G158,1))*TRUNC(I158))=J158),"","少数ﾁｪｯｸ")))</f>
        <v/>
      </c>
      <c r="N158" s="460"/>
    </row>
    <row r="159" customFormat="false" ht="12" hidden="false" customHeight="true" outlineLevel="0" collapsed="false">
      <c r="A159" s="495"/>
      <c r="B159" s="501"/>
      <c r="C159" s="476"/>
      <c r="D159" s="477"/>
      <c r="E159" s="478"/>
      <c r="F159" s="530"/>
      <c r="G159" s="480"/>
      <c r="H159" s="481"/>
      <c r="I159" s="473"/>
      <c r="J159" s="482"/>
      <c r="K159" s="483"/>
      <c r="L159" s="484"/>
      <c r="M159" s="429" t="str">
        <f aca="false">IF(H159="","",IF(H159="式",IF(AND(G159=1,I159=""),"","1式ﾁｪｯｸ"),IF(AND(IF(ABS(G159)&gt;=100,ROUND(G159,0),ROUND(G159,1))=G159,TRUNC(I159)=I159,TRUNC(IF(ABS(G159)&gt;=100,ROUND(G159,0),ROUND(G159,1))*TRUNC(I159))=J159),"","少数ﾁｪｯｸ")))</f>
        <v/>
      </c>
    </row>
    <row r="160" customFormat="false" ht="12" hidden="false" customHeight="true" outlineLevel="0" collapsed="false">
      <c r="A160" s="495"/>
      <c r="B160" s="501"/>
      <c r="C160" s="406"/>
      <c r="D160" s="453"/>
      <c r="E160" s="478"/>
      <c r="F160" s="531"/>
      <c r="G160" s="455"/>
      <c r="H160" s="481"/>
      <c r="I160" s="456"/>
      <c r="J160" s="457"/>
      <c r="K160" s="458"/>
      <c r="L160" s="459"/>
      <c r="M160" s="429" t="str">
        <f aca="false">IF(H160="","",IF(H160="式",IF(AND(G160=1,I160=""),"","1式ﾁｪｯｸ"),IF(AND(IF(ABS(G160)&gt;=100,ROUND(G160,0),ROUND(G160,1))=G160,TRUNC(I160)=I160,TRUNC(IF(ABS(G160)&gt;=100,ROUND(G160,0),ROUND(G160,1))*TRUNC(I160))=J160),"","少数ﾁｪｯｸ")))</f>
        <v/>
      </c>
      <c r="N160" s="460"/>
    </row>
    <row r="161" customFormat="false" ht="12" hidden="false" customHeight="true" outlineLevel="0" collapsed="false">
      <c r="A161" s="495"/>
      <c r="B161" s="501"/>
      <c r="C161" s="476"/>
      <c r="D161" s="477"/>
      <c r="E161" s="478"/>
      <c r="F161" s="530"/>
      <c r="G161" s="480"/>
      <c r="H161" s="481"/>
      <c r="I161" s="473"/>
      <c r="J161" s="482"/>
      <c r="K161" s="483"/>
      <c r="L161" s="484"/>
      <c r="M161" s="429" t="str">
        <f aca="false">IF(H161="","",IF(H161="式",IF(AND(G161=1,I161=""),"","1式ﾁｪｯｸ"),IF(AND(IF(ABS(G161)&gt;=100,ROUND(G161,0),ROUND(G161,1))=G161,TRUNC(I161)=I161,TRUNC(IF(ABS(G161)&gt;=100,ROUND(G161,0),ROUND(G161,1))*TRUNC(I161))=J161),"","少数ﾁｪｯｸ")))</f>
        <v/>
      </c>
      <c r="N161" s="460"/>
    </row>
    <row r="162" customFormat="false" ht="12" hidden="false" customHeight="true" outlineLevel="0" collapsed="false">
      <c r="A162" s="495"/>
      <c r="B162" s="501"/>
      <c r="C162" s="406"/>
      <c r="D162" s="453"/>
      <c r="E162" s="478"/>
      <c r="F162" s="531"/>
      <c r="G162" s="455"/>
      <c r="H162" s="481"/>
      <c r="I162" s="456"/>
      <c r="J162" s="457"/>
      <c r="K162" s="458"/>
      <c r="L162" s="459"/>
      <c r="M162" s="429" t="str">
        <f aca="false">IF(H162="","",IF(H162="式",IF(AND(G162=1,I162=""),"","1式ﾁｪｯｸ"),IF(AND(IF(ABS(G162)&gt;=100,ROUND(G162,0),ROUND(G162,1))=G162,TRUNC(I162)=I162,TRUNC(IF(ABS(G162)&gt;=100,ROUND(G162,0),ROUND(G162,1))*TRUNC(I162))=J162),"","少数ﾁｪｯｸ")))</f>
        <v/>
      </c>
      <c r="N162" s="460"/>
    </row>
    <row r="163" customFormat="false" ht="12" hidden="false" customHeight="true" outlineLevel="0" collapsed="false">
      <c r="A163" s="495"/>
      <c r="B163" s="501"/>
      <c r="C163" s="476"/>
      <c r="D163" s="477"/>
      <c r="E163" s="478"/>
      <c r="F163" s="530"/>
      <c r="G163" s="480"/>
      <c r="H163" s="481"/>
      <c r="I163" s="473"/>
      <c r="J163" s="482"/>
      <c r="K163" s="483"/>
      <c r="L163" s="484"/>
      <c r="M163" s="429" t="str">
        <f aca="false">IF(H163="","",IF(H163="式",IF(AND(G163=1,I163=""),"","1式ﾁｪｯｸ"),IF(AND(IF(ABS(G163)&gt;=100,ROUND(G163,0),ROUND(G163,1))=G163,TRUNC(I163)=I163,TRUNC(IF(ABS(G163)&gt;=100,ROUND(G163,0),ROUND(G163,1))*TRUNC(I163))=J163),"","少数ﾁｪｯｸ")))</f>
        <v/>
      </c>
    </row>
    <row r="164" customFormat="false" ht="12" hidden="false" customHeight="true" outlineLevel="0" collapsed="false">
      <c r="A164" s="495"/>
      <c r="B164" s="501"/>
      <c r="C164" s="406"/>
      <c r="D164" s="453"/>
      <c r="E164" s="478"/>
      <c r="F164" s="531"/>
      <c r="G164" s="455"/>
      <c r="H164" s="481"/>
      <c r="I164" s="456"/>
      <c r="J164" s="457"/>
      <c r="K164" s="458"/>
      <c r="L164" s="459"/>
      <c r="M164" s="429" t="str">
        <f aca="false">IF(H164="","",IF(H164="式",IF(AND(G164=1,I164=""),"","1式ﾁｪｯｸ"),IF(AND(IF(ABS(G164)&gt;=100,ROUND(G164,0),ROUND(G164,1))=G164,TRUNC(I164)=I164,TRUNC(IF(ABS(G164)&gt;=100,ROUND(G164,0),ROUND(G164,1))*TRUNC(I164))=J164),"","少数ﾁｪｯｸ")))</f>
        <v/>
      </c>
      <c r="N164" s="460"/>
    </row>
    <row r="165" customFormat="false" ht="12" hidden="false" customHeight="true" outlineLevel="0" collapsed="false">
      <c r="A165" s="488"/>
      <c r="B165" s="501"/>
      <c r="C165" s="476"/>
      <c r="D165" s="477"/>
      <c r="E165" s="478"/>
      <c r="F165" s="530"/>
      <c r="G165" s="480"/>
      <c r="H165" s="481"/>
      <c r="I165" s="473"/>
      <c r="J165" s="482"/>
      <c r="K165" s="483"/>
      <c r="L165" s="484"/>
      <c r="M165" s="429" t="str">
        <f aca="false">IF(H165="","",IF(H165="式",IF(AND(G165=1,I165=""),"","1式ﾁｪｯｸ"),IF(AND(IF(ABS(G165)&gt;=100,ROUND(G165,0),ROUND(G165,1))=G165,TRUNC(I165)=I165,TRUNC(IF(ABS(G165)&gt;=100,ROUND(G165,0),ROUND(G165,1))*TRUNC(I165))=J165),"","少数ﾁｪｯｸ")))</f>
        <v/>
      </c>
      <c r="N165" s="460"/>
    </row>
    <row r="166" customFormat="false" ht="12" hidden="false" customHeight="true" outlineLevel="0" collapsed="false">
      <c r="A166" s="488"/>
      <c r="B166" s="501"/>
      <c r="C166" s="406"/>
      <c r="D166" s="453"/>
      <c r="E166" s="478"/>
      <c r="F166" s="531"/>
      <c r="G166" s="455"/>
      <c r="H166" s="481"/>
      <c r="I166" s="456"/>
      <c r="J166" s="457"/>
      <c r="K166" s="458"/>
      <c r="L166" s="459"/>
      <c r="M166" s="429" t="str">
        <f aca="false">IF(H166="","",IF(H166="式",IF(AND(G166=1,I166=""),"","1式ﾁｪｯｸ"),IF(AND(IF(ABS(G166)&gt;=100,ROUND(G166,0),ROUND(G166,1))=G166,TRUNC(I166)=I166,TRUNC(IF(ABS(G166)&gt;=100,ROUND(G166,0),ROUND(G166,1))*TRUNC(I166))=J166),"","少数ﾁｪｯｸ")))</f>
        <v/>
      </c>
      <c r="N166" s="460"/>
    </row>
    <row r="167" customFormat="false" ht="12" hidden="false" customHeight="true" outlineLevel="0" collapsed="false">
      <c r="A167" s="495"/>
      <c r="B167" s="501"/>
      <c r="C167" s="476"/>
      <c r="D167" s="477"/>
      <c r="E167" s="478"/>
      <c r="F167" s="530"/>
      <c r="G167" s="480"/>
      <c r="H167" s="481"/>
      <c r="I167" s="473"/>
      <c r="J167" s="482"/>
      <c r="K167" s="483"/>
      <c r="L167" s="484"/>
      <c r="M167" s="429" t="str">
        <f aca="false">IF(H167="","",IF(H167="式",IF(AND(G167=1,I167=""),"","1式ﾁｪｯｸ"),IF(AND(IF(ABS(G167)&gt;=100,ROUND(G167,0),ROUND(G167,1))=G167,TRUNC(I167)=I167,TRUNC(IF(ABS(G167)&gt;=100,ROUND(G167,0),ROUND(G167,1))*TRUNC(I167))=J167),"","少数ﾁｪｯｸ")))</f>
        <v/>
      </c>
      <c r="N167" s="460"/>
    </row>
    <row r="168" customFormat="false" ht="12" hidden="false" customHeight="true" outlineLevel="0" collapsed="false">
      <c r="A168" s="495"/>
      <c r="B168" s="501"/>
      <c r="C168" s="406"/>
      <c r="D168" s="453"/>
      <c r="E168" s="478"/>
      <c r="F168" s="531"/>
      <c r="G168" s="455"/>
      <c r="H168" s="481"/>
      <c r="I168" s="456"/>
      <c r="J168" s="457"/>
      <c r="K168" s="458"/>
      <c r="L168" s="459"/>
      <c r="M168" s="429" t="str">
        <f aca="false">IF(H168="","",IF(H168="式",IF(AND(G168=1,I168=""),"","1式ﾁｪｯｸ"),IF(AND(IF(ABS(G168)&gt;=100,ROUND(G168,0),ROUND(G168,1))=G168,TRUNC(I168)=I168,TRUNC(IF(ABS(G168)&gt;=100,ROUND(G168,0),ROUND(G168,1))*TRUNC(I168))=J168),"","少数ﾁｪｯｸ")))</f>
        <v/>
      </c>
      <c r="N168" s="460"/>
    </row>
    <row r="169" customFormat="false" ht="12" hidden="false" customHeight="true" outlineLevel="0" collapsed="false">
      <c r="A169" s="495"/>
      <c r="B169" s="501"/>
      <c r="C169" s="476"/>
      <c r="D169" s="477"/>
      <c r="E169" s="478"/>
      <c r="F169" s="530"/>
      <c r="G169" s="480"/>
      <c r="H169" s="481"/>
      <c r="I169" s="473"/>
      <c r="J169" s="482"/>
      <c r="K169" s="483"/>
      <c r="L169" s="484"/>
      <c r="M169" s="429" t="str">
        <f aca="false">IF(H169="","",IF(H169="式",IF(AND(G169=1,I169=""),"","1式ﾁｪｯｸ"),IF(AND(IF(ABS(G169)&gt;=100,ROUND(G169,0),ROUND(G169,1))=G169,TRUNC(I169)=I169,TRUNC(IF(ABS(G169)&gt;=100,ROUND(G169,0),ROUND(G169,1))*TRUNC(I169))=J169),"","少数ﾁｪｯｸ")))</f>
        <v/>
      </c>
    </row>
    <row r="170" customFormat="false" ht="12" hidden="false" customHeight="true" outlineLevel="0" collapsed="false">
      <c r="A170" s="495"/>
      <c r="B170" s="501"/>
      <c r="C170" s="406"/>
      <c r="D170" s="453"/>
      <c r="E170" s="478"/>
      <c r="F170" s="531"/>
      <c r="G170" s="455"/>
      <c r="H170" s="481"/>
      <c r="I170" s="456"/>
      <c r="J170" s="457"/>
      <c r="K170" s="458"/>
      <c r="L170" s="459"/>
      <c r="M170" s="429" t="str">
        <f aca="false">IF(H170="","",IF(H170="式",IF(AND(G170=1,I170=""),"","1式ﾁｪｯｸ"),IF(AND(IF(ABS(G170)&gt;=100,ROUND(G170,0),ROUND(G170,1))=G170,TRUNC(I170)=I170,TRUNC(IF(ABS(G170)&gt;=100,ROUND(G170,0),ROUND(G170,1))*TRUNC(I170))=J170),"","少数ﾁｪｯｸ")))</f>
        <v/>
      </c>
      <c r="N170" s="460"/>
    </row>
    <row r="171" customFormat="false" ht="12" hidden="false" customHeight="true" outlineLevel="0" collapsed="false">
      <c r="A171" s="495"/>
      <c r="B171" s="501"/>
      <c r="C171" s="476"/>
      <c r="D171" s="477"/>
      <c r="E171" s="478"/>
      <c r="F171" s="530"/>
      <c r="G171" s="480"/>
      <c r="H171" s="481"/>
      <c r="I171" s="473"/>
      <c r="J171" s="482"/>
      <c r="K171" s="483"/>
      <c r="L171" s="484"/>
      <c r="M171" s="429" t="str">
        <f aca="false">IF(H171="","",IF(H171="式",IF(AND(G171=1,I171=""),"","1式ﾁｪｯｸ"),IF(AND(IF(ABS(G171)&gt;=100,ROUND(G171,0),ROUND(G171,1))=G171,TRUNC(I171)=I171,TRUNC(IF(ABS(G171)&gt;=100,ROUND(G171,0),ROUND(G171,1))*TRUNC(I171))=J171),"","少数ﾁｪｯｸ")))</f>
        <v/>
      </c>
      <c r="N171" s="460"/>
    </row>
    <row r="172" customFormat="false" ht="12" hidden="false" customHeight="true" outlineLevel="0" collapsed="false">
      <c r="A172" s="495"/>
      <c r="B172" s="501"/>
      <c r="C172" s="406"/>
      <c r="D172" s="453"/>
      <c r="E172" s="478"/>
      <c r="F172" s="531"/>
      <c r="G172" s="455"/>
      <c r="H172" s="481"/>
      <c r="I172" s="456"/>
      <c r="J172" s="457"/>
      <c r="K172" s="458"/>
      <c r="L172" s="459"/>
      <c r="M172" s="429" t="str">
        <f aca="false">IF(H172="","",IF(H172="式",IF(AND(G172=1,I172=""),"","1式ﾁｪｯｸ"),IF(AND(IF(ABS(G172)&gt;=100,ROUND(G172,0),ROUND(G172,1))=G172,TRUNC(I172)=I172,TRUNC(IF(ABS(G172)&gt;=100,ROUND(G172,0),ROUND(G172,1))*TRUNC(I172))=J172),"","少数ﾁｪｯｸ")))</f>
        <v/>
      </c>
      <c r="N172" s="460"/>
    </row>
    <row r="173" customFormat="false" ht="12" hidden="false" customHeight="true" outlineLevel="0" collapsed="false">
      <c r="A173" s="495"/>
      <c r="B173" s="501"/>
      <c r="C173" s="476"/>
      <c r="D173" s="477"/>
      <c r="E173" s="478"/>
      <c r="F173" s="530"/>
      <c r="G173" s="480"/>
      <c r="H173" s="481"/>
      <c r="I173" s="473"/>
      <c r="J173" s="482"/>
      <c r="K173" s="483"/>
      <c r="L173" s="484"/>
    </row>
    <row r="174" customFormat="false" ht="12" hidden="false" customHeight="true" outlineLevel="0" collapsed="false">
      <c r="A174" s="495"/>
      <c r="B174" s="501"/>
      <c r="C174" s="406"/>
      <c r="D174" s="453"/>
      <c r="E174" s="478"/>
      <c r="F174" s="531"/>
      <c r="G174" s="455"/>
      <c r="H174" s="481"/>
      <c r="I174" s="456"/>
      <c r="J174" s="457"/>
      <c r="K174" s="458"/>
      <c r="L174" s="459"/>
      <c r="N174" s="460"/>
    </row>
    <row r="175" customFormat="false" ht="12" hidden="false" customHeight="true" outlineLevel="0" collapsed="false">
      <c r="A175" s="488"/>
      <c r="B175" s="501"/>
      <c r="C175" s="476"/>
      <c r="D175" s="477"/>
      <c r="E175" s="478"/>
      <c r="F175" s="530"/>
      <c r="G175" s="480"/>
      <c r="H175" s="481"/>
      <c r="I175" s="473"/>
      <c r="J175" s="482"/>
      <c r="K175" s="483"/>
      <c r="L175" s="484"/>
      <c r="M175" s="429" t="str">
        <f aca="false">IF(H175="","",IF(H175="式",IF(AND(G175=1,I175=""),"","1式ﾁｪｯｸ"),IF(AND(IF(ABS(G175)&gt;=100,ROUND(G175,0),ROUND(G175,1))=G175,TRUNC(I175)=I175,TRUNC(IF(ABS(G175)&gt;=100,ROUND(G175,0),ROUND(G175,1))*TRUNC(I175))=J175),"","少数ﾁｪｯｸ")))</f>
        <v/>
      </c>
      <c r="N175" s="460"/>
    </row>
    <row r="176" customFormat="false" ht="12" hidden="false" customHeight="true" outlineLevel="0" collapsed="false">
      <c r="A176" s="488"/>
      <c r="B176" s="501"/>
      <c r="C176" s="406"/>
      <c r="D176" s="453"/>
      <c r="E176" s="478"/>
      <c r="F176" s="531"/>
      <c r="G176" s="455"/>
      <c r="H176" s="481"/>
      <c r="I176" s="456"/>
      <c r="J176" s="457"/>
      <c r="K176" s="458"/>
      <c r="L176" s="459"/>
      <c r="M176" s="429" t="str">
        <f aca="false">IF(H176="","",IF(H176="式",IF(AND(G176=1,I176=""),"","1式ﾁｪｯｸ"),IF(AND(IF(ABS(G176)&gt;=100,ROUND(G176,0),ROUND(G176,1))=G176,TRUNC(I176)=I176,TRUNC(IF(ABS(G176)&gt;=100,ROUND(G176,0),ROUND(G176,1))*TRUNC(I176))=J176),"","少数ﾁｪｯｸ")))</f>
        <v/>
      </c>
      <c r="N176" s="460"/>
    </row>
    <row r="177" customFormat="false" ht="12" hidden="false" customHeight="true" outlineLevel="0" collapsed="false">
      <c r="A177" s="495"/>
      <c r="B177" s="501"/>
      <c r="C177" s="476"/>
      <c r="D177" s="477"/>
      <c r="E177" s="478"/>
      <c r="F177" s="530"/>
      <c r="G177" s="480"/>
      <c r="H177" s="481"/>
      <c r="I177" s="473"/>
      <c r="J177" s="482"/>
      <c r="K177" s="483"/>
      <c r="L177" s="484"/>
    </row>
    <row r="178" customFormat="false" ht="12" hidden="false" customHeight="true" outlineLevel="0" collapsed="false">
      <c r="A178" s="495"/>
      <c r="B178" s="501"/>
      <c r="C178" s="406"/>
      <c r="D178" s="453"/>
      <c r="E178" s="478"/>
      <c r="F178" s="531"/>
      <c r="G178" s="455"/>
      <c r="H178" s="481"/>
      <c r="I178" s="456"/>
      <c r="J178" s="457"/>
      <c r="K178" s="458"/>
      <c r="L178" s="459"/>
      <c r="N178" s="460"/>
    </row>
    <row r="179" customFormat="false" ht="12" hidden="false" customHeight="true" outlineLevel="0" collapsed="false">
      <c r="A179" s="495"/>
      <c r="B179" s="501"/>
      <c r="C179" s="476"/>
      <c r="D179" s="477"/>
      <c r="E179" s="478"/>
      <c r="F179" s="530"/>
      <c r="G179" s="480"/>
      <c r="H179" s="481"/>
      <c r="I179" s="473"/>
      <c r="J179" s="482"/>
      <c r="K179" s="483"/>
      <c r="L179" s="484"/>
    </row>
    <row r="180" customFormat="false" ht="12" hidden="false" customHeight="true" outlineLevel="0" collapsed="false">
      <c r="A180" s="495"/>
      <c r="B180" s="501"/>
      <c r="C180" s="406"/>
      <c r="D180" s="453"/>
      <c r="E180" s="478"/>
      <c r="F180" s="531"/>
      <c r="G180" s="455"/>
      <c r="H180" s="481"/>
      <c r="I180" s="456"/>
      <c r="J180" s="457"/>
      <c r="K180" s="458"/>
      <c r="L180" s="459"/>
      <c r="N180" s="460"/>
    </row>
    <row r="181" customFormat="false" ht="12" hidden="false" customHeight="true" outlineLevel="0" collapsed="false">
      <c r="A181" s="495"/>
      <c r="B181" s="501"/>
      <c r="C181" s="476"/>
      <c r="D181" s="477"/>
      <c r="E181" s="478"/>
      <c r="F181" s="530"/>
      <c r="G181" s="480"/>
      <c r="H181" s="481"/>
      <c r="I181" s="473"/>
      <c r="J181" s="482"/>
      <c r="K181" s="483"/>
      <c r="L181" s="484"/>
    </row>
    <row r="182" customFormat="false" ht="12" hidden="false" customHeight="true" outlineLevel="0" collapsed="false">
      <c r="A182" s="495"/>
      <c r="B182" s="501"/>
      <c r="C182" s="406"/>
      <c r="D182" s="453"/>
      <c r="E182" s="478"/>
      <c r="F182" s="531"/>
      <c r="G182" s="455"/>
      <c r="H182" s="481"/>
      <c r="I182" s="456"/>
      <c r="J182" s="457"/>
      <c r="K182" s="458"/>
      <c r="L182" s="459"/>
      <c r="N182" s="460"/>
    </row>
    <row r="183" customFormat="false" ht="12" hidden="false" customHeight="true" outlineLevel="0" collapsed="false">
      <c r="A183" s="495"/>
      <c r="B183" s="501"/>
      <c r="C183" s="476"/>
      <c r="D183" s="477"/>
      <c r="E183" s="478"/>
      <c r="F183" s="530"/>
      <c r="G183" s="480"/>
      <c r="H183" s="481"/>
      <c r="I183" s="473"/>
      <c r="J183" s="482"/>
      <c r="K183" s="483"/>
      <c r="L183" s="484"/>
      <c r="N183" s="460"/>
    </row>
    <row r="184" customFormat="false" ht="12" hidden="false" customHeight="true" outlineLevel="0" collapsed="false">
      <c r="A184" s="495"/>
      <c r="B184" s="501"/>
      <c r="C184" s="406"/>
      <c r="D184" s="453"/>
      <c r="E184" s="478"/>
      <c r="F184" s="531"/>
      <c r="G184" s="455"/>
      <c r="H184" s="481"/>
      <c r="I184" s="456"/>
      <c r="J184" s="457"/>
      <c r="K184" s="458"/>
      <c r="L184" s="459"/>
      <c r="N184" s="460"/>
    </row>
    <row r="185" customFormat="false" ht="24" hidden="false" customHeight="true" outlineLevel="0" collapsed="false">
      <c r="A185" s="503"/>
      <c r="B185" s="504" t="s">
        <v>311</v>
      </c>
      <c r="C185" s="505"/>
      <c r="D185" s="506"/>
      <c r="E185" s="507"/>
      <c r="F185" s="544"/>
      <c r="G185" s="509"/>
      <c r="H185" s="510"/>
      <c r="I185" s="502"/>
      <c r="J185" s="511" t="n">
        <f aca="false">SUM(J127:J184)</f>
        <v>0</v>
      </c>
      <c r="K185" s="512"/>
      <c r="L185" s="513"/>
      <c r="M185" s="429" t="str">
        <f aca="false">IF(H185="","",IF(H185="式",IF(AND(G185=1,I185=""),"","1式ﾁｪｯｸ"),IF(AND(IF(ABS(G185)&gt;=100,ROUND(G185,0),ROUND(G185,1))=G185,TRUNC(I185)=I185,TRUNC(IF(ABS(G185)&gt;=100,ROUND(G185,0),ROUND(G185,1))*TRUNC(I185))=J185),"","少数ﾁｪｯｸ")))</f>
        <v/>
      </c>
    </row>
    <row r="186" customFormat="false" ht="24" hidden="false" customHeight="true" outlineLevel="0" collapsed="false">
      <c r="A186" s="515"/>
      <c r="B186" s="516"/>
      <c r="C186" s="517"/>
      <c r="D186" s="518"/>
      <c r="E186" s="519"/>
      <c r="F186" s="545"/>
      <c r="G186" s="521"/>
      <c r="H186" s="517"/>
      <c r="I186" s="514"/>
      <c r="J186" s="514"/>
      <c r="K186" s="522"/>
      <c r="L186" s="523"/>
      <c r="M186" s="429" t="str">
        <f aca="false">IF(H186="","",IF(H186="式",IF(AND(G186=1,I186=""),"","1式ﾁｪｯｸ"),IF(AND(IF(ABS(G186)&gt;=100,ROUND(G186,0),ROUND(G186,1))=G186,TRUNC(I186)=I186,TRUNC(IF(ABS(G186)&gt;=100,ROUND(G186,0),ROUND(G186,1))*TRUNC(I186))=J186),"","少数ﾁｪｯｸ")))</f>
        <v/>
      </c>
    </row>
    <row r="187" customFormat="false" ht="24" hidden="false" customHeight="true" outlineLevel="0" collapsed="false">
      <c r="A187" s="554" t="s">
        <v>302</v>
      </c>
      <c r="B187" s="554"/>
      <c r="L187" s="435" t="str">
        <f aca="false">$L$1</f>
        <v>林野庁東営宿舎2号棟給水設備改修工事</v>
      </c>
    </row>
    <row r="188" customFormat="false" ht="24" hidden="false" customHeight="true" outlineLevel="0" collapsed="false">
      <c r="A188" s="555" t="s">
        <v>263</v>
      </c>
      <c r="B188" s="555"/>
      <c r="C188" s="437" t="s">
        <v>264</v>
      </c>
      <c r="D188" s="438" t="s">
        <v>303</v>
      </c>
      <c r="E188" s="439" t="s">
        <v>304</v>
      </c>
      <c r="F188" s="440" t="s">
        <v>265</v>
      </c>
      <c r="G188" s="440"/>
      <c r="H188" s="437" t="s">
        <v>266</v>
      </c>
      <c r="I188" s="441" t="s">
        <v>305</v>
      </c>
      <c r="J188" s="441" t="s">
        <v>267</v>
      </c>
      <c r="K188" s="442" t="s">
        <v>268</v>
      </c>
      <c r="L188" s="442"/>
    </row>
    <row r="189" customFormat="false" ht="12" hidden="false" customHeight="true" outlineLevel="0" collapsed="false">
      <c r="A189" s="396" t="s">
        <v>312</v>
      </c>
      <c r="B189" s="443" t="s">
        <v>291</v>
      </c>
      <c r="C189" s="476"/>
      <c r="D189" s="477"/>
      <c r="E189" s="445"/>
      <c r="F189" s="530"/>
      <c r="G189" s="480"/>
      <c r="H189" s="448"/>
      <c r="I189" s="473"/>
      <c r="J189" s="482"/>
      <c r="K189" s="483"/>
      <c r="L189" s="484"/>
    </row>
    <row r="190" customFormat="false" ht="12" hidden="false" customHeight="true" outlineLevel="0" collapsed="false">
      <c r="A190" s="396"/>
      <c r="B190" s="443"/>
      <c r="C190" s="406"/>
      <c r="D190" s="453"/>
      <c r="E190" s="445"/>
      <c r="F190" s="531"/>
      <c r="G190" s="455"/>
      <c r="H190" s="448"/>
      <c r="I190" s="456"/>
      <c r="J190" s="457"/>
      <c r="K190" s="458"/>
      <c r="L190" s="459"/>
      <c r="N190" s="460"/>
    </row>
    <row r="191" customFormat="false" ht="12" hidden="false" customHeight="true" outlineLevel="0" collapsed="false">
      <c r="A191" s="474"/>
      <c r="B191" s="475" t="s">
        <v>476</v>
      </c>
      <c r="C191" s="476"/>
      <c r="D191" s="477"/>
      <c r="E191" s="478"/>
      <c r="F191" s="530"/>
      <c r="G191" s="480"/>
      <c r="H191" s="481"/>
      <c r="I191" s="473"/>
      <c r="J191" s="482"/>
      <c r="K191" s="483"/>
      <c r="L191" s="484"/>
      <c r="M191" s="429" t="str">
        <f aca="false">IF(H191="","",IF(H191="式",IF(AND(G191=1,I191=""),"","1式ﾁｪｯｸ"),IF(AND(IF(ABS(G191)&gt;=100,ROUND(G191,0),ROUND(G191,1))=G191,TRUNC(I191)=I191,TRUNC(IF(ABS(G191)&gt;=100,ROUND(G191,0),ROUND(G191,1))*TRUNC(I191))=J191),"","少数ﾁｪｯｸ")))</f>
        <v/>
      </c>
      <c r="N191" s="460"/>
    </row>
    <row r="192" customFormat="false" ht="12" hidden="false" customHeight="true" outlineLevel="0" collapsed="false">
      <c r="A192" s="474"/>
      <c r="B192" s="475"/>
      <c r="C192" s="406"/>
      <c r="D192" s="453"/>
      <c r="E192" s="478"/>
      <c r="F192" s="531"/>
      <c r="G192" s="455"/>
      <c r="H192" s="481"/>
      <c r="I192" s="456"/>
      <c r="J192" s="457"/>
      <c r="K192" s="458"/>
      <c r="L192" s="459"/>
      <c r="M192" s="429" t="str">
        <f aca="false">IF(H192="","",IF(H192="式",IF(AND(G192=1,I192=""),"","1式ﾁｪｯｸ"),IF(AND(IF(ABS(G192)&gt;=100,ROUND(G192,0),ROUND(G192,1))=G192,TRUNC(I192)=I192,TRUNC(IF(ABS(G192)&gt;=100,ROUND(G192,0),ROUND(G192,1))*TRUNC(I192))=J192),"","少数ﾁｪｯｸ")))</f>
        <v/>
      </c>
      <c r="N192" s="460"/>
    </row>
    <row r="193" customFormat="false" ht="12" hidden="false" customHeight="true" outlineLevel="0" collapsed="false">
      <c r="A193" s="488"/>
      <c r="B193" s="524"/>
      <c r="C193" s="551"/>
      <c r="D193" s="477"/>
      <c r="E193" s="478"/>
      <c r="F193" s="530"/>
      <c r="G193" s="480"/>
      <c r="H193" s="493" t="s">
        <v>272</v>
      </c>
      <c r="I193" s="473"/>
      <c r="J193" s="391" t="n">
        <f aca="false">'別紙明細(M)'!$J$495</f>
        <v>0</v>
      </c>
      <c r="K193" s="483"/>
      <c r="L193" s="484"/>
      <c r="M193" s="429" t="str">
        <f aca="false">IF(H193="","",IF(H193="式",IF(AND(G193=1,I193=""),"","1式ﾁｪｯｸ"),IF(AND(IF(ABS(G193)&gt;=100,ROUND(G193,0),ROUND(G193,1))=G193,TRUNC(I193)=I193,TRUNC(IF(ABS(G193)&gt;=100,ROUND(G193,0),ROUND(G193,1))*TRUNC(I193))=J193),"","少数ﾁｪｯｸ")))</f>
        <v>1式ﾁｪｯｸ</v>
      </c>
    </row>
    <row r="194" customFormat="false" ht="12" hidden="false" customHeight="true" outlineLevel="0" collapsed="false">
      <c r="A194" s="488"/>
      <c r="B194" s="552" t="s">
        <v>474</v>
      </c>
      <c r="C194" s="551"/>
      <c r="D194" s="453"/>
      <c r="E194" s="478"/>
      <c r="F194" s="531" t="n">
        <f aca="false">IF(H193="式",1,IF(F193="","",IF(F193&gt;100,ROUND(F193,0),TRUNC(ROUND(F193,1)))))</f>
        <v>1</v>
      </c>
      <c r="G194" s="455" t="str">
        <f aca="false">IF(OR(F193="",H193="式",H193="ヵ所",H193="組",H193="個",H193="本",H193="枚",H193="台",F194&gt;=100),"",(ROUND(F193,1)-F194)*10)</f>
        <v/>
      </c>
      <c r="H194" s="493"/>
      <c r="I194" s="456"/>
      <c r="J194" s="391"/>
      <c r="K194" s="542"/>
      <c r="L194" s="543"/>
      <c r="M194" s="429" t="str">
        <f aca="false">IF(H194="","",IF(H194="式",IF(AND(G194=1,I194=""),"","1式ﾁｪｯｸ"),IF(AND(IF(ABS(G194)&gt;=100,ROUND(G194,0),ROUND(G194,1))=G194,TRUNC(I194)=I194,TRUNC(IF(ABS(G194)&gt;=100,ROUND(G194,0),ROUND(G194,1))*TRUNC(I194))=J194),"","少数ﾁｪｯｸ")))</f>
        <v/>
      </c>
      <c r="N194" s="460"/>
    </row>
    <row r="195" customFormat="false" ht="12" hidden="false" customHeight="true" outlineLevel="0" collapsed="false">
      <c r="A195" s="488"/>
      <c r="B195" s="524"/>
      <c r="C195" s="551"/>
      <c r="D195" s="477"/>
      <c r="E195" s="478"/>
      <c r="F195" s="530"/>
      <c r="G195" s="480"/>
      <c r="H195" s="481"/>
      <c r="I195" s="473"/>
      <c r="J195" s="391"/>
      <c r="K195" s="483"/>
      <c r="L195" s="484"/>
      <c r="N195" s="460"/>
    </row>
    <row r="196" customFormat="false" ht="12" hidden="false" customHeight="true" outlineLevel="0" collapsed="false">
      <c r="A196" s="488"/>
      <c r="B196" s="552"/>
      <c r="C196" s="551"/>
      <c r="D196" s="453"/>
      <c r="E196" s="478"/>
      <c r="F196" s="531"/>
      <c r="G196" s="455"/>
      <c r="H196" s="481"/>
      <c r="I196" s="456"/>
      <c r="J196" s="391"/>
      <c r="K196" s="553"/>
      <c r="L196" s="553"/>
      <c r="N196" s="460"/>
    </row>
    <row r="197" customFormat="false" ht="12" hidden="false" customHeight="true" outlineLevel="0" collapsed="false">
      <c r="A197" s="488"/>
      <c r="B197" s="524"/>
      <c r="C197" s="551"/>
      <c r="D197" s="477"/>
      <c r="E197" s="478"/>
      <c r="F197" s="530"/>
      <c r="G197" s="480"/>
      <c r="H197" s="481"/>
      <c r="I197" s="473"/>
      <c r="J197" s="391"/>
      <c r="K197" s="483"/>
      <c r="L197" s="484"/>
      <c r="N197" s="460"/>
    </row>
    <row r="198" customFormat="false" ht="12" hidden="false" customHeight="true" outlineLevel="0" collapsed="false">
      <c r="A198" s="488"/>
      <c r="B198" s="552"/>
      <c r="C198" s="551"/>
      <c r="D198" s="453"/>
      <c r="E198" s="478"/>
      <c r="F198" s="531"/>
      <c r="G198" s="455"/>
      <c r="H198" s="481"/>
      <c r="I198" s="456"/>
      <c r="J198" s="391"/>
      <c r="K198" s="553"/>
      <c r="L198" s="553"/>
      <c r="N198" s="460"/>
    </row>
    <row r="199" customFormat="false" ht="12" hidden="false" customHeight="true" outlineLevel="0" collapsed="false">
      <c r="A199" s="546"/>
      <c r="B199" s="524"/>
      <c r="C199" s="476"/>
      <c r="D199" s="477"/>
      <c r="E199" s="478"/>
      <c r="F199" s="530"/>
      <c r="G199" s="480"/>
      <c r="H199" s="481"/>
      <c r="I199" s="473"/>
      <c r="J199" s="391"/>
      <c r="K199" s="483"/>
      <c r="L199" s="484"/>
      <c r="N199" s="460"/>
    </row>
    <row r="200" customFormat="false" ht="12" hidden="false" customHeight="true" outlineLevel="0" collapsed="false">
      <c r="A200" s="546"/>
      <c r="B200" s="552"/>
      <c r="C200" s="406"/>
      <c r="D200" s="453"/>
      <c r="E200" s="478"/>
      <c r="F200" s="531"/>
      <c r="G200" s="455"/>
      <c r="H200" s="481"/>
      <c r="I200" s="456"/>
      <c r="J200" s="391"/>
      <c r="K200" s="553"/>
      <c r="L200" s="553"/>
      <c r="N200" s="460"/>
    </row>
    <row r="201" customFormat="false" ht="12" hidden="false" customHeight="true" outlineLevel="0" collapsed="false">
      <c r="A201" s="488"/>
      <c r="B201" s="501"/>
      <c r="C201" s="476"/>
      <c r="D201" s="477"/>
      <c r="E201" s="478"/>
      <c r="F201" s="530"/>
      <c r="G201" s="480"/>
      <c r="H201" s="481"/>
      <c r="I201" s="473"/>
      <c r="J201" s="482"/>
      <c r="K201" s="483"/>
      <c r="L201" s="484"/>
      <c r="M201" s="429" t="str">
        <f aca="false">IF(H201="","",IF(H201="式",IF(AND(G201=1,I201=""),"","1式ﾁｪｯｸ"),IF(AND(IF(ABS(G201)&gt;=100,ROUND(G201,0),ROUND(G201,1))=G201,TRUNC(I201)=I201,TRUNC(IF(ABS(G201)&gt;=100,ROUND(G201,0),ROUND(G201,1))*TRUNC(I201))=J201),"","少数ﾁｪｯｸ")))</f>
        <v/>
      </c>
    </row>
    <row r="202" customFormat="false" ht="12" hidden="false" customHeight="true" outlineLevel="0" collapsed="false">
      <c r="A202" s="488"/>
      <c r="B202" s="501"/>
      <c r="C202" s="406"/>
      <c r="D202" s="453"/>
      <c r="E202" s="478"/>
      <c r="F202" s="531"/>
      <c r="G202" s="455"/>
      <c r="H202" s="481"/>
      <c r="I202" s="456"/>
      <c r="J202" s="457"/>
      <c r="K202" s="458"/>
      <c r="L202" s="459"/>
      <c r="M202" s="429" t="str">
        <f aca="false">IF(H202="","",IF(H202="式",IF(AND(G202=1,I202=""),"","1式ﾁｪｯｸ"),IF(AND(IF(ABS(G202)&gt;=100,ROUND(G202,0),ROUND(G202,1))=G202,TRUNC(I202)=I202,TRUNC(IF(ABS(G202)&gt;=100,ROUND(G202,0),ROUND(G202,1))*TRUNC(I202))=J202),"","少数ﾁｪｯｸ")))</f>
        <v/>
      </c>
      <c r="N202" s="460"/>
    </row>
    <row r="203" customFormat="false" ht="12" hidden="false" customHeight="true" outlineLevel="0" collapsed="false">
      <c r="A203" s="488"/>
      <c r="B203" s="501"/>
      <c r="C203" s="476"/>
      <c r="D203" s="477"/>
      <c r="E203" s="478"/>
      <c r="F203" s="530"/>
      <c r="G203" s="480"/>
      <c r="H203" s="481"/>
      <c r="I203" s="473"/>
      <c r="J203" s="482"/>
      <c r="K203" s="483"/>
      <c r="L203" s="484"/>
      <c r="M203" s="429" t="str">
        <f aca="false">IF(H203="","",IF(H203="式",IF(AND(G203=1,I203=""),"","1式ﾁｪｯｸ"),IF(AND(IF(ABS(G203)&gt;=100,ROUND(G203,0),ROUND(G203,1))=G203,TRUNC(I203)=I203,TRUNC(IF(ABS(G203)&gt;=100,ROUND(G203,0),ROUND(G203,1))*TRUNC(I203))=J203),"","少数ﾁｪｯｸ")))</f>
        <v/>
      </c>
    </row>
    <row r="204" customFormat="false" ht="12" hidden="false" customHeight="true" outlineLevel="0" collapsed="false">
      <c r="A204" s="488"/>
      <c r="B204" s="501"/>
      <c r="C204" s="406"/>
      <c r="D204" s="453"/>
      <c r="E204" s="478"/>
      <c r="F204" s="531"/>
      <c r="G204" s="455"/>
      <c r="H204" s="481"/>
      <c r="I204" s="456"/>
      <c r="J204" s="457"/>
      <c r="K204" s="458"/>
      <c r="L204" s="459"/>
      <c r="M204" s="429" t="str">
        <f aca="false">IF(H204="","",IF(H204="式",IF(AND(G204=1,I204=""),"","1式ﾁｪｯｸ"),IF(AND(IF(ABS(G204)&gt;=100,ROUND(G204,0),ROUND(G204,1))=G204,TRUNC(I204)=I204,TRUNC(IF(ABS(G204)&gt;=100,ROUND(G204,0),ROUND(G204,1))*TRUNC(I204))=J204),"","少数ﾁｪｯｸ")))</f>
        <v/>
      </c>
      <c r="N204" s="460"/>
    </row>
    <row r="205" customFormat="false" ht="12" hidden="false" customHeight="true" outlineLevel="0" collapsed="false">
      <c r="A205" s="488"/>
      <c r="B205" s="501"/>
      <c r="C205" s="476"/>
      <c r="D205" s="477"/>
      <c r="E205" s="478"/>
      <c r="F205" s="530"/>
      <c r="G205" s="480"/>
      <c r="H205" s="481"/>
      <c r="I205" s="473"/>
      <c r="J205" s="482"/>
      <c r="K205" s="483"/>
      <c r="L205" s="484"/>
      <c r="M205" s="429" t="str">
        <f aca="false">IF(H205="","",IF(H205="式",IF(AND(G205=1,I205=""),"","1式ﾁｪｯｸ"),IF(AND(IF(ABS(G205)&gt;=100,ROUND(G205,0),ROUND(G205,1))=G205,TRUNC(I205)=I205,TRUNC(IF(ABS(G205)&gt;=100,ROUND(G205,0),ROUND(G205,1))*TRUNC(I205))=J205),"","少数ﾁｪｯｸ")))</f>
        <v/>
      </c>
    </row>
    <row r="206" customFormat="false" ht="12" hidden="false" customHeight="true" outlineLevel="0" collapsed="false">
      <c r="A206" s="488"/>
      <c r="B206" s="501"/>
      <c r="C206" s="406"/>
      <c r="D206" s="453"/>
      <c r="E206" s="478"/>
      <c r="F206" s="531"/>
      <c r="G206" s="455"/>
      <c r="H206" s="481"/>
      <c r="I206" s="456"/>
      <c r="J206" s="457"/>
      <c r="K206" s="458"/>
      <c r="L206" s="459"/>
      <c r="M206" s="429" t="str">
        <f aca="false">IF(H206="","",IF(H206="式",IF(AND(G206=1,I206=""),"","1式ﾁｪｯｸ"),IF(AND(IF(ABS(G206)&gt;=100,ROUND(G206,0),ROUND(G206,1))=G206,TRUNC(I206)=I206,TRUNC(IF(ABS(G206)&gt;=100,ROUND(G206,0),ROUND(G206,1))*TRUNC(I206))=J206),"","少数ﾁｪｯｸ")))</f>
        <v/>
      </c>
      <c r="N206" s="460"/>
    </row>
    <row r="207" customFormat="false" ht="12" hidden="false" customHeight="true" outlineLevel="0" collapsed="false">
      <c r="A207" s="488"/>
      <c r="B207" s="501"/>
      <c r="C207" s="476"/>
      <c r="D207" s="477"/>
      <c r="E207" s="478"/>
      <c r="F207" s="530"/>
      <c r="G207" s="480"/>
      <c r="H207" s="481"/>
      <c r="I207" s="473"/>
      <c r="J207" s="482"/>
      <c r="K207" s="483"/>
      <c r="L207" s="484"/>
      <c r="M207" s="429" t="str">
        <f aca="false">IF(H207="","",IF(H207="式",IF(AND(G207=1,I207=""),"","1式ﾁｪｯｸ"),IF(AND(IF(ABS(G207)&gt;=100,ROUND(G207,0),ROUND(G207,1))=G207,TRUNC(I207)=I207,TRUNC(IF(ABS(G207)&gt;=100,ROUND(G207,0),ROUND(G207,1))*TRUNC(I207))=J207),"","少数ﾁｪｯｸ")))</f>
        <v/>
      </c>
      <c r="N207" s="460"/>
    </row>
    <row r="208" customFormat="false" ht="12" hidden="false" customHeight="true" outlineLevel="0" collapsed="false">
      <c r="A208" s="488"/>
      <c r="B208" s="501"/>
      <c r="C208" s="406"/>
      <c r="D208" s="453"/>
      <c r="E208" s="478"/>
      <c r="F208" s="531"/>
      <c r="G208" s="455"/>
      <c r="H208" s="481"/>
      <c r="I208" s="456"/>
      <c r="J208" s="457"/>
      <c r="K208" s="458"/>
      <c r="L208" s="459"/>
      <c r="M208" s="429" t="str">
        <f aca="false">IF(H208="","",IF(H208="式",IF(AND(G208=1,I208=""),"","1式ﾁｪｯｸ"),IF(AND(IF(ABS(G208)&gt;=100,ROUND(G208,0),ROUND(G208,1))=G208,TRUNC(I208)=I208,TRUNC(IF(ABS(G208)&gt;=100,ROUND(G208,0),ROUND(G208,1))*TRUNC(I208))=J208),"","少数ﾁｪｯｸ")))</f>
        <v/>
      </c>
      <c r="N208" s="460"/>
    </row>
    <row r="209" customFormat="false" ht="12" hidden="false" customHeight="true" outlineLevel="0" collapsed="false">
      <c r="A209" s="488"/>
      <c r="B209" s="501"/>
      <c r="C209" s="476"/>
      <c r="D209" s="477"/>
      <c r="E209" s="478"/>
      <c r="F209" s="530"/>
      <c r="G209" s="480"/>
      <c r="H209" s="481"/>
      <c r="I209" s="473"/>
      <c r="J209" s="482"/>
      <c r="K209" s="483"/>
      <c r="L209" s="484"/>
      <c r="M209" s="429" t="str">
        <f aca="false">IF(H209="","",IF(H209="式",IF(AND(G209=1,I209=""),"","1式ﾁｪｯｸ"),IF(AND(IF(ABS(G209)&gt;=100,ROUND(G209,0),ROUND(G209,1))=G209,TRUNC(I209)=I209,TRUNC(IF(ABS(G209)&gt;=100,ROUND(G209,0),ROUND(G209,1))*TRUNC(I209))=J209),"","少数ﾁｪｯｸ")))</f>
        <v/>
      </c>
      <c r="N209" s="460"/>
    </row>
    <row r="210" customFormat="false" ht="12" hidden="false" customHeight="true" outlineLevel="0" collapsed="false">
      <c r="A210" s="488"/>
      <c r="B210" s="501"/>
      <c r="C210" s="406"/>
      <c r="D210" s="453"/>
      <c r="E210" s="478"/>
      <c r="F210" s="531"/>
      <c r="G210" s="455"/>
      <c r="H210" s="481"/>
      <c r="I210" s="456"/>
      <c r="J210" s="457"/>
      <c r="K210" s="458"/>
      <c r="L210" s="459"/>
      <c r="M210" s="429" t="str">
        <f aca="false">IF(H210="","",IF(H210="式",IF(AND(G210=1,I210=""),"","1式ﾁｪｯｸ"),IF(AND(IF(ABS(G210)&gt;=100,ROUND(G210,0),ROUND(G210,1))=G210,TRUNC(I210)=I210,TRUNC(IF(ABS(G210)&gt;=100,ROUND(G210,0),ROUND(G210,1))*TRUNC(I210))=J210),"","少数ﾁｪｯｸ")))</f>
        <v/>
      </c>
      <c r="N210" s="460"/>
    </row>
    <row r="211" customFormat="false" ht="12" hidden="false" customHeight="true" outlineLevel="0" collapsed="false">
      <c r="A211" s="488"/>
      <c r="B211" s="501"/>
      <c r="C211" s="476"/>
      <c r="D211" s="477"/>
      <c r="E211" s="478"/>
      <c r="F211" s="530"/>
      <c r="G211" s="480"/>
      <c r="H211" s="481"/>
      <c r="I211" s="473"/>
      <c r="J211" s="482"/>
      <c r="K211" s="483"/>
      <c r="L211" s="484"/>
      <c r="M211" s="429" t="str">
        <f aca="false">IF(H211="","",IF(H211="式",IF(AND(G211=1,I211=""),"","1式ﾁｪｯｸ"),IF(AND(IF(ABS(G211)&gt;=100,ROUND(G211,0),ROUND(G211,1))=G211,TRUNC(I211)=I211,TRUNC(IF(ABS(G211)&gt;=100,ROUND(G211,0),ROUND(G211,1))*TRUNC(I211))=J211),"","少数ﾁｪｯｸ")))</f>
        <v/>
      </c>
      <c r="N211" s="460"/>
    </row>
    <row r="212" customFormat="false" ht="12" hidden="false" customHeight="true" outlineLevel="0" collapsed="false">
      <c r="A212" s="488"/>
      <c r="B212" s="501"/>
      <c r="C212" s="406"/>
      <c r="D212" s="453"/>
      <c r="E212" s="478"/>
      <c r="F212" s="531"/>
      <c r="G212" s="455"/>
      <c r="H212" s="481"/>
      <c r="I212" s="456"/>
      <c r="J212" s="457"/>
      <c r="K212" s="458"/>
      <c r="L212" s="459"/>
      <c r="M212" s="429" t="str">
        <f aca="false">IF(H212="","",IF(H212="式",IF(AND(G212=1,I212=""),"","1式ﾁｪｯｸ"),IF(AND(IF(ABS(G212)&gt;=100,ROUND(G212,0),ROUND(G212,1))=G212,TRUNC(I212)=I212,TRUNC(IF(ABS(G212)&gt;=100,ROUND(G212,0),ROUND(G212,1))*TRUNC(I212))=J212),"","少数ﾁｪｯｸ")))</f>
        <v/>
      </c>
      <c r="N212" s="460"/>
    </row>
    <row r="213" customFormat="false" ht="12" hidden="false" customHeight="true" outlineLevel="0" collapsed="false">
      <c r="A213" s="495"/>
      <c r="B213" s="501"/>
      <c r="C213" s="476"/>
      <c r="D213" s="477"/>
      <c r="E213" s="478"/>
      <c r="F213" s="530"/>
      <c r="G213" s="480"/>
      <c r="H213" s="481"/>
      <c r="I213" s="473"/>
      <c r="J213" s="482"/>
      <c r="K213" s="483"/>
      <c r="L213" s="484"/>
      <c r="M213" s="429" t="str">
        <f aca="false">IF(H213="","",IF(H213="式",IF(AND(G213=1,I213=""),"","1式ﾁｪｯｸ"),IF(AND(IF(ABS(G213)&gt;=100,ROUND(G213,0),ROUND(G213,1))=G213,TRUNC(I213)=I213,TRUNC(IF(ABS(G213)&gt;=100,ROUND(G213,0),ROUND(G213,1))*TRUNC(I213))=J213),"","少数ﾁｪｯｸ")))</f>
        <v/>
      </c>
    </row>
    <row r="214" customFormat="false" ht="12" hidden="false" customHeight="true" outlineLevel="0" collapsed="false">
      <c r="A214" s="495"/>
      <c r="B214" s="501"/>
      <c r="C214" s="406"/>
      <c r="D214" s="453"/>
      <c r="E214" s="478"/>
      <c r="F214" s="531"/>
      <c r="G214" s="455"/>
      <c r="H214" s="481"/>
      <c r="I214" s="456"/>
      <c r="J214" s="457"/>
      <c r="K214" s="458"/>
      <c r="L214" s="459"/>
      <c r="M214" s="429" t="str">
        <f aca="false">IF(H214="","",IF(H214="式",IF(AND(G214=1,I214=""),"","1式ﾁｪｯｸ"),IF(AND(IF(ABS(G214)&gt;=100,ROUND(G214,0),ROUND(G214,1))=G214,TRUNC(I214)=I214,TRUNC(IF(ABS(G214)&gt;=100,ROUND(G214,0),ROUND(G214,1))*TRUNC(I214))=J214),"","少数ﾁｪｯｸ")))</f>
        <v/>
      </c>
      <c r="N214" s="460"/>
    </row>
    <row r="215" customFormat="false" ht="12" hidden="false" customHeight="true" outlineLevel="0" collapsed="false">
      <c r="A215" s="495"/>
      <c r="B215" s="501"/>
      <c r="C215" s="476"/>
      <c r="D215" s="477"/>
      <c r="E215" s="478"/>
      <c r="F215" s="530"/>
      <c r="G215" s="480"/>
      <c r="H215" s="481"/>
      <c r="I215" s="473"/>
      <c r="J215" s="482"/>
      <c r="K215" s="483"/>
      <c r="L215" s="484"/>
      <c r="M215" s="429" t="str">
        <f aca="false">IF(H215="","",IF(H215="式",IF(AND(G215=1,I215=""),"","1式ﾁｪｯｸ"),IF(AND(IF(ABS(G215)&gt;=100,ROUND(G215,0),ROUND(G215,1))=G215,TRUNC(I215)=I215,TRUNC(IF(ABS(G215)&gt;=100,ROUND(G215,0),ROUND(G215,1))*TRUNC(I215))=J215),"","少数ﾁｪｯｸ")))</f>
        <v/>
      </c>
      <c r="N215" s="460"/>
    </row>
    <row r="216" customFormat="false" ht="12" hidden="false" customHeight="true" outlineLevel="0" collapsed="false">
      <c r="A216" s="495"/>
      <c r="B216" s="501"/>
      <c r="C216" s="406"/>
      <c r="D216" s="453"/>
      <c r="E216" s="478"/>
      <c r="F216" s="531"/>
      <c r="G216" s="455"/>
      <c r="H216" s="481"/>
      <c r="I216" s="456"/>
      <c r="J216" s="457"/>
      <c r="K216" s="458"/>
      <c r="L216" s="459"/>
      <c r="M216" s="429" t="str">
        <f aca="false">IF(H216="","",IF(H216="式",IF(AND(G216=1,I216=""),"","1式ﾁｪｯｸ"),IF(AND(IF(ABS(G216)&gt;=100,ROUND(G216,0),ROUND(G216,1))=G216,TRUNC(I216)=I216,TRUNC(IF(ABS(G216)&gt;=100,ROUND(G216,0),ROUND(G216,1))*TRUNC(I216))=J216),"","少数ﾁｪｯｸ")))</f>
        <v/>
      </c>
      <c r="N216" s="460"/>
    </row>
    <row r="217" customFormat="false" ht="12" hidden="false" customHeight="true" outlineLevel="0" collapsed="false">
      <c r="A217" s="488"/>
      <c r="B217" s="501"/>
      <c r="C217" s="476"/>
      <c r="D217" s="477"/>
      <c r="E217" s="478"/>
      <c r="F217" s="530"/>
      <c r="G217" s="480"/>
      <c r="H217" s="481"/>
      <c r="I217" s="473"/>
      <c r="J217" s="482"/>
      <c r="K217" s="483"/>
      <c r="L217" s="484"/>
      <c r="M217" s="429" t="str">
        <f aca="false">IF(H217="","",IF(H217="式",IF(AND(G217=1,I217=""),"","1式ﾁｪｯｸ"),IF(AND(IF(ABS(G217)&gt;=100,ROUND(G217,0),ROUND(G217,1))=G217,TRUNC(I217)=I217,TRUNC(IF(ABS(G217)&gt;=100,ROUND(G217,0),ROUND(G217,1))*TRUNC(I217))=J217),"","少数ﾁｪｯｸ")))</f>
        <v/>
      </c>
      <c r="N217" s="460"/>
    </row>
    <row r="218" customFormat="false" ht="12" hidden="false" customHeight="true" outlineLevel="0" collapsed="false">
      <c r="A218" s="488"/>
      <c r="B218" s="501"/>
      <c r="C218" s="406"/>
      <c r="D218" s="453"/>
      <c r="E218" s="478"/>
      <c r="F218" s="531"/>
      <c r="G218" s="455"/>
      <c r="H218" s="481"/>
      <c r="I218" s="456"/>
      <c r="J218" s="457"/>
      <c r="K218" s="458"/>
      <c r="L218" s="459"/>
      <c r="M218" s="429" t="str">
        <f aca="false">IF(H218="","",IF(H218="式",IF(AND(G218=1,I218=""),"","1式ﾁｪｯｸ"),IF(AND(IF(ABS(G218)&gt;=100,ROUND(G218,0),ROUND(G218,1))=G218,TRUNC(I218)=I218,TRUNC(IF(ABS(G218)&gt;=100,ROUND(G218,0),ROUND(G218,1))*TRUNC(I218))=J218),"","少数ﾁｪｯｸ")))</f>
        <v/>
      </c>
      <c r="N218" s="460"/>
    </row>
    <row r="219" customFormat="false" ht="12" hidden="false" customHeight="true" outlineLevel="0" collapsed="false">
      <c r="A219" s="495"/>
      <c r="B219" s="501"/>
      <c r="C219" s="476"/>
      <c r="D219" s="477"/>
      <c r="E219" s="478"/>
      <c r="F219" s="530"/>
      <c r="G219" s="480"/>
      <c r="H219" s="481"/>
      <c r="I219" s="473"/>
      <c r="J219" s="482"/>
      <c r="K219" s="483"/>
      <c r="L219" s="484"/>
      <c r="M219" s="429" t="str">
        <f aca="false">IF(H219="","",IF(H219="式",IF(AND(G219=1,I219=""),"","1式ﾁｪｯｸ"),IF(AND(IF(ABS(G219)&gt;=100,ROUND(G219,0),ROUND(G219,1))=G219,TRUNC(I219)=I219,TRUNC(IF(ABS(G219)&gt;=100,ROUND(G219,0),ROUND(G219,1))*TRUNC(I219))=J219),"","少数ﾁｪｯｸ")))</f>
        <v/>
      </c>
      <c r="N219" s="460"/>
    </row>
    <row r="220" customFormat="false" ht="12" hidden="false" customHeight="true" outlineLevel="0" collapsed="false">
      <c r="A220" s="495"/>
      <c r="B220" s="501"/>
      <c r="C220" s="406"/>
      <c r="D220" s="453"/>
      <c r="E220" s="478"/>
      <c r="F220" s="531"/>
      <c r="G220" s="455"/>
      <c r="H220" s="481"/>
      <c r="I220" s="456"/>
      <c r="J220" s="457"/>
      <c r="K220" s="458"/>
      <c r="L220" s="459"/>
      <c r="M220" s="429" t="str">
        <f aca="false">IF(H220="","",IF(H220="式",IF(AND(G220=1,I220=""),"","1式ﾁｪｯｸ"),IF(AND(IF(ABS(G220)&gt;=100,ROUND(G220,0),ROUND(G220,1))=G220,TRUNC(I220)=I220,TRUNC(IF(ABS(G220)&gt;=100,ROUND(G220,0),ROUND(G220,1))*TRUNC(I220))=J220),"","少数ﾁｪｯｸ")))</f>
        <v/>
      </c>
      <c r="N220" s="460"/>
    </row>
    <row r="221" customFormat="false" ht="12" hidden="false" customHeight="true" outlineLevel="0" collapsed="false">
      <c r="A221" s="495"/>
      <c r="B221" s="501"/>
      <c r="C221" s="476"/>
      <c r="D221" s="477"/>
      <c r="E221" s="478"/>
      <c r="F221" s="530"/>
      <c r="G221" s="480"/>
      <c r="H221" s="481"/>
      <c r="I221" s="473"/>
      <c r="J221" s="482"/>
      <c r="K221" s="483"/>
      <c r="L221" s="484"/>
      <c r="M221" s="429" t="str">
        <f aca="false">IF(H221="","",IF(H221="式",IF(AND(G221=1,I221=""),"","1式ﾁｪｯｸ"),IF(AND(IF(ABS(G221)&gt;=100,ROUND(G221,0),ROUND(G221,1))=G221,TRUNC(I221)=I221,TRUNC(IF(ABS(G221)&gt;=100,ROUND(G221,0),ROUND(G221,1))*TRUNC(I221))=J221),"","少数ﾁｪｯｸ")))</f>
        <v/>
      </c>
    </row>
    <row r="222" customFormat="false" ht="12" hidden="false" customHeight="true" outlineLevel="0" collapsed="false">
      <c r="A222" s="495"/>
      <c r="B222" s="501"/>
      <c r="C222" s="406"/>
      <c r="D222" s="453"/>
      <c r="E222" s="478"/>
      <c r="F222" s="531"/>
      <c r="G222" s="455"/>
      <c r="H222" s="481"/>
      <c r="I222" s="456"/>
      <c r="J222" s="457"/>
      <c r="K222" s="458"/>
      <c r="L222" s="459"/>
      <c r="M222" s="429" t="str">
        <f aca="false">IF(H222="","",IF(H222="式",IF(AND(G222=1,I222=""),"","1式ﾁｪｯｸ"),IF(AND(IF(ABS(G222)&gt;=100,ROUND(G222,0),ROUND(G222,1))=G222,TRUNC(I222)=I222,TRUNC(IF(ABS(G222)&gt;=100,ROUND(G222,0),ROUND(G222,1))*TRUNC(I222))=J222),"","少数ﾁｪｯｸ")))</f>
        <v/>
      </c>
      <c r="N222" s="460"/>
    </row>
    <row r="223" customFormat="false" ht="12" hidden="false" customHeight="true" outlineLevel="0" collapsed="false">
      <c r="A223" s="495"/>
      <c r="B223" s="501"/>
      <c r="C223" s="476"/>
      <c r="D223" s="477"/>
      <c r="E223" s="478"/>
      <c r="F223" s="530"/>
      <c r="G223" s="480"/>
      <c r="H223" s="481"/>
      <c r="I223" s="473"/>
      <c r="J223" s="482"/>
      <c r="K223" s="483"/>
      <c r="L223" s="484"/>
      <c r="M223" s="429" t="str">
        <f aca="false">IF(H223="","",IF(H223="式",IF(AND(G223=1,I223=""),"","1式ﾁｪｯｸ"),IF(AND(IF(ABS(G223)&gt;=100,ROUND(G223,0),ROUND(G223,1))=G223,TRUNC(I223)=I223,TRUNC(IF(ABS(G223)&gt;=100,ROUND(G223,0),ROUND(G223,1))*TRUNC(I223))=J223),"","少数ﾁｪｯｸ")))</f>
        <v/>
      </c>
      <c r="N223" s="460"/>
    </row>
    <row r="224" customFormat="false" ht="12" hidden="false" customHeight="true" outlineLevel="0" collapsed="false">
      <c r="A224" s="495"/>
      <c r="B224" s="501"/>
      <c r="C224" s="406"/>
      <c r="D224" s="453"/>
      <c r="E224" s="478"/>
      <c r="F224" s="531"/>
      <c r="G224" s="455"/>
      <c r="H224" s="481"/>
      <c r="I224" s="456"/>
      <c r="J224" s="457"/>
      <c r="K224" s="458"/>
      <c r="L224" s="459"/>
      <c r="M224" s="429" t="str">
        <f aca="false">IF(H224="","",IF(H224="式",IF(AND(G224=1,I224=""),"","1式ﾁｪｯｸ"),IF(AND(IF(ABS(G224)&gt;=100,ROUND(G224,0),ROUND(G224,1))=G224,TRUNC(I224)=I224,TRUNC(IF(ABS(G224)&gt;=100,ROUND(G224,0),ROUND(G224,1))*TRUNC(I224))=J224),"","少数ﾁｪｯｸ")))</f>
        <v/>
      </c>
      <c r="N224" s="460"/>
    </row>
    <row r="225" customFormat="false" ht="12" hidden="false" customHeight="true" outlineLevel="0" collapsed="false">
      <c r="A225" s="495"/>
      <c r="B225" s="501"/>
      <c r="C225" s="476"/>
      <c r="D225" s="477"/>
      <c r="E225" s="478"/>
      <c r="F225" s="530"/>
      <c r="G225" s="480"/>
      <c r="H225" s="481"/>
      <c r="I225" s="473"/>
      <c r="J225" s="482"/>
      <c r="K225" s="483"/>
      <c r="L225" s="484"/>
      <c r="M225" s="429" t="str">
        <f aca="false">IF(H225="","",IF(H225="式",IF(AND(G225=1,I225=""),"","1式ﾁｪｯｸ"),IF(AND(IF(ABS(G225)&gt;=100,ROUND(G225,0),ROUND(G225,1))=G225,TRUNC(I225)=I225,TRUNC(IF(ABS(G225)&gt;=100,ROUND(G225,0),ROUND(G225,1))*TRUNC(I225))=J225),"","少数ﾁｪｯｸ")))</f>
        <v/>
      </c>
    </row>
    <row r="226" customFormat="false" ht="12" hidden="false" customHeight="true" outlineLevel="0" collapsed="false">
      <c r="A226" s="495"/>
      <c r="B226" s="501"/>
      <c r="C226" s="406"/>
      <c r="D226" s="453"/>
      <c r="E226" s="478"/>
      <c r="F226" s="531"/>
      <c r="G226" s="455"/>
      <c r="H226" s="481"/>
      <c r="I226" s="456"/>
      <c r="J226" s="457"/>
      <c r="K226" s="458"/>
      <c r="L226" s="459"/>
      <c r="M226" s="429" t="str">
        <f aca="false">IF(H226="","",IF(H226="式",IF(AND(G226=1,I226=""),"","1式ﾁｪｯｸ"),IF(AND(IF(ABS(G226)&gt;=100,ROUND(G226,0),ROUND(G226,1))=G226,TRUNC(I226)=I226,TRUNC(IF(ABS(G226)&gt;=100,ROUND(G226,0),ROUND(G226,1))*TRUNC(I226))=J226),"","少数ﾁｪｯｸ")))</f>
        <v/>
      </c>
      <c r="N226" s="460"/>
    </row>
    <row r="227" customFormat="false" ht="12" hidden="false" customHeight="true" outlineLevel="0" collapsed="false">
      <c r="A227" s="488"/>
      <c r="B227" s="501"/>
      <c r="C227" s="476"/>
      <c r="D227" s="477"/>
      <c r="E227" s="478"/>
      <c r="F227" s="530"/>
      <c r="G227" s="480"/>
      <c r="H227" s="481"/>
      <c r="I227" s="473"/>
      <c r="J227" s="482"/>
      <c r="K227" s="483"/>
      <c r="L227" s="484"/>
      <c r="M227" s="429" t="str">
        <f aca="false">IF(H227="","",IF(H227="式",IF(AND(G227=1,I227=""),"","1式ﾁｪｯｸ"),IF(AND(IF(ABS(G227)&gt;=100,ROUND(G227,0),ROUND(G227,1))=G227,TRUNC(I227)=I227,TRUNC(IF(ABS(G227)&gt;=100,ROUND(G227,0),ROUND(G227,1))*TRUNC(I227))=J227),"","少数ﾁｪｯｸ")))</f>
        <v/>
      </c>
      <c r="N227" s="460"/>
    </row>
    <row r="228" customFormat="false" ht="12" hidden="false" customHeight="true" outlineLevel="0" collapsed="false">
      <c r="A228" s="488"/>
      <c r="B228" s="501"/>
      <c r="C228" s="406"/>
      <c r="D228" s="453"/>
      <c r="E228" s="478"/>
      <c r="F228" s="531"/>
      <c r="G228" s="455"/>
      <c r="H228" s="481"/>
      <c r="I228" s="456"/>
      <c r="J228" s="457"/>
      <c r="K228" s="458"/>
      <c r="L228" s="459"/>
      <c r="M228" s="429" t="str">
        <f aca="false">IF(H228="","",IF(H228="式",IF(AND(G228=1,I228=""),"","1式ﾁｪｯｸ"),IF(AND(IF(ABS(G228)&gt;=100,ROUND(G228,0),ROUND(G228,1))=G228,TRUNC(I228)=I228,TRUNC(IF(ABS(G228)&gt;=100,ROUND(G228,0),ROUND(G228,1))*TRUNC(I228))=J228),"","少数ﾁｪｯｸ")))</f>
        <v/>
      </c>
      <c r="N228" s="460"/>
    </row>
    <row r="229" customFormat="false" ht="12" hidden="false" customHeight="true" outlineLevel="0" collapsed="false">
      <c r="A229" s="495"/>
      <c r="B229" s="501"/>
      <c r="C229" s="476"/>
      <c r="D229" s="477"/>
      <c r="E229" s="478"/>
      <c r="F229" s="530"/>
      <c r="G229" s="480"/>
      <c r="H229" s="481"/>
      <c r="I229" s="473"/>
      <c r="J229" s="482"/>
      <c r="K229" s="483"/>
      <c r="L229" s="484"/>
      <c r="M229" s="429" t="str">
        <f aca="false">IF(H229="","",IF(H229="式",IF(AND(G229=1,I229=""),"","1式ﾁｪｯｸ"),IF(AND(IF(ABS(G229)&gt;=100,ROUND(G229,0),ROUND(G229,1))=G229,TRUNC(I229)=I229,TRUNC(IF(ABS(G229)&gt;=100,ROUND(G229,0),ROUND(G229,1))*TRUNC(I229))=J229),"","少数ﾁｪｯｸ")))</f>
        <v/>
      </c>
      <c r="N229" s="460"/>
    </row>
    <row r="230" customFormat="false" ht="12" hidden="false" customHeight="true" outlineLevel="0" collapsed="false">
      <c r="A230" s="495"/>
      <c r="B230" s="501"/>
      <c r="C230" s="406"/>
      <c r="D230" s="453"/>
      <c r="E230" s="478"/>
      <c r="F230" s="531"/>
      <c r="G230" s="455"/>
      <c r="H230" s="481"/>
      <c r="I230" s="456"/>
      <c r="J230" s="457"/>
      <c r="K230" s="458"/>
      <c r="L230" s="459"/>
      <c r="M230" s="429" t="str">
        <f aca="false">IF(H230="","",IF(H230="式",IF(AND(G230=1,I230=""),"","1式ﾁｪｯｸ"),IF(AND(IF(ABS(G230)&gt;=100,ROUND(G230,0),ROUND(G230,1))=G230,TRUNC(I230)=I230,TRUNC(IF(ABS(G230)&gt;=100,ROUND(G230,0),ROUND(G230,1))*TRUNC(I230))=J230),"","少数ﾁｪｯｸ")))</f>
        <v/>
      </c>
      <c r="N230" s="460"/>
    </row>
    <row r="231" customFormat="false" ht="12" hidden="false" customHeight="true" outlineLevel="0" collapsed="false">
      <c r="A231" s="495"/>
      <c r="B231" s="501"/>
      <c r="C231" s="476"/>
      <c r="D231" s="477"/>
      <c r="E231" s="478"/>
      <c r="F231" s="530"/>
      <c r="G231" s="480"/>
      <c r="H231" s="481"/>
      <c r="I231" s="473"/>
      <c r="J231" s="482"/>
      <c r="K231" s="483"/>
      <c r="L231" s="484"/>
      <c r="M231" s="429" t="str">
        <f aca="false">IF(H231="","",IF(H231="式",IF(AND(G231=1,I231=""),"","1式ﾁｪｯｸ"),IF(AND(IF(ABS(G231)&gt;=100,ROUND(G231,0),ROUND(G231,1))=G231,TRUNC(I231)=I231,TRUNC(IF(ABS(G231)&gt;=100,ROUND(G231,0),ROUND(G231,1))*TRUNC(I231))=J231),"","少数ﾁｪｯｸ")))</f>
        <v/>
      </c>
    </row>
    <row r="232" customFormat="false" ht="12" hidden="false" customHeight="true" outlineLevel="0" collapsed="false">
      <c r="A232" s="495"/>
      <c r="B232" s="501"/>
      <c r="C232" s="406"/>
      <c r="D232" s="453"/>
      <c r="E232" s="478"/>
      <c r="F232" s="531"/>
      <c r="G232" s="455"/>
      <c r="H232" s="481"/>
      <c r="I232" s="456"/>
      <c r="J232" s="457"/>
      <c r="K232" s="458"/>
      <c r="L232" s="459"/>
      <c r="M232" s="429" t="str">
        <f aca="false">IF(H232="","",IF(H232="式",IF(AND(G232=1,I232=""),"","1式ﾁｪｯｸ"),IF(AND(IF(ABS(G232)&gt;=100,ROUND(G232,0),ROUND(G232,1))=G232,TRUNC(I232)=I232,TRUNC(IF(ABS(G232)&gt;=100,ROUND(G232,0),ROUND(G232,1))*TRUNC(I232))=J232),"","少数ﾁｪｯｸ")))</f>
        <v/>
      </c>
      <c r="N232" s="460"/>
    </row>
    <row r="233" customFormat="false" ht="12" hidden="false" customHeight="true" outlineLevel="0" collapsed="false">
      <c r="A233" s="495"/>
      <c r="B233" s="501"/>
      <c r="C233" s="476"/>
      <c r="D233" s="477"/>
      <c r="E233" s="478"/>
      <c r="F233" s="530"/>
      <c r="G233" s="480"/>
      <c r="H233" s="481"/>
      <c r="I233" s="473"/>
      <c r="J233" s="482"/>
      <c r="K233" s="483"/>
      <c r="L233" s="484"/>
      <c r="M233" s="429" t="str">
        <f aca="false">IF(H233="","",IF(H233="式",IF(AND(G233=1,I233=""),"","1式ﾁｪｯｸ"),IF(AND(IF(ABS(G233)&gt;=100,ROUND(G233,0),ROUND(G233,1))=G233,TRUNC(I233)=I233,TRUNC(IF(ABS(G233)&gt;=100,ROUND(G233,0),ROUND(G233,1))*TRUNC(I233))=J233),"","少数ﾁｪｯｸ")))</f>
        <v/>
      </c>
      <c r="N233" s="460"/>
    </row>
    <row r="234" customFormat="false" ht="12" hidden="false" customHeight="true" outlineLevel="0" collapsed="false">
      <c r="A234" s="495"/>
      <c r="B234" s="501"/>
      <c r="C234" s="406"/>
      <c r="D234" s="453"/>
      <c r="E234" s="478"/>
      <c r="F234" s="531"/>
      <c r="G234" s="455"/>
      <c r="H234" s="481"/>
      <c r="I234" s="456"/>
      <c r="J234" s="457"/>
      <c r="K234" s="458"/>
      <c r="L234" s="459"/>
      <c r="M234" s="429" t="str">
        <f aca="false">IF(H234="","",IF(H234="式",IF(AND(G234=1,I234=""),"","1式ﾁｪｯｸ"),IF(AND(IF(ABS(G234)&gt;=100,ROUND(G234,0),ROUND(G234,1))=G234,TRUNC(I234)=I234,TRUNC(IF(ABS(G234)&gt;=100,ROUND(G234,0),ROUND(G234,1))*TRUNC(I234))=J234),"","少数ﾁｪｯｸ")))</f>
        <v/>
      </c>
      <c r="N234" s="460"/>
    </row>
    <row r="235" customFormat="false" ht="12" hidden="false" customHeight="true" outlineLevel="0" collapsed="false">
      <c r="A235" s="495"/>
      <c r="B235" s="501"/>
      <c r="C235" s="476"/>
      <c r="D235" s="477"/>
      <c r="E235" s="478"/>
      <c r="F235" s="530"/>
      <c r="G235" s="480"/>
      <c r="H235" s="481"/>
      <c r="I235" s="473"/>
      <c r="J235" s="482"/>
      <c r="K235" s="483"/>
      <c r="L235" s="484"/>
    </row>
    <row r="236" customFormat="false" ht="12" hidden="false" customHeight="true" outlineLevel="0" collapsed="false">
      <c r="A236" s="495"/>
      <c r="B236" s="501"/>
      <c r="C236" s="406"/>
      <c r="D236" s="453"/>
      <c r="E236" s="478"/>
      <c r="F236" s="531"/>
      <c r="G236" s="455"/>
      <c r="H236" s="481"/>
      <c r="I236" s="456"/>
      <c r="J236" s="457"/>
      <c r="K236" s="458"/>
      <c r="L236" s="459"/>
      <c r="N236" s="460"/>
    </row>
    <row r="237" customFormat="false" ht="12" hidden="false" customHeight="true" outlineLevel="0" collapsed="false">
      <c r="A237" s="488"/>
      <c r="B237" s="501"/>
      <c r="C237" s="476"/>
      <c r="D237" s="477"/>
      <c r="E237" s="478"/>
      <c r="F237" s="530"/>
      <c r="G237" s="480"/>
      <c r="H237" s="481"/>
      <c r="I237" s="473"/>
      <c r="J237" s="482"/>
      <c r="K237" s="483"/>
      <c r="L237" s="484"/>
      <c r="M237" s="429" t="str">
        <f aca="false">IF(H237="","",IF(H237="式",IF(AND(G237=1,I237=""),"","1式ﾁｪｯｸ"),IF(AND(IF(ABS(G237)&gt;=100,ROUND(G237,0),ROUND(G237,1))=G237,TRUNC(I237)=I237,TRUNC(IF(ABS(G237)&gt;=100,ROUND(G237,0),ROUND(G237,1))*TRUNC(I237))=J237),"","少数ﾁｪｯｸ")))</f>
        <v/>
      </c>
      <c r="N237" s="460"/>
    </row>
    <row r="238" customFormat="false" ht="12" hidden="false" customHeight="true" outlineLevel="0" collapsed="false">
      <c r="A238" s="488"/>
      <c r="B238" s="501"/>
      <c r="C238" s="406"/>
      <c r="D238" s="453"/>
      <c r="E238" s="478"/>
      <c r="F238" s="531"/>
      <c r="G238" s="455"/>
      <c r="H238" s="481"/>
      <c r="I238" s="456"/>
      <c r="J238" s="457"/>
      <c r="K238" s="458"/>
      <c r="L238" s="459"/>
      <c r="M238" s="429" t="str">
        <f aca="false">IF(H238="","",IF(H238="式",IF(AND(G238=1,I238=""),"","1式ﾁｪｯｸ"),IF(AND(IF(ABS(G238)&gt;=100,ROUND(G238,0),ROUND(G238,1))=G238,TRUNC(I238)=I238,TRUNC(IF(ABS(G238)&gt;=100,ROUND(G238,0),ROUND(G238,1))*TRUNC(I238))=J238),"","少数ﾁｪｯｸ")))</f>
        <v/>
      </c>
      <c r="N238" s="460"/>
    </row>
    <row r="239" customFormat="false" ht="12" hidden="false" customHeight="true" outlineLevel="0" collapsed="false">
      <c r="A239" s="495"/>
      <c r="B239" s="501"/>
      <c r="C239" s="476"/>
      <c r="D239" s="477"/>
      <c r="E239" s="478"/>
      <c r="F239" s="530"/>
      <c r="G239" s="480"/>
      <c r="H239" s="481"/>
      <c r="I239" s="473"/>
      <c r="J239" s="482"/>
      <c r="K239" s="483"/>
      <c r="L239" s="484"/>
    </row>
    <row r="240" customFormat="false" ht="12" hidden="false" customHeight="true" outlineLevel="0" collapsed="false">
      <c r="A240" s="495"/>
      <c r="B240" s="501"/>
      <c r="C240" s="406"/>
      <c r="D240" s="453"/>
      <c r="E240" s="478"/>
      <c r="F240" s="531"/>
      <c r="G240" s="455"/>
      <c r="H240" s="481"/>
      <c r="I240" s="456"/>
      <c r="J240" s="457"/>
      <c r="K240" s="458"/>
      <c r="L240" s="459"/>
      <c r="N240" s="460"/>
    </row>
    <row r="241" customFormat="false" ht="12" hidden="false" customHeight="true" outlineLevel="0" collapsed="false">
      <c r="A241" s="495"/>
      <c r="B241" s="501"/>
      <c r="C241" s="476"/>
      <c r="D241" s="477"/>
      <c r="E241" s="478"/>
      <c r="F241" s="530"/>
      <c r="G241" s="480"/>
      <c r="H241" s="481"/>
      <c r="I241" s="473"/>
      <c r="J241" s="482"/>
      <c r="K241" s="483"/>
      <c r="L241" s="484"/>
    </row>
    <row r="242" customFormat="false" ht="12" hidden="false" customHeight="true" outlineLevel="0" collapsed="false">
      <c r="A242" s="495"/>
      <c r="B242" s="501"/>
      <c r="C242" s="406"/>
      <c r="D242" s="453"/>
      <c r="E242" s="478"/>
      <c r="F242" s="531"/>
      <c r="G242" s="455"/>
      <c r="H242" s="481"/>
      <c r="I242" s="456"/>
      <c r="J242" s="457"/>
      <c r="K242" s="458"/>
      <c r="L242" s="459"/>
      <c r="N242" s="460"/>
    </row>
    <row r="243" customFormat="false" ht="12" hidden="false" customHeight="true" outlineLevel="0" collapsed="false">
      <c r="A243" s="495"/>
      <c r="B243" s="501"/>
      <c r="C243" s="476"/>
      <c r="D243" s="477"/>
      <c r="E243" s="478"/>
      <c r="F243" s="530"/>
      <c r="G243" s="480"/>
      <c r="H243" s="481"/>
      <c r="I243" s="473"/>
      <c r="J243" s="482"/>
      <c r="K243" s="483"/>
      <c r="L243" s="484"/>
    </row>
    <row r="244" customFormat="false" ht="12" hidden="false" customHeight="true" outlineLevel="0" collapsed="false">
      <c r="A244" s="495"/>
      <c r="B244" s="501"/>
      <c r="C244" s="406"/>
      <c r="D244" s="453"/>
      <c r="E244" s="478"/>
      <c r="F244" s="531"/>
      <c r="G244" s="455"/>
      <c r="H244" s="481"/>
      <c r="I244" s="456"/>
      <c r="J244" s="457"/>
      <c r="K244" s="458"/>
      <c r="L244" s="459"/>
      <c r="N244" s="460"/>
    </row>
    <row r="245" customFormat="false" ht="12" hidden="false" customHeight="true" outlineLevel="0" collapsed="false">
      <c r="A245" s="495"/>
      <c r="B245" s="501"/>
      <c r="C245" s="476"/>
      <c r="D245" s="477"/>
      <c r="E245" s="478"/>
      <c r="F245" s="530"/>
      <c r="G245" s="480"/>
      <c r="H245" s="481"/>
      <c r="I245" s="473"/>
      <c r="J245" s="482"/>
      <c r="K245" s="483"/>
      <c r="L245" s="484"/>
      <c r="N245" s="460"/>
    </row>
    <row r="246" customFormat="false" ht="12" hidden="false" customHeight="true" outlineLevel="0" collapsed="false">
      <c r="A246" s="495"/>
      <c r="B246" s="501"/>
      <c r="C246" s="406"/>
      <c r="D246" s="453"/>
      <c r="E246" s="478"/>
      <c r="F246" s="531"/>
      <c r="G246" s="455"/>
      <c r="H246" s="481"/>
      <c r="I246" s="456"/>
      <c r="J246" s="457"/>
      <c r="K246" s="458"/>
      <c r="L246" s="459"/>
      <c r="N246" s="460"/>
    </row>
    <row r="247" customFormat="false" ht="24" hidden="false" customHeight="true" outlineLevel="0" collapsed="false">
      <c r="A247" s="503"/>
      <c r="B247" s="504" t="s">
        <v>311</v>
      </c>
      <c r="C247" s="505"/>
      <c r="D247" s="506"/>
      <c r="E247" s="507"/>
      <c r="F247" s="544"/>
      <c r="G247" s="509"/>
      <c r="H247" s="510"/>
      <c r="I247" s="502"/>
      <c r="J247" s="511" t="n">
        <f aca="false">SUM(J189:J246)</f>
        <v>0</v>
      </c>
      <c r="K247" s="512"/>
      <c r="L247" s="513"/>
      <c r="M247" s="429" t="str">
        <f aca="false">IF(H247="","",IF(H247="式",IF(AND(G247=1,I247=""),"","1式ﾁｪｯｸ"),IF(AND(IF(ABS(G247)&gt;=100,ROUND(G247,0),ROUND(G247,1))=G247,TRUNC(I247)=I247,TRUNC(IF(ABS(G247)&gt;=100,ROUND(G247,0),ROUND(G247,1))*TRUNC(I247))=J247),"","少数ﾁｪｯｸ")))</f>
        <v/>
      </c>
    </row>
    <row r="248" customFormat="false" ht="24" hidden="false" customHeight="true" outlineLevel="0" collapsed="false">
      <c r="A248" s="515"/>
      <c r="B248" s="516"/>
      <c r="C248" s="517"/>
      <c r="D248" s="518"/>
      <c r="E248" s="519"/>
      <c r="F248" s="545"/>
      <c r="G248" s="521"/>
      <c r="H248" s="517"/>
      <c r="I248" s="514"/>
      <c r="J248" s="514"/>
      <c r="K248" s="522"/>
      <c r="L248" s="523"/>
      <c r="M248" s="429" t="str">
        <f aca="false">IF(H248="","",IF(H248="式",IF(AND(G248=1,I248=""),"","1式ﾁｪｯｸ"),IF(AND(IF(ABS(G248)&gt;=100,ROUND(G248,0),ROUND(G248,1))=G248,TRUNC(I248)=I248,TRUNC(IF(ABS(G248)&gt;=100,ROUND(G248,0),ROUND(G248,1))*TRUNC(I248))=J248),"","少数ﾁｪｯｸ")))</f>
        <v/>
      </c>
    </row>
  </sheetData>
  <mergeCells count="492">
    <mergeCell ref="A1:B1"/>
    <mergeCell ref="A2:B2"/>
    <mergeCell ref="F2:G2"/>
    <mergeCell ref="K2:L2"/>
    <mergeCell ref="A3:A4"/>
    <mergeCell ref="B3:B4"/>
    <mergeCell ref="E3:E4"/>
    <mergeCell ref="H3:H4"/>
    <mergeCell ref="A5:A6"/>
    <mergeCell ref="B5:B6"/>
    <mergeCell ref="E5:E6"/>
    <mergeCell ref="H5:H6"/>
    <mergeCell ref="A7:A8"/>
    <mergeCell ref="E7:E8"/>
    <mergeCell ref="H7:H8"/>
    <mergeCell ref="J7:J8"/>
    <mergeCell ref="A9:A10"/>
    <mergeCell ref="E9:E10"/>
    <mergeCell ref="H9:H10"/>
    <mergeCell ref="J9:J10"/>
    <mergeCell ref="A11:A12"/>
    <mergeCell ref="E11:E12"/>
    <mergeCell ref="H11:H12"/>
    <mergeCell ref="J11:J12"/>
    <mergeCell ref="A13:A14"/>
    <mergeCell ref="E13:E14"/>
    <mergeCell ref="H13:H14"/>
    <mergeCell ref="J13:J14"/>
    <mergeCell ref="A15:A16"/>
    <mergeCell ref="E15:E16"/>
    <mergeCell ref="H15:H16"/>
    <mergeCell ref="J15:J16"/>
    <mergeCell ref="A17:A18"/>
    <mergeCell ref="E17:E18"/>
    <mergeCell ref="H17:H18"/>
    <mergeCell ref="J17:J18"/>
    <mergeCell ref="A19:A20"/>
    <mergeCell ref="E19:E20"/>
    <mergeCell ref="H19:H20"/>
    <mergeCell ref="J19:J20"/>
    <mergeCell ref="A21:A22"/>
    <mergeCell ref="E21:E22"/>
    <mergeCell ref="H21:H22"/>
    <mergeCell ref="J21:J22"/>
    <mergeCell ref="A23:A24"/>
    <mergeCell ref="E23:E24"/>
    <mergeCell ref="H23:H24"/>
    <mergeCell ref="J23:J24"/>
    <mergeCell ref="A25:A26"/>
    <mergeCell ref="E25:E26"/>
    <mergeCell ref="H25:H26"/>
    <mergeCell ref="J25:J26"/>
    <mergeCell ref="A27:A28"/>
    <mergeCell ref="E27:E28"/>
    <mergeCell ref="H27:H28"/>
    <mergeCell ref="J27:J28"/>
    <mergeCell ref="A29:A30"/>
    <mergeCell ref="E29:E30"/>
    <mergeCell ref="H29:H30"/>
    <mergeCell ref="J29:J30"/>
    <mergeCell ref="A31:A32"/>
    <mergeCell ref="E31:E32"/>
    <mergeCell ref="H31:H32"/>
    <mergeCell ref="J31:J32"/>
    <mergeCell ref="A33:A34"/>
    <mergeCell ref="E33:E34"/>
    <mergeCell ref="H33:H34"/>
    <mergeCell ref="J33:J34"/>
    <mergeCell ref="A35:A36"/>
    <mergeCell ref="E35:E36"/>
    <mergeCell ref="H35:H36"/>
    <mergeCell ref="J35:J36"/>
    <mergeCell ref="A37:A38"/>
    <mergeCell ref="E37:E38"/>
    <mergeCell ref="H37:H38"/>
    <mergeCell ref="J37:J38"/>
    <mergeCell ref="A39:A40"/>
    <mergeCell ref="E39:E40"/>
    <mergeCell ref="H39:H40"/>
    <mergeCell ref="J39:J40"/>
    <mergeCell ref="A41:A42"/>
    <mergeCell ref="E41:E42"/>
    <mergeCell ref="H41:H42"/>
    <mergeCell ref="J41:J42"/>
    <mergeCell ref="A43:A44"/>
    <mergeCell ref="E43:E44"/>
    <mergeCell ref="H43:H44"/>
    <mergeCell ref="J43:J44"/>
    <mergeCell ref="A45:A46"/>
    <mergeCell ref="E45:E46"/>
    <mergeCell ref="H45:H46"/>
    <mergeCell ref="J45:J46"/>
    <mergeCell ref="A47:A48"/>
    <mergeCell ref="E47:E48"/>
    <mergeCell ref="H47:H48"/>
    <mergeCell ref="J47:J48"/>
    <mergeCell ref="A49:A50"/>
    <mergeCell ref="E49:E50"/>
    <mergeCell ref="H49:H50"/>
    <mergeCell ref="J49:J50"/>
    <mergeCell ref="A51:A52"/>
    <mergeCell ref="E51:E52"/>
    <mergeCell ref="H51:H52"/>
    <mergeCell ref="J51:J52"/>
    <mergeCell ref="A53:A54"/>
    <mergeCell ref="E53:E54"/>
    <mergeCell ref="H53:H54"/>
    <mergeCell ref="J53:J54"/>
    <mergeCell ref="A55:A56"/>
    <mergeCell ref="E55:E56"/>
    <mergeCell ref="H55:H56"/>
    <mergeCell ref="J55:J56"/>
    <mergeCell ref="A57:A58"/>
    <mergeCell ref="E57:E58"/>
    <mergeCell ref="H57:H58"/>
    <mergeCell ref="J57:J58"/>
    <mergeCell ref="A59:A60"/>
    <mergeCell ref="E59:E60"/>
    <mergeCell ref="H59:H60"/>
    <mergeCell ref="J59:J60"/>
    <mergeCell ref="A63:B63"/>
    <mergeCell ref="A64:B64"/>
    <mergeCell ref="F64:G64"/>
    <mergeCell ref="K64:L64"/>
    <mergeCell ref="A65:A66"/>
    <mergeCell ref="B65:B66"/>
    <mergeCell ref="E65:E66"/>
    <mergeCell ref="H65:H66"/>
    <mergeCell ref="A67:A68"/>
    <mergeCell ref="B67:B68"/>
    <mergeCell ref="E67:E68"/>
    <mergeCell ref="H67:H68"/>
    <mergeCell ref="A69:A70"/>
    <mergeCell ref="E69:E70"/>
    <mergeCell ref="H69:H70"/>
    <mergeCell ref="J69:J70"/>
    <mergeCell ref="A71:A72"/>
    <mergeCell ref="E71:E72"/>
    <mergeCell ref="H71:H72"/>
    <mergeCell ref="J71:J72"/>
    <mergeCell ref="A73:A74"/>
    <mergeCell ref="E73:E74"/>
    <mergeCell ref="H73:H74"/>
    <mergeCell ref="J73:J74"/>
    <mergeCell ref="A75:A76"/>
    <mergeCell ref="E75:E76"/>
    <mergeCell ref="H75:H76"/>
    <mergeCell ref="J75:J76"/>
    <mergeCell ref="A77:A78"/>
    <mergeCell ref="E77:E78"/>
    <mergeCell ref="H77:H78"/>
    <mergeCell ref="J77:J78"/>
    <mergeCell ref="A79:A80"/>
    <mergeCell ref="E79:E80"/>
    <mergeCell ref="H79:H80"/>
    <mergeCell ref="J79:J80"/>
    <mergeCell ref="A81:A82"/>
    <mergeCell ref="E81:E82"/>
    <mergeCell ref="H81:H82"/>
    <mergeCell ref="J81:J82"/>
    <mergeCell ref="A83:A84"/>
    <mergeCell ref="E83:E84"/>
    <mergeCell ref="H83:H84"/>
    <mergeCell ref="J83:J84"/>
    <mergeCell ref="A85:A86"/>
    <mergeCell ref="E85:E86"/>
    <mergeCell ref="H85:H86"/>
    <mergeCell ref="J85:J86"/>
    <mergeCell ref="A87:A88"/>
    <mergeCell ref="E87:E88"/>
    <mergeCell ref="H87:H88"/>
    <mergeCell ref="J87:J88"/>
    <mergeCell ref="A89:A90"/>
    <mergeCell ref="E89:E90"/>
    <mergeCell ref="H89:H90"/>
    <mergeCell ref="J89:J90"/>
    <mergeCell ref="A91:A92"/>
    <mergeCell ref="E91:E92"/>
    <mergeCell ref="H91:H92"/>
    <mergeCell ref="J91:J92"/>
    <mergeCell ref="A93:A94"/>
    <mergeCell ref="E93:E94"/>
    <mergeCell ref="H93:H94"/>
    <mergeCell ref="J93:J94"/>
    <mergeCell ref="A95:A96"/>
    <mergeCell ref="E95:E96"/>
    <mergeCell ref="H95:H96"/>
    <mergeCell ref="J95:J96"/>
    <mergeCell ref="A97:A98"/>
    <mergeCell ref="E97:E98"/>
    <mergeCell ref="H97:H98"/>
    <mergeCell ref="J97:J98"/>
    <mergeCell ref="A99:A100"/>
    <mergeCell ref="E99:E100"/>
    <mergeCell ref="H99:H100"/>
    <mergeCell ref="A101:A102"/>
    <mergeCell ref="B101:B102"/>
    <mergeCell ref="C101:C102"/>
    <mergeCell ref="E101:E102"/>
    <mergeCell ref="H101:H102"/>
    <mergeCell ref="J101:J102"/>
    <mergeCell ref="A103:A104"/>
    <mergeCell ref="E103:E104"/>
    <mergeCell ref="H103:H104"/>
    <mergeCell ref="J103:J104"/>
    <mergeCell ref="A105:A106"/>
    <mergeCell ref="C105:C106"/>
    <mergeCell ref="E105:E106"/>
    <mergeCell ref="H105:H106"/>
    <mergeCell ref="J105:J106"/>
    <mergeCell ref="A107:A108"/>
    <mergeCell ref="E107:E108"/>
    <mergeCell ref="H107:H108"/>
    <mergeCell ref="J107:J108"/>
    <mergeCell ref="A109:A110"/>
    <mergeCell ref="E109:E110"/>
    <mergeCell ref="H109:H110"/>
    <mergeCell ref="J109:J110"/>
    <mergeCell ref="A111:A112"/>
    <mergeCell ref="E111:E112"/>
    <mergeCell ref="H111:H112"/>
    <mergeCell ref="J111:J112"/>
    <mergeCell ref="A113:A114"/>
    <mergeCell ref="E113:E114"/>
    <mergeCell ref="H113:H114"/>
    <mergeCell ref="J113:J114"/>
    <mergeCell ref="A115:A116"/>
    <mergeCell ref="B115:B116"/>
    <mergeCell ref="E115:E116"/>
    <mergeCell ref="H115:H116"/>
    <mergeCell ref="A117:A118"/>
    <mergeCell ref="B117:B118"/>
    <mergeCell ref="E117:E118"/>
    <mergeCell ref="H117:H118"/>
    <mergeCell ref="A119:A120"/>
    <mergeCell ref="B119:B120"/>
    <mergeCell ref="E119:E120"/>
    <mergeCell ref="H119:H120"/>
    <mergeCell ref="A121:A122"/>
    <mergeCell ref="B121:B122"/>
    <mergeCell ref="E121:E122"/>
    <mergeCell ref="H121:H122"/>
    <mergeCell ref="A125:B125"/>
    <mergeCell ref="A126:B126"/>
    <mergeCell ref="F126:G126"/>
    <mergeCell ref="K126:L126"/>
    <mergeCell ref="A127:A128"/>
    <mergeCell ref="B127:B128"/>
    <mergeCell ref="E127:E128"/>
    <mergeCell ref="H127:H128"/>
    <mergeCell ref="A129:A130"/>
    <mergeCell ref="B129:B130"/>
    <mergeCell ref="E129:E130"/>
    <mergeCell ref="H129:H130"/>
    <mergeCell ref="A131:A132"/>
    <mergeCell ref="C131:C132"/>
    <mergeCell ref="E131:E132"/>
    <mergeCell ref="H131:H132"/>
    <mergeCell ref="J131:J132"/>
    <mergeCell ref="A133:A134"/>
    <mergeCell ref="C133:C134"/>
    <mergeCell ref="E133:E134"/>
    <mergeCell ref="H133:H134"/>
    <mergeCell ref="J133:J134"/>
    <mergeCell ref="A135:A136"/>
    <mergeCell ref="C135:C136"/>
    <mergeCell ref="E135:E136"/>
    <mergeCell ref="H135:H136"/>
    <mergeCell ref="J135:J136"/>
    <mergeCell ref="A137:A138"/>
    <mergeCell ref="E137:E138"/>
    <mergeCell ref="H137:H138"/>
    <mergeCell ref="J137:J138"/>
    <mergeCell ref="K138:L138"/>
    <mergeCell ref="A139:A140"/>
    <mergeCell ref="B139:B140"/>
    <mergeCell ref="E139:E140"/>
    <mergeCell ref="H139:H140"/>
    <mergeCell ref="A141:A142"/>
    <mergeCell ref="B141:B142"/>
    <mergeCell ref="E141:E142"/>
    <mergeCell ref="H141:H142"/>
    <mergeCell ref="A143:A144"/>
    <mergeCell ref="B143:B144"/>
    <mergeCell ref="E143:E144"/>
    <mergeCell ref="H143:H144"/>
    <mergeCell ref="A145:A146"/>
    <mergeCell ref="B145:B146"/>
    <mergeCell ref="E145:E146"/>
    <mergeCell ref="H145:H146"/>
    <mergeCell ref="A147:A148"/>
    <mergeCell ref="B147:B148"/>
    <mergeCell ref="E147:E148"/>
    <mergeCell ref="H147:H148"/>
    <mergeCell ref="A149:A150"/>
    <mergeCell ref="B149:B150"/>
    <mergeCell ref="E149:E150"/>
    <mergeCell ref="H149:H150"/>
    <mergeCell ref="A151:A152"/>
    <mergeCell ref="B151:B152"/>
    <mergeCell ref="E151:E152"/>
    <mergeCell ref="H151:H152"/>
    <mergeCell ref="A153:A154"/>
    <mergeCell ref="B153:B154"/>
    <mergeCell ref="E153:E154"/>
    <mergeCell ref="H153:H154"/>
    <mergeCell ref="A155:A156"/>
    <mergeCell ref="B155:B156"/>
    <mergeCell ref="E155:E156"/>
    <mergeCell ref="H155:H156"/>
    <mergeCell ref="A157:A158"/>
    <mergeCell ref="B157:B158"/>
    <mergeCell ref="E157:E158"/>
    <mergeCell ref="H157:H158"/>
    <mergeCell ref="A159:A160"/>
    <mergeCell ref="B159:B160"/>
    <mergeCell ref="E159:E160"/>
    <mergeCell ref="H159:H160"/>
    <mergeCell ref="A161:A162"/>
    <mergeCell ref="B161:B162"/>
    <mergeCell ref="E161:E162"/>
    <mergeCell ref="H161:H162"/>
    <mergeCell ref="A163:A164"/>
    <mergeCell ref="B163:B164"/>
    <mergeCell ref="E163:E164"/>
    <mergeCell ref="H163:H164"/>
    <mergeCell ref="A165:A166"/>
    <mergeCell ref="B165:B166"/>
    <mergeCell ref="E165:E166"/>
    <mergeCell ref="H165:H166"/>
    <mergeCell ref="A167:A168"/>
    <mergeCell ref="B167:B168"/>
    <mergeCell ref="E167:E168"/>
    <mergeCell ref="H167:H168"/>
    <mergeCell ref="A169:A170"/>
    <mergeCell ref="B169:B170"/>
    <mergeCell ref="E169:E170"/>
    <mergeCell ref="H169:H170"/>
    <mergeCell ref="A171:A172"/>
    <mergeCell ref="B171:B172"/>
    <mergeCell ref="E171:E172"/>
    <mergeCell ref="H171:H172"/>
    <mergeCell ref="A173:A174"/>
    <mergeCell ref="B173:B174"/>
    <mergeCell ref="E173:E174"/>
    <mergeCell ref="H173:H174"/>
    <mergeCell ref="A175:A176"/>
    <mergeCell ref="B175:B176"/>
    <mergeCell ref="E175:E176"/>
    <mergeCell ref="H175:H176"/>
    <mergeCell ref="A177:A178"/>
    <mergeCell ref="B177:B178"/>
    <mergeCell ref="E177:E178"/>
    <mergeCell ref="H177:H178"/>
    <mergeCell ref="A179:A180"/>
    <mergeCell ref="B179:B180"/>
    <mergeCell ref="E179:E180"/>
    <mergeCell ref="H179:H180"/>
    <mergeCell ref="A181:A182"/>
    <mergeCell ref="B181:B182"/>
    <mergeCell ref="E181:E182"/>
    <mergeCell ref="H181:H182"/>
    <mergeCell ref="A183:A184"/>
    <mergeCell ref="B183:B184"/>
    <mergeCell ref="E183:E184"/>
    <mergeCell ref="H183:H184"/>
    <mergeCell ref="A187:B187"/>
    <mergeCell ref="A188:B188"/>
    <mergeCell ref="F188:G188"/>
    <mergeCell ref="K188:L188"/>
    <mergeCell ref="A189:A190"/>
    <mergeCell ref="B189:B190"/>
    <mergeCell ref="E189:E190"/>
    <mergeCell ref="H189:H190"/>
    <mergeCell ref="A191:A192"/>
    <mergeCell ref="B191:B192"/>
    <mergeCell ref="E191:E192"/>
    <mergeCell ref="H191:H192"/>
    <mergeCell ref="A193:A194"/>
    <mergeCell ref="C193:C194"/>
    <mergeCell ref="E193:E194"/>
    <mergeCell ref="H193:H194"/>
    <mergeCell ref="J193:J194"/>
    <mergeCell ref="A195:A196"/>
    <mergeCell ref="C195:C196"/>
    <mergeCell ref="E195:E196"/>
    <mergeCell ref="H195:H196"/>
    <mergeCell ref="J195:J196"/>
    <mergeCell ref="K196:L196"/>
    <mergeCell ref="A197:A198"/>
    <mergeCell ref="C197:C198"/>
    <mergeCell ref="E197:E198"/>
    <mergeCell ref="H197:H198"/>
    <mergeCell ref="J197:J198"/>
    <mergeCell ref="K198:L198"/>
    <mergeCell ref="A199:A200"/>
    <mergeCell ref="E199:E200"/>
    <mergeCell ref="H199:H200"/>
    <mergeCell ref="J199:J200"/>
    <mergeCell ref="K200:L200"/>
    <mergeCell ref="A201:A202"/>
    <mergeCell ref="B201:B202"/>
    <mergeCell ref="E201:E202"/>
    <mergeCell ref="H201:H202"/>
    <mergeCell ref="A203:A204"/>
    <mergeCell ref="B203:B204"/>
    <mergeCell ref="E203:E204"/>
    <mergeCell ref="H203:H204"/>
    <mergeCell ref="A205:A206"/>
    <mergeCell ref="B205:B206"/>
    <mergeCell ref="E205:E206"/>
    <mergeCell ref="H205:H206"/>
    <mergeCell ref="A207:A208"/>
    <mergeCell ref="B207:B208"/>
    <mergeCell ref="E207:E208"/>
    <mergeCell ref="H207:H208"/>
    <mergeCell ref="A209:A210"/>
    <mergeCell ref="B209:B210"/>
    <mergeCell ref="E209:E210"/>
    <mergeCell ref="H209:H210"/>
    <mergeCell ref="A211:A212"/>
    <mergeCell ref="B211:B212"/>
    <mergeCell ref="E211:E212"/>
    <mergeCell ref="H211:H212"/>
    <mergeCell ref="A213:A214"/>
    <mergeCell ref="B213:B214"/>
    <mergeCell ref="E213:E214"/>
    <mergeCell ref="H213:H214"/>
    <mergeCell ref="A215:A216"/>
    <mergeCell ref="B215:B216"/>
    <mergeCell ref="E215:E216"/>
    <mergeCell ref="H215:H216"/>
    <mergeCell ref="A217:A218"/>
    <mergeCell ref="B217:B218"/>
    <mergeCell ref="E217:E218"/>
    <mergeCell ref="H217:H218"/>
    <mergeCell ref="A219:A220"/>
    <mergeCell ref="B219:B220"/>
    <mergeCell ref="E219:E220"/>
    <mergeCell ref="H219:H220"/>
    <mergeCell ref="A221:A222"/>
    <mergeCell ref="B221:B222"/>
    <mergeCell ref="E221:E222"/>
    <mergeCell ref="H221:H222"/>
    <mergeCell ref="A223:A224"/>
    <mergeCell ref="B223:B224"/>
    <mergeCell ref="E223:E224"/>
    <mergeCell ref="H223:H224"/>
    <mergeCell ref="A225:A226"/>
    <mergeCell ref="B225:B226"/>
    <mergeCell ref="E225:E226"/>
    <mergeCell ref="H225:H226"/>
    <mergeCell ref="A227:A228"/>
    <mergeCell ref="B227:B228"/>
    <mergeCell ref="E227:E228"/>
    <mergeCell ref="H227:H228"/>
    <mergeCell ref="A229:A230"/>
    <mergeCell ref="B229:B230"/>
    <mergeCell ref="E229:E230"/>
    <mergeCell ref="H229:H230"/>
    <mergeCell ref="A231:A232"/>
    <mergeCell ref="B231:B232"/>
    <mergeCell ref="E231:E232"/>
    <mergeCell ref="H231:H232"/>
    <mergeCell ref="A233:A234"/>
    <mergeCell ref="B233:B234"/>
    <mergeCell ref="E233:E234"/>
    <mergeCell ref="H233:H234"/>
    <mergeCell ref="A235:A236"/>
    <mergeCell ref="B235:B236"/>
    <mergeCell ref="E235:E236"/>
    <mergeCell ref="H235:H236"/>
    <mergeCell ref="A237:A238"/>
    <mergeCell ref="B237:B238"/>
    <mergeCell ref="E237:E238"/>
    <mergeCell ref="H237:H238"/>
    <mergeCell ref="A239:A240"/>
    <mergeCell ref="B239:B240"/>
    <mergeCell ref="E239:E240"/>
    <mergeCell ref="H239:H240"/>
    <mergeCell ref="A241:A242"/>
    <mergeCell ref="B241:B242"/>
    <mergeCell ref="E241:E242"/>
    <mergeCell ref="H241:H242"/>
    <mergeCell ref="A243:A244"/>
    <mergeCell ref="B243:B244"/>
    <mergeCell ref="E243:E244"/>
    <mergeCell ref="H243:H244"/>
    <mergeCell ref="A245:A246"/>
    <mergeCell ref="B245:B246"/>
    <mergeCell ref="E245:E246"/>
    <mergeCell ref="H245:H246"/>
  </mergeCells>
  <dataValidations count="2">
    <dataValidation allowBlank="true" errorStyle="stop" operator="between" showDropDown="false" showErrorMessage="true" showInputMessage="false" sqref="K3 K7 K9 K11 K13 K15 K17 K19 K21 K23 K25 K27 K29 K31 K33 K39 K65 K69 K71 K73 K75 K77 K79 K81 K83 K85 K87 K89 K91 K93 K95 K103 K105 K107 K115 K117 K119 K121 K127 K137 K177 K179 K181 K183 K189 K239 K241 K243 K245" type="list">
      <formula1>"市単価,物価P,コストP,積算P,施単P,積ポP,資ポP,代価,複単,カタログ×,見積×"</formula1>
      <formula2>0</formula2>
    </dataValidation>
    <dataValidation allowBlank="true" errorStyle="stop" operator="between" showDropDown="false" showErrorMessage="true" showInputMessage="false" sqref="H23 H29 H37 H41 H47 H49 H51 H61 H65 H67 H81 H83 H85 H87 H89 H91 H93 H95 H99 H101 H105 H107 H109 H115 H117 H119 H121 H123 H137" type="list">
      <formula1>"式,m,㎡,m3,ｔ,ｋｇ,箇所,個,本,組,人,台,日,ヵ月,基,回,枚,鉢,株"</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62"/>
    <col collapsed="false" customWidth="true" hidden="false" outlineLevel="0" max="19" min="19" style="0" width="4.62"/>
    <col collapsed="false" customWidth="true" hidden="false" outlineLevel="0" max="20" min="20" style="0" width="3.62"/>
    <col collapsed="false" customWidth="true" hidden="false" outlineLevel="0" max="21" min="21" style="0" width="4.62"/>
    <col collapsed="false" customWidth="true" hidden="false" outlineLevel="0" max="22" min="22" style="0" width="3.62"/>
    <col collapsed="false" customWidth="true" hidden="false" outlineLevel="0" max="23" min="23" style="0" width="4.62"/>
    <col collapsed="false" customWidth="true" hidden="false" outlineLevel="0" max="25" min="24" style="0" width="3.62"/>
    <col collapsed="false" customWidth="true" hidden="false" outlineLevel="0" max="26" min="26" style="0" width="3.87"/>
  </cols>
  <sheetData>
    <row r="1" customFormat="false" ht="21.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row>
    <row r="2" customFormat="false" ht="13.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5"/>
    </row>
    <row r="3" customFormat="false" ht="13.5" hidden="false" customHeight="false" outlineLevel="0" collapsed="false">
      <c r="A3" s="6"/>
      <c r="B3" s="2"/>
      <c r="C3" s="2"/>
      <c r="D3" s="2"/>
      <c r="E3" s="2"/>
      <c r="F3" s="2"/>
      <c r="G3" s="2"/>
      <c r="H3" s="2"/>
      <c r="I3" s="2"/>
      <c r="J3" s="2"/>
      <c r="K3" s="2"/>
      <c r="L3" s="2"/>
      <c r="M3" s="2"/>
      <c r="N3" s="2"/>
      <c r="O3" s="2"/>
      <c r="P3" s="2"/>
      <c r="Q3" s="2"/>
      <c r="R3" s="2"/>
      <c r="S3" s="2"/>
      <c r="T3" s="2"/>
      <c r="U3" s="2"/>
      <c r="V3" s="2"/>
      <c r="W3" s="2"/>
      <c r="X3" s="2"/>
      <c r="Y3" s="7"/>
    </row>
    <row r="4" customFormat="false" ht="13.5" hidden="false" customHeight="false" outlineLevel="0" collapsed="false">
      <c r="A4" s="6"/>
      <c r="B4" s="2"/>
      <c r="C4" s="2"/>
      <c r="D4" s="2"/>
      <c r="E4" s="2"/>
      <c r="F4" s="2"/>
      <c r="G4" s="2"/>
      <c r="H4" s="2"/>
      <c r="I4" s="2"/>
      <c r="J4" s="2"/>
      <c r="K4" s="2"/>
      <c r="L4" s="2"/>
      <c r="M4" s="2"/>
      <c r="N4" s="2"/>
      <c r="O4" s="2"/>
      <c r="P4" s="2"/>
      <c r="Q4" s="2"/>
      <c r="R4" s="2"/>
      <c r="S4" s="2"/>
      <c r="T4" s="2"/>
      <c r="U4" s="2"/>
      <c r="V4" s="2"/>
      <c r="W4" s="2"/>
      <c r="X4" s="2"/>
      <c r="Y4" s="7"/>
    </row>
    <row r="5" customFormat="false" ht="13.5" hidden="false" customHeight="false" outlineLevel="0" collapsed="false">
      <c r="A5" s="6"/>
      <c r="B5" s="2"/>
      <c r="C5" s="2"/>
      <c r="D5" s="2"/>
      <c r="E5" s="2"/>
      <c r="F5" s="2"/>
      <c r="G5" s="2"/>
      <c r="H5" s="2"/>
      <c r="I5" s="2"/>
      <c r="J5" s="2"/>
      <c r="K5" s="2"/>
      <c r="L5" s="2"/>
      <c r="M5" s="2"/>
      <c r="N5" s="2"/>
      <c r="O5" s="2"/>
      <c r="P5" s="2"/>
      <c r="Q5" s="2"/>
      <c r="R5" s="2"/>
      <c r="S5" s="2"/>
      <c r="T5" s="2"/>
      <c r="U5" s="2"/>
      <c r="V5" s="2"/>
      <c r="W5" s="2"/>
      <c r="X5" s="2"/>
      <c r="Y5" s="7"/>
    </row>
    <row r="6" customFormat="false" ht="14.25" hidden="false" customHeight="false" outlineLevel="0" collapsed="false">
      <c r="A6" s="6"/>
      <c r="B6" s="2"/>
      <c r="C6" s="2"/>
      <c r="D6" s="2"/>
      <c r="E6" s="2"/>
      <c r="F6" s="2"/>
      <c r="G6" s="2"/>
      <c r="H6" s="8" t="s">
        <v>1</v>
      </c>
      <c r="I6" s="2"/>
      <c r="J6" s="2"/>
      <c r="K6" s="2"/>
      <c r="L6" s="2"/>
      <c r="M6" s="2"/>
      <c r="N6" s="2"/>
      <c r="O6" s="2"/>
      <c r="P6" s="2"/>
      <c r="Q6" s="2"/>
      <c r="R6" s="2"/>
      <c r="S6" s="2"/>
      <c r="T6" s="2"/>
      <c r="U6" s="2"/>
      <c r="V6" s="2"/>
      <c r="W6" s="2"/>
      <c r="X6" s="2"/>
      <c r="Y6" s="7"/>
    </row>
    <row r="7" customFormat="false" ht="14.25" hidden="false" customHeight="false" outlineLevel="0" collapsed="false">
      <c r="A7" s="6"/>
      <c r="B7" s="2"/>
      <c r="C7" s="2"/>
      <c r="D7" s="2"/>
      <c r="E7" s="2"/>
      <c r="F7" s="2"/>
      <c r="G7" s="2"/>
      <c r="H7" s="8"/>
      <c r="I7" s="2"/>
      <c r="J7" s="2"/>
      <c r="K7" s="2"/>
      <c r="L7" s="2"/>
      <c r="M7" s="2"/>
      <c r="N7" s="2"/>
      <c r="O7" s="8"/>
      <c r="P7" s="8"/>
      <c r="Q7" s="8"/>
      <c r="R7" s="8"/>
      <c r="S7" s="8"/>
      <c r="T7" s="8"/>
      <c r="U7" s="8"/>
      <c r="V7" s="8"/>
      <c r="W7" s="8"/>
      <c r="X7" s="8"/>
      <c r="Y7" s="7"/>
    </row>
    <row r="8" customFormat="false" ht="14.25" hidden="false" customHeight="false" outlineLevel="0" collapsed="false">
      <c r="A8" s="6"/>
      <c r="B8" s="2"/>
      <c r="C8" s="2"/>
      <c r="D8" s="2"/>
      <c r="E8" s="2"/>
      <c r="F8" s="2"/>
      <c r="G8" s="2"/>
      <c r="H8" s="2"/>
      <c r="I8" s="2"/>
      <c r="J8" s="2"/>
      <c r="K8" s="2"/>
      <c r="L8" s="2"/>
      <c r="M8" s="2"/>
      <c r="N8" s="2"/>
      <c r="O8" s="8"/>
      <c r="P8" s="8"/>
      <c r="Q8" s="8"/>
      <c r="R8" s="8"/>
      <c r="S8" s="8"/>
      <c r="T8" s="8"/>
      <c r="U8" s="8"/>
      <c r="V8" s="8"/>
      <c r="W8" s="8"/>
      <c r="X8" s="8"/>
      <c r="Y8" s="7"/>
    </row>
    <row r="9" customFormat="false" ht="14.25" hidden="false" customHeight="false" outlineLevel="0" collapsed="false">
      <c r="A9" s="6"/>
      <c r="B9" s="2"/>
      <c r="C9" s="2"/>
      <c r="D9" s="2"/>
      <c r="E9" s="2"/>
      <c r="F9" s="2"/>
      <c r="G9" s="2"/>
      <c r="H9" s="2"/>
      <c r="I9" s="2"/>
      <c r="J9" s="2"/>
      <c r="K9" s="2"/>
      <c r="L9" s="2"/>
      <c r="M9" s="2"/>
      <c r="N9" s="2"/>
      <c r="O9" s="8"/>
      <c r="P9" s="8"/>
      <c r="Q9" s="8"/>
      <c r="R9" s="8"/>
      <c r="S9" s="8"/>
      <c r="T9" s="8"/>
      <c r="U9" s="8"/>
      <c r="V9" s="8"/>
      <c r="W9" s="8"/>
      <c r="X9" s="8"/>
      <c r="Y9" s="7"/>
    </row>
    <row r="10" customFormat="false" ht="14.25" hidden="false" customHeight="false" outlineLevel="0" collapsed="false">
      <c r="A10" s="9"/>
      <c r="B10" s="8"/>
      <c r="C10" s="8"/>
      <c r="D10" s="8"/>
      <c r="E10" s="8"/>
      <c r="F10" s="8"/>
      <c r="G10" s="8"/>
      <c r="H10" s="8"/>
      <c r="I10" s="8"/>
      <c r="J10" s="8"/>
      <c r="K10" s="8"/>
      <c r="L10" s="8"/>
      <c r="M10" s="8"/>
      <c r="N10" s="8"/>
      <c r="O10" s="8"/>
      <c r="P10" s="8"/>
      <c r="Q10" s="8"/>
      <c r="R10" s="10" t="s">
        <v>2</v>
      </c>
      <c r="S10" s="11"/>
      <c r="T10" s="12" t="s">
        <v>3</v>
      </c>
      <c r="U10" s="13"/>
      <c r="V10" s="12" t="s">
        <v>4</v>
      </c>
      <c r="W10" s="12"/>
      <c r="X10" s="8" t="s">
        <v>5</v>
      </c>
      <c r="Y10" s="7"/>
    </row>
    <row r="11" customFormat="false" ht="14.25" hidden="false" customHeight="false" outlineLevel="0" collapsed="false">
      <c r="A11" s="9"/>
      <c r="B11" s="8"/>
      <c r="C11" s="8"/>
      <c r="D11" s="8"/>
      <c r="E11" s="8"/>
      <c r="F11" s="8"/>
      <c r="G11" s="8"/>
      <c r="H11" s="8"/>
      <c r="I11" s="8"/>
      <c r="J11" s="8"/>
      <c r="K11" s="8"/>
      <c r="L11" s="8"/>
      <c r="M11" s="8"/>
      <c r="N11" s="8"/>
      <c r="O11" s="8"/>
      <c r="P11" s="8"/>
      <c r="Q11" s="10"/>
      <c r="R11" s="12"/>
      <c r="S11" s="12"/>
      <c r="T11" s="12"/>
      <c r="U11" s="12"/>
      <c r="V11" s="12"/>
      <c r="W11" s="8"/>
      <c r="X11" s="8"/>
      <c r="Y11" s="7"/>
    </row>
    <row r="12" customFormat="false" ht="14.25" hidden="false" customHeight="false" outlineLevel="0" collapsed="false">
      <c r="A12" s="9"/>
      <c r="B12" s="8"/>
      <c r="C12" s="8"/>
      <c r="D12" s="8"/>
      <c r="E12" s="8"/>
      <c r="F12" s="8"/>
      <c r="G12" s="8"/>
      <c r="H12" s="8"/>
      <c r="I12" s="8"/>
      <c r="J12" s="8"/>
      <c r="K12" s="8"/>
      <c r="L12" s="8"/>
      <c r="M12" s="8"/>
      <c r="N12" s="8"/>
      <c r="O12" s="8"/>
      <c r="P12" s="8"/>
      <c r="Q12" s="8"/>
      <c r="R12" s="8"/>
      <c r="S12" s="8"/>
      <c r="T12" s="8"/>
      <c r="U12" s="8"/>
      <c r="V12" s="8"/>
      <c r="W12" s="8"/>
      <c r="X12" s="8"/>
      <c r="Y12" s="7"/>
    </row>
    <row r="13" customFormat="false" ht="14.25" hidden="false" customHeight="false" outlineLevel="0" collapsed="false">
      <c r="A13" s="9"/>
      <c r="B13" s="8"/>
      <c r="C13" s="8"/>
      <c r="D13" s="8"/>
      <c r="E13" s="8"/>
      <c r="F13" s="8"/>
      <c r="G13" s="8"/>
      <c r="H13" s="8"/>
      <c r="I13" s="8"/>
      <c r="J13" s="8"/>
      <c r="K13" s="8"/>
      <c r="L13" s="8"/>
      <c r="M13" s="8"/>
      <c r="N13" s="8"/>
      <c r="O13" s="8"/>
      <c r="P13" s="8"/>
      <c r="Q13" s="8"/>
      <c r="R13" s="8"/>
      <c r="S13" s="8"/>
      <c r="T13" s="8"/>
      <c r="U13" s="8"/>
      <c r="V13" s="8"/>
      <c r="W13" s="8"/>
      <c r="X13" s="8"/>
      <c r="Y13" s="7"/>
    </row>
    <row r="14" customFormat="false" ht="14.25" hidden="false" customHeight="false" outlineLevel="0" collapsed="false">
      <c r="A14" s="9"/>
      <c r="B14" s="8" t="s">
        <v>6</v>
      </c>
      <c r="C14" s="8"/>
      <c r="D14" s="8"/>
      <c r="E14" s="8"/>
      <c r="F14" s="8"/>
      <c r="G14" s="8"/>
      <c r="H14" s="8"/>
      <c r="I14" s="8"/>
      <c r="J14" s="8"/>
      <c r="K14" s="8"/>
      <c r="L14" s="8"/>
      <c r="M14" s="8"/>
      <c r="N14" s="8"/>
      <c r="O14" s="8"/>
      <c r="P14" s="8"/>
      <c r="Q14" s="8"/>
      <c r="R14" s="8"/>
      <c r="S14" s="8"/>
      <c r="T14" s="8"/>
      <c r="U14" s="8"/>
      <c r="V14" s="8"/>
      <c r="W14" s="8"/>
      <c r="X14" s="8"/>
      <c r="Y14" s="7"/>
    </row>
    <row r="15" customFormat="false" ht="14.25" hidden="false" customHeight="false" outlineLevel="0" collapsed="false">
      <c r="A15" s="9"/>
      <c r="B15" s="8" t="s">
        <v>7</v>
      </c>
      <c r="C15" s="8"/>
      <c r="D15" s="8"/>
      <c r="E15" s="8"/>
      <c r="F15" s="8"/>
      <c r="G15" s="8"/>
      <c r="H15" s="8"/>
      <c r="I15" s="8"/>
      <c r="J15" s="8"/>
      <c r="K15" s="8"/>
      <c r="L15" s="8"/>
      <c r="M15" s="8"/>
      <c r="N15" s="8"/>
      <c r="O15" s="8"/>
      <c r="P15" s="8"/>
      <c r="Q15" s="8"/>
      <c r="R15" s="8"/>
      <c r="S15" s="8"/>
      <c r="T15" s="8"/>
      <c r="U15" s="8"/>
      <c r="V15" s="8"/>
      <c r="W15" s="8"/>
      <c r="X15" s="8"/>
      <c r="Y15" s="7"/>
    </row>
    <row r="16" customFormat="false" ht="14.25" hidden="false" customHeight="false" outlineLevel="0" collapsed="false">
      <c r="A16" s="9"/>
      <c r="B16" s="8"/>
      <c r="C16" s="8"/>
      <c r="D16" s="8"/>
      <c r="E16" s="8"/>
      <c r="F16" s="8"/>
      <c r="G16" s="8"/>
      <c r="H16" s="8"/>
      <c r="I16" s="8"/>
      <c r="J16" s="8"/>
      <c r="K16" s="8"/>
      <c r="L16" s="8"/>
      <c r="M16" s="8"/>
      <c r="N16" s="8"/>
      <c r="O16" s="8"/>
      <c r="P16" s="8"/>
      <c r="Q16" s="8"/>
      <c r="R16" s="8"/>
      <c r="S16" s="8"/>
      <c r="T16" s="8"/>
      <c r="U16" s="8"/>
      <c r="V16" s="8"/>
      <c r="W16" s="2"/>
      <c r="X16" s="2"/>
      <c r="Y16" s="7"/>
    </row>
    <row r="17" customFormat="false" ht="14.25" hidden="false" customHeight="false" outlineLevel="0" collapsed="false">
      <c r="A17" s="9"/>
      <c r="B17" s="8"/>
      <c r="C17" s="8"/>
      <c r="D17" s="8"/>
      <c r="E17" s="8"/>
      <c r="F17" s="8"/>
      <c r="G17" s="8"/>
      <c r="H17" s="8"/>
      <c r="I17" s="8"/>
      <c r="J17" s="8"/>
      <c r="K17" s="8"/>
      <c r="L17" s="8"/>
      <c r="M17" s="8"/>
      <c r="N17" s="8"/>
      <c r="O17" s="8"/>
      <c r="P17" s="8"/>
      <c r="Q17" s="8"/>
      <c r="R17" s="8"/>
      <c r="S17" s="8"/>
      <c r="T17" s="8"/>
      <c r="U17" s="8"/>
      <c r="V17" s="8"/>
      <c r="W17" s="2"/>
      <c r="X17" s="2"/>
      <c r="Y17" s="7"/>
    </row>
    <row r="18" customFormat="false" ht="14.25" hidden="false" customHeight="false" outlineLevel="0" collapsed="false">
      <c r="A18" s="9"/>
      <c r="B18" s="8"/>
      <c r="C18" s="8"/>
      <c r="D18" s="8"/>
      <c r="E18" s="8"/>
      <c r="F18" s="8"/>
      <c r="G18" s="8"/>
      <c r="H18" s="8"/>
      <c r="I18" s="8"/>
      <c r="J18" s="8"/>
      <c r="K18" s="8"/>
      <c r="L18" s="14" t="s">
        <v>8</v>
      </c>
      <c r="M18" s="14"/>
      <c r="N18" s="14"/>
      <c r="O18" s="14"/>
      <c r="P18" s="8"/>
      <c r="Q18" s="8" t="s">
        <v>9</v>
      </c>
      <c r="R18" s="8"/>
      <c r="S18" s="8"/>
      <c r="T18" s="8"/>
      <c r="U18" s="8"/>
      <c r="V18" s="8"/>
      <c r="W18" s="2"/>
      <c r="X18" s="2"/>
      <c r="Y18" s="7"/>
    </row>
    <row r="19" customFormat="false" ht="15" hidden="false" customHeight="true" outlineLevel="0" collapsed="false">
      <c r="A19" s="9"/>
      <c r="B19" s="8"/>
      <c r="C19" s="8"/>
      <c r="D19" s="8"/>
      <c r="E19" s="8"/>
      <c r="F19" s="8"/>
      <c r="G19" s="8"/>
      <c r="H19" s="8"/>
      <c r="I19" s="8"/>
      <c r="J19" s="8"/>
      <c r="K19" s="8"/>
      <c r="L19" s="14" t="s">
        <v>10</v>
      </c>
      <c r="M19" s="14"/>
      <c r="N19" s="14"/>
      <c r="O19" s="14"/>
      <c r="P19" s="8"/>
      <c r="Q19" s="8" t="s">
        <v>11</v>
      </c>
      <c r="R19" s="8"/>
      <c r="S19" s="8"/>
      <c r="T19" s="8"/>
      <c r="U19" s="8"/>
      <c r="V19" s="8"/>
      <c r="W19" s="8"/>
      <c r="X19" s="2"/>
      <c r="Y19" s="7"/>
    </row>
    <row r="20" customFormat="false" ht="14.25" hidden="false" customHeight="false" outlineLevel="0" collapsed="false">
      <c r="A20" s="9"/>
      <c r="B20" s="8"/>
      <c r="C20" s="8"/>
      <c r="D20" s="8"/>
      <c r="E20" s="8"/>
      <c r="F20" s="8"/>
      <c r="G20" s="8"/>
      <c r="H20" s="8"/>
      <c r="I20" s="8"/>
      <c r="J20" s="8"/>
      <c r="K20" s="8"/>
      <c r="L20" s="8"/>
      <c r="M20" s="15"/>
      <c r="N20" s="15"/>
      <c r="O20" s="15"/>
      <c r="P20" s="15"/>
      <c r="Q20" s="8"/>
      <c r="R20" s="8"/>
      <c r="S20" s="8"/>
      <c r="T20" s="8"/>
      <c r="U20" s="8"/>
      <c r="V20" s="8"/>
      <c r="W20" s="8"/>
      <c r="X20" s="2"/>
      <c r="Y20" s="7"/>
    </row>
    <row r="21" customFormat="false" ht="15" hidden="false" customHeight="true" outlineLevel="0" collapsed="false">
      <c r="A21" s="9"/>
      <c r="B21" s="8"/>
      <c r="C21" s="8"/>
      <c r="D21" s="8"/>
      <c r="E21" s="8"/>
      <c r="F21" s="8"/>
      <c r="G21" s="8"/>
      <c r="H21" s="8"/>
      <c r="I21" s="8"/>
      <c r="J21" s="8"/>
      <c r="K21" s="8"/>
      <c r="L21" s="14" t="s">
        <v>12</v>
      </c>
      <c r="M21" s="14"/>
      <c r="N21" s="14"/>
      <c r="O21" s="14"/>
      <c r="P21" s="8"/>
      <c r="Q21" s="8" t="s">
        <v>13</v>
      </c>
      <c r="R21" s="8"/>
      <c r="S21" s="8"/>
      <c r="T21" s="8"/>
      <c r="U21" s="8"/>
      <c r="V21" s="8"/>
      <c r="W21" s="8"/>
      <c r="X21" s="2"/>
      <c r="Y21" s="7"/>
    </row>
    <row r="22" customFormat="false" ht="14.25" hidden="false" customHeight="false" outlineLevel="0" collapsed="false">
      <c r="A22" s="9"/>
      <c r="B22" s="8"/>
      <c r="C22" s="8"/>
      <c r="D22" s="8"/>
      <c r="E22" s="8"/>
      <c r="F22" s="8"/>
      <c r="G22" s="8"/>
      <c r="H22" s="8"/>
      <c r="I22" s="8"/>
      <c r="J22" s="8"/>
      <c r="K22" s="8"/>
      <c r="L22" s="8"/>
      <c r="M22" s="8"/>
      <c r="N22" s="8"/>
      <c r="O22" s="8"/>
      <c r="P22" s="15"/>
      <c r="Q22" s="8"/>
      <c r="R22" s="8"/>
      <c r="S22" s="8"/>
      <c r="T22" s="8"/>
      <c r="U22" s="8"/>
      <c r="V22" s="8"/>
      <c r="W22" s="8"/>
      <c r="X22" s="2"/>
      <c r="Y22" s="7"/>
    </row>
    <row r="23" customFormat="false" ht="15" hidden="false" customHeight="true" outlineLevel="0" collapsed="false">
      <c r="A23" s="9"/>
      <c r="B23" s="8"/>
      <c r="C23" s="8"/>
      <c r="D23" s="8"/>
      <c r="E23" s="8"/>
      <c r="F23" s="8"/>
      <c r="G23" s="8"/>
      <c r="H23" s="8"/>
      <c r="I23" s="8"/>
      <c r="J23" s="8"/>
      <c r="K23" s="8"/>
      <c r="L23" s="14" t="s">
        <v>14</v>
      </c>
      <c r="M23" s="14"/>
      <c r="N23" s="14"/>
      <c r="O23" s="14"/>
      <c r="P23" s="8"/>
      <c r="Q23" s="8" t="s">
        <v>15</v>
      </c>
      <c r="R23" s="8"/>
      <c r="S23" s="8"/>
      <c r="T23" s="8"/>
      <c r="U23" s="8"/>
      <c r="V23" s="8"/>
      <c r="W23" s="8"/>
      <c r="X23" s="16"/>
      <c r="Y23" s="7"/>
    </row>
    <row r="24" customFormat="false" ht="14.25" hidden="false" customHeight="false" outlineLevel="0" collapsed="false">
      <c r="A24" s="9"/>
      <c r="B24" s="8"/>
      <c r="C24" s="8"/>
      <c r="D24" s="8"/>
      <c r="E24" s="8"/>
      <c r="F24" s="8"/>
      <c r="G24" s="8"/>
      <c r="H24" s="8"/>
      <c r="I24" s="8"/>
      <c r="J24" s="8"/>
      <c r="K24" s="8"/>
      <c r="L24" s="8"/>
      <c r="M24" s="8"/>
      <c r="N24" s="8"/>
      <c r="O24" s="8"/>
      <c r="P24" s="8"/>
      <c r="Q24" s="8"/>
      <c r="R24" s="8"/>
      <c r="S24" s="8"/>
      <c r="T24" s="8"/>
      <c r="U24" s="8"/>
      <c r="V24" s="8"/>
      <c r="W24" s="2"/>
      <c r="X24" s="2"/>
      <c r="Y24" s="7"/>
    </row>
    <row r="25" customFormat="false" ht="14.25" hidden="false" customHeight="false" outlineLevel="0" collapsed="false">
      <c r="A25" s="9"/>
      <c r="B25" s="8"/>
      <c r="C25" s="8"/>
      <c r="D25" s="8"/>
      <c r="E25" s="8"/>
      <c r="F25" s="8"/>
      <c r="G25" s="8"/>
      <c r="H25" s="8"/>
      <c r="I25" s="8"/>
      <c r="J25" s="8"/>
      <c r="K25" s="8"/>
      <c r="L25" s="8"/>
      <c r="M25" s="8"/>
      <c r="N25" s="8"/>
      <c r="O25" s="8"/>
      <c r="P25" s="8"/>
      <c r="Q25" s="8"/>
      <c r="R25" s="8"/>
      <c r="S25" s="8"/>
      <c r="T25" s="8"/>
      <c r="U25" s="8"/>
      <c r="V25" s="8"/>
      <c r="W25" s="2"/>
      <c r="X25" s="2"/>
      <c r="Y25" s="7"/>
    </row>
    <row r="26" customFormat="false" ht="14.25" hidden="false" customHeight="false" outlineLevel="0" collapsed="false">
      <c r="A26" s="9"/>
      <c r="B26" s="8"/>
      <c r="C26" s="8"/>
      <c r="D26" s="8"/>
      <c r="E26" s="8"/>
      <c r="F26" s="8"/>
      <c r="G26" s="8"/>
      <c r="H26" s="8"/>
      <c r="I26" s="8"/>
      <c r="J26" s="8"/>
      <c r="K26" s="8"/>
      <c r="L26" s="8"/>
      <c r="M26" s="8"/>
      <c r="N26" s="8"/>
      <c r="O26" s="8"/>
      <c r="P26" s="8"/>
      <c r="Q26" s="8"/>
      <c r="R26" s="8"/>
      <c r="S26" s="8"/>
      <c r="T26" s="8"/>
      <c r="U26" s="8"/>
      <c r="V26" s="8"/>
      <c r="W26" s="2"/>
      <c r="X26" s="2"/>
      <c r="Y26" s="7"/>
    </row>
    <row r="27" customFormat="false" ht="33" hidden="false" customHeight="true" outlineLevel="0" collapsed="false">
      <c r="A27" s="9"/>
      <c r="B27" s="17" t="s">
        <v>16</v>
      </c>
      <c r="C27" s="17"/>
      <c r="D27" s="17"/>
      <c r="E27" s="17"/>
      <c r="F27" s="17"/>
      <c r="G27" s="17"/>
      <c r="H27" s="17"/>
      <c r="I27" s="17"/>
      <c r="J27" s="17"/>
      <c r="K27" s="17"/>
      <c r="L27" s="17"/>
      <c r="M27" s="17"/>
      <c r="N27" s="17"/>
      <c r="O27" s="17"/>
      <c r="P27" s="17"/>
      <c r="Q27" s="17"/>
      <c r="R27" s="17"/>
      <c r="S27" s="17"/>
      <c r="T27" s="17"/>
      <c r="U27" s="17"/>
      <c r="V27" s="17"/>
      <c r="W27" s="17"/>
      <c r="X27" s="17"/>
      <c r="Y27" s="7"/>
    </row>
    <row r="28" customFormat="false" ht="23.25" hidden="false" customHeight="true" outlineLevel="0" collapsed="false">
      <c r="A28" s="9"/>
      <c r="B28" s="17"/>
      <c r="C28" s="17"/>
      <c r="D28" s="17"/>
      <c r="E28" s="17"/>
      <c r="F28" s="17"/>
      <c r="G28" s="17"/>
      <c r="H28" s="17"/>
      <c r="I28" s="17"/>
      <c r="J28" s="17"/>
      <c r="K28" s="17"/>
      <c r="L28" s="17"/>
      <c r="M28" s="17"/>
      <c r="N28" s="17"/>
      <c r="O28" s="17"/>
      <c r="P28" s="17"/>
      <c r="Q28" s="17"/>
      <c r="R28" s="17"/>
      <c r="S28" s="17"/>
      <c r="T28" s="17"/>
      <c r="U28" s="17"/>
      <c r="V28" s="17"/>
      <c r="W28" s="17"/>
      <c r="X28" s="17"/>
      <c r="Y28" s="7"/>
    </row>
    <row r="29" customFormat="false" ht="18" hidden="false" customHeight="true" outlineLevel="0" collapsed="false">
      <c r="A29" s="9"/>
      <c r="B29" s="18" t="s">
        <v>17</v>
      </c>
      <c r="C29" s="18"/>
      <c r="D29" s="18"/>
      <c r="E29" s="18"/>
      <c r="F29" s="18"/>
      <c r="G29" s="18"/>
      <c r="H29" s="18"/>
      <c r="I29" s="18"/>
      <c r="J29" s="18"/>
      <c r="K29" s="18"/>
      <c r="L29" s="18"/>
      <c r="M29" s="18"/>
      <c r="N29" s="18"/>
      <c r="O29" s="18"/>
      <c r="P29" s="18"/>
      <c r="Q29" s="18"/>
      <c r="R29" s="18"/>
      <c r="S29" s="18"/>
      <c r="T29" s="18"/>
      <c r="U29" s="18"/>
      <c r="V29" s="18"/>
      <c r="W29" s="18"/>
      <c r="X29" s="18"/>
      <c r="Y29" s="7"/>
    </row>
    <row r="30" customFormat="false" ht="18" hidden="false" customHeight="true" outlineLevel="0" collapsed="false">
      <c r="A30" s="9"/>
      <c r="B30" s="18"/>
      <c r="C30" s="18"/>
      <c r="D30" s="18"/>
      <c r="E30" s="18"/>
      <c r="F30" s="18"/>
      <c r="G30" s="18"/>
      <c r="H30" s="18"/>
      <c r="I30" s="18"/>
      <c r="J30" s="18"/>
      <c r="K30" s="18"/>
      <c r="L30" s="18"/>
      <c r="M30" s="18"/>
      <c r="N30" s="18"/>
      <c r="O30" s="18"/>
      <c r="P30" s="18"/>
      <c r="Q30" s="18"/>
      <c r="R30" s="18"/>
      <c r="S30" s="18"/>
      <c r="T30" s="18"/>
      <c r="U30" s="18"/>
      <c r="V30" s="18"/>
      <c r="W30" s="18"/>
      <c r="X30" s="18"/>
      <c r="Y30" s="7"/>
    </row>
    <row r="31" customFormat="false" ht="18" hidden="false" customHeight="true" outlineLevel="0" collapsed="false">
      <c r="A31" s="9"/>
      <c r="B31" s="18"/>
      <c r="C31" s="18"/>
      <c r="D31" s="18"/>
      <c r="E31" s="18"/>
      <c r="F31" s="18"/>
      <c r="G31" s="18"/>
      <c r="H31" s="18"/>
      <c r="I31" s="18"/>
      <c r="J31" s="18"/>
      <c r="K31" s="18"/>
      <c r="L31" s="18"/>
      <c r="M31" s="18"/>
      <c r="N31" s="18"/>
      <c r="O31" s="18"/>
      <c r="P31" s="18"/>
      <c r="Q31" s="18"/>
      <c r="R31" s="18"/>
      <c r="S31" s="18"/>
      <c r="T31" s="18"/>
      <c r="U31" s="18"/>
      <c r="V31" s="18"/>
      <c r="W31" s="18"/>
      <c r="X31" s="18"/>
      <c r="Y31" s="7"/>
    </row>
    <row r="32" customFormat="false" ht="14.25" hidden="false" customHeight="false" outlineLevel="0" collapsed="false">
      <c r="A32" s="9"/>
      <c r="B32" s="8"/>
      <c r="C32" s="8"/>
      <c r="D32" s="8"/>
      <c r="E32" s="8"/>
      <c r="F32" s="8"/>
      <c r="G32" s="8"/>
      <c r="H32" s="8"/>
      <c r="I32" s="8"/>
      <c r="J32" s="8"/>
      <c r="K32" s="8"/>
      <c r="L32" s="8"/>
      <c r="M32" s="8"/>
      <c r="N32" s="8"/>
      <c r="O32" s="8"/>
      <c r="P32" s="8"/>
      <c r="Q32" s="8"/>
      <c r="R32" s="8"/>
      <c r="S32" s="8"/>
      <c r="T32" s="8"/>
      <c r="U32" s="8"/>
      <c r="V32" s="8"/>
      <c r="W32" s="2"/>
      <c r="X32" s="2"/>
      <c r="Y32" s="7"/>
    </row>
    <row r="33" customFormat="false" ht="14.25" hidden="false" customHeight="false" outlineLevel="0" collapsed="false">
      <c r="A33" s="9"/>
      <c r="B33" s="8"/>
      <c r="C33" s="8"/>
      <c r="D33" s="8"/>
      <c r="E33" s="8"/>
      <c r="F33" s="8"/>
      <c r="G33" s="8"/>
      <c r="H33" s="8"/>
      <c r="I33" s="8"/>
      <c r="J33" s="8"/>
      <c r="K33" s="8"/>
      <c r="L33" s="8"/>
      <c r="M33" s="8"/>
      <c r="N33" s="8"/>
      <c r="O33" s="8"/>
      <c r="P33" s="8"/>
      <c r="Q33" s="8"/>
      <c r="R33" s="8"/>
      <c r="S33" s="8"/>
      <c r="T33" s="8"/>
      <c r="U33" s="8"/>
      <c r="V33" s="8"/>
      <c r="W33" s="2"/>
      <c r="X33" s="2"/>
      <c r="Y33" s="7"/>
    </row>
    <row r="34" customFormat="false" ht="14.25" hidden="false" customHeight="false" outlineLevel="0" collapsed="false">
      <c r="A34" s="9"/>
      <c r="B34" s="8"/>
      <c r="C34" s="8"/>
      <c r="D34" s="8"/>
      <c r="E34" s="8"/>
      <c r="F34" s="8"/>
      <c r="G34" s="8"/>
      <c r="H34" s="8"/>
      <c r="I34" s="8"/>
      <c r="J34" s="8"/>
      <c r="L34" s="10" t="s">
        <v>18</v>
      </c>
      <c r="N34" s="8"/>
      <c r="O34" s="8"/>
      <c r="P34" s="8"/>
      <c r="Q34" s="8"/>
      <c r="R34" s="8"/>
      <c r="S34" s="8"/>
      <c r="T34" s="8"/>
      <c r="U34" s="8"/>
      <c r="V34" s="8"/>
      <c r="W34" s="2"/>
      <c r="X34" s="2"/>
      <c r="Y34" s="7"/>
    </row>
    <row r="35" customFormat="false" ht="14.25" hidden="false" customHeight="false" outlineLevel="0" collapsed="false">
      <c r="A35" s="9"/>
      <c r="B35" s="8"/>
      <c r="C35" s="8"/>
      <c r="D35" s="8"/>
      <c r="E35" s="8"/>
      <c r="F35" s="8"/>
      <c r="G35" s="8"/>
      <c r="H35" s="8"/>
      <c r="I35" s="8"/>
      <c r="J35" s="8"/>
      <c r="L35" s="19"/>
      <c r="N35" s="8"/>
      <c r="O35" s="8"/>
      <c r="P35" s="8"/>
      <c r="Q35" s="8"/>
      <c r="R35" s="8"/>
      <c r="S35" s="8"/>
      <c r="T35" s="8"/>
      <c r="U35" s="8"/>
      <c r="V35" s="8"/>
      <c r="W35" s="2"/>
      <c r="X35" s="2"/>
      <c r="Y35" s="7"/>
    </row>
    <row r="36" customFormat="false" ht="14.25" hidden="false" customHeight="false" outlineLevel="0" collapsed="false">
      <c r="A36" s="9"/>
      <c r="B36" s="8"/>
      <c r="C36" s="8"/>
      <c r="D36" s="8"/>
      <c r="E36" s="8"/>
      <c r="F36" s="8"/>
      <c r="G36" s="8"/>
      <c r="H36" s="8"/>
      <c r="I36" s="8"/>
      <c r="J36" s="8"/>
      <c r="K36" s="8"/>
      <c r="L36" s="8"/>
      <c r="M36" s="8"/>
      <c r="N36" s="8"/>
      <c r="O36" s="8"/>
      <c r="P36" s="8"/>
      <c r="Q36" s="8"/>
      <c r="R36" s="8"/>
      <c r="S36" s="8"/>
      <c r="T36" s="8"/>
      <c r="U36" s="8"/>
      <c r="V36" s="8"/>
      <c r="W36" s="2"/>
      <c r="X36" s="2"/>
      <c r="Y36" s="7"/>
    </row>
    <row r="37" customFormat="false" ht="14.25" hidden="false" customHeight="false" outlineLevel="0" collapsed="false">
      <c r="A37" s="20"/>
      <c r="B37" s="21" t="s">
        <v>19</v>
      </c>
      <c r="C37" s="1"/>
      <c r="D37" s="22" t="s">
        <v>20</v>
      </c>
      <c r="E37" s="1"/>
      <c r="F37" s="22"/>
      <c r="G37" s="22"/>
      <c r="H37" s="22"/>
      <c r="I37" s="22"/>
      <c r="J37" s="22"/>
      <c r="K37" s="22"/>
      <c r="L37" s="22"/>
      <c r="M37" s="22"/>
      <c r="N37" s="22"/>
      <c r="O37" s="22"/>
      <c r="P37" s="22"/>
      <c r="Q37" s="22"/>
      <c r="R37" s="22"/>
      <c r="S37" s="22"/>
      <c r="T37" s="22"/>
      <c r="U37" s="22"/>
      <c r="V37" s="22"/>
      <c r="W37" s="1"/>
      <c r="X37" s="1"/>
      <c r="Y37" s="23"/>
    </row>
    <row r="38" customFormat="false" ht="14.25" hidden="false" customHeight="false" outlineLevel="0" collapsed="false">
      <c r="A38" s="20"/>
      <c r="B38" s="21"/>
      <c r="C38" s="1"/>
      <c r="D38" s="22"/>
      <c r="E38" s="1"/>
      <c r="F38" s="22"/>
      <c r="G38" s="22"/>
      <c r="H38" s="22"/>
      <c r="I38" s="22"/>
      <c r="J38" s="22"/>
      <c r="K38" s="22"/>
      <c r="L38" s="22"/>
      <c r="M38" s="22"/>
      <c r="N38" s="22"/>
      <c r="O38" s="22"/>
      <c r="P38" s="22"/>
      <c r="Q38" s="22"/>
      <c r="R38" s="22"/>
      <c r="S38" s="22"/>
      <c r="T38" s="22"/>
      <c r="U38" s="22"/>
      <c r="V38" s="22"/>
      <c r="W38" s="1"/>
      <c r="X38" s="1"/>
      <c r="Y38" s="23"/>
    </row>
    <row r="39" customFormat="false" ht="14.25" hidden="false" customHeight="false" outlineLevel="0" collapsed="false">
      <c r="A39" s="20"/>
      <c r="B39" s="21" t="s">
        <v>21</v>
      </c>
      <c r="C39" s="1"/>
      <c r="D39" s="22" t="s">
        <v>22</v>
      </c>
      <c r="E39" s="1"/>
      <c r="F39" s="22"/>
      <c r="G39" s="22"/>
      <c r="H39" s="22"/>
      <c r="I39" s="22"/>
      <c r="J39" s="22"/>
      <c r="K39" s="22"/>
      <c r="L39" s="22"/>
      <c r="M39" s="22"/>
      <c r="N39" s="22"/>
      <c r="O39" s="22"/>
      <c r="P39" s="22"/>
      <c r="Q39" s="22"/>
      <c r="R39" s="22"/>
      <c r="S39" s="22"/>
      <c r="T39" s="22"/>
      <c r="U39" s="22"/>
      <c r="V39" s="22"/>
      <c r="W39" s="1"/>
      <c r="X39" s="1"/>
      <c r="Y39" s="23"/>
    </row>
    <row r="40" customFormat="false" ht="14.25" hidden="false" customHeight="false" outlineLevel="0" collapsed="false">
      <c r="A40" s="20"/>
      <c r="B40" s="21"/>
      <c r="C40" s="1"/>
      <c r="D40" s="22"/>
      <c r="E40" s="1"/>
      <c r="F40" s="22"/>
      <c r="G40" s="22"/>
      <c r="H40" s="22"/>
      <c r="I40" s="22"/>
      <c r="J40" s="22"/>
      <c r="K40" s="22"/>
      <c r="L40" s="22"/>
      <c r="M40" s="22"/>
      <c r="N40" s="22"/>
      <c r="O40" s="22"/>
      <c r="P40" s="22"/>
      <c r="Q40" s="22"/>
      <c r="R40" s="22"/>
      <c r="S40" s="22"/>
      <c r="T40" s="22"/>
      <c r="U40" s="22"/>
      <c r="V40" s="22"/>
      <c r="W40" s="1"/>
      <c r="X40" s="1"/>
      <c r="Y40" s="23"/>
    </row>
    <row r="41" customFormat="false" ht="14.25" hidden="false" customHeight="false" outlineLevel="0" collapsed="false">
      <c r="A41" s="20"/>
      <c r="B41" s="21" t="n">
        <v>3</v>
      </c>
      <c r="C41" s="1"/>
      <c r="D41" s="22" t="s">
        <v>23</v>
      </c>
      <c r="E41" s="1"/>
      <c r="F41" s="22"/>
      <c r="G41" s="22"/>
      <c r="H41" s="22"/>
      <c r="I41" s="22"/>
      <c r="J41" s="22"/>
      <c r="K41" s="22"/>
      <c r="L41" s="22"/>
      <c r="M41" s="22"/>
      <c r="N41" s="22"/>
      <c r="O41" s="22"/>
      <c r="P41" s="22"/>
      <c r="Q41" s="22"/>
      <c r="R41" s="22"/>
      <c r="S41" s="22"/>
      <c r="T41" s="22"/>
      <c r="U41" s="22"/>
      <c r="V41" s="22"/>
      <c r="W41" s="1"/>
      <c r="X41" s="1"/>
      <c r="Y41" s="23"/>
    </row>
    <row r="42" customFormat="false" ht="14.25" hidden="false" customHeight="false" outlineLevel="0" collapsed="false">
      <c r="A42" s="20"/>
      <c r="B42" s="22"/>
      <c r="C42" s="1"/>
      <c r="D42" s="22"/>
      <c r="E42" s="1"/>
      <c r="F42" s="22"/>
      <c r="G42" s="22"/>
      <c r="H42" s="22"/>
      <c r="I42" s="22"/>
      <c r="J42" s="22"/>
      <c r="K42" s="22"/>
      <c r="L42" s="22"/>
      <c r="M42" s="22"/>
      <c r="N42" s="22"/>
      <c r="O42" s="22"/>
      <c r="P42" s="22"/>
      <c r="Q42" s="22"/>
      <c r="R42" s="22"/>
      <c r="S42" s="22"/>
      <c r="T42" s="22"/>
      <c r="U42" s="22"/>
      <c r="V42" s="22"/>
      <c r="W42" s="1"/>
      <c r="X42" s="1"/>
      <c r="Y42" s="23"/>
    </row>
    <row r="43" customFormat="false" ht="14.25" hidden="false" customHeight="false" outlineLevel="0" collapsed="false">
      <c r="A43" s="20"/>
      <c r="B43" s="21" t="n">
        <v>4</v>
      </c>
      <c r="C43" s="1"/>
      <c r="D43" s="22" t="s">
        <v>24</v>
      </c>
      <c r="E43" s="1"/>
      <c r="F43" s="22"/>
      <c r="G43" s="22"/>
      <c r="H43" s="22"/>
      <c r="I43" s="22"/>
      <c r="J43" s="22"/>
      <c r="K43" s="22"/>
      <c r="L43" s="22"/>
      <c r="M43" s="22"/>
      <c r="N43" s="22"/>
      <c r="O43" s="22"/>
      <c r="P43" s="22"/>
      <c r="Q43" s="22"/>
      <c r="R43" s="22"/>
      <c r="S43" s="22"/>
      <c r="T43" s="22"/>
      <c r="U43" s="22"/>
      <c r="V43" s="22"/>
      <c r="W43" s="1"/>
      <c r="X43" s="1"/>
      <c r="Y43" s="23"/>
    </row>
    <row r="44" customFormat="false" ht="14.25" hidden="false" customHeight="false" outlineLevel="0" collapsed="false">
      <c r="A44" s="20"/>
      <c r="B44" s="21"/>
      <c r="C44" s="1"/>
      <c r="D44" s="22" t="s">
        <v>25</v>
      </c>
      <c r="E44" s="1"/>
      <c r="F44" s="22"/>
      <c r="G44" s="22"/>
      <c r="H44" s="22"/>
      <c r="I44" s="22"/>
      <c r="J44" s="22"/>
      <c r="K44" s="22"/>
      <c r="L44" s="22"/>
      <c r="M44" s="22"/>
      <c r="N44" s="22"/>
      <c r="O44" s="22"/>
      <c r="P44" s="22"/>
      <c r="Q44" s="22"/>
      <c r="R44" s="22"/>
      <c r="S44" s="22"/>
      <c r="T44" s="22"/>
      <c r="U44" s="22"/>
      <c r="V44" s="22"/>
      <c r="W44" s="1"/>
      <c r="X44" s="1"/>
      <c r="Y44" s="23"/>
    </row>
    <row r="45" customFormat="false" ht="14.25" hidden="false" customHeight="false" outlineLevel="0" collapsed="false">
      <c r="A45" s="20"/>
      <c r="B45" s="21"/>
      <c r="C45" s="1"/>
      <c r="D45" s="22"/>
      <c r="E45" s="1"/>
      <c r="F45" s="22"/>
      <c r="G45" s="22"/>
      <c r="H45" s="22"/>
      <c r="I45" s="22"/>
      <c r="J45" s="22"/>
      <c r="K45" s="22"/>
      <c r="L45" s="22"/>
      <c r="M45" s="22"/>
      <c r="N45" s="22"/>
      <c r="O45" s="22"/>
      <c r="P45" s="22"/>
      <c r="Q45" s="22"/>
      <c r="R45" s="22"/>
      <c r="S45" s="22"/>
      <c r="T45" s="22"/>
      <c r="U45" s="22"/>
      <c r="V45" s="22"/>
      <c r="W45" s="1"/>
      <c r="X45" s="1"/>
      <c r="Y45" s="23"/>
    </row>
    <row r="46" customFormat="false" ht="14.25" hidden="false" customHeight="false" outlineLevel="0" collapsed="false">
      <c r="A46" s="20"/>
      <c r="B46" s="21" t="n">
        <v>5</v>
      </c>
      <c r="C46" s="1"/>
      <c r="D46" s="22" t="s">
        <v>26</v>
      </c>
      <c r="E46" s="1"/>
      <c r="F46" s="22"/>
      <c r="G46" s="22"/>
      <c r="H46" s="22"/>
      <c r="I46" s="22"/>
      <c r="J46" s="22"/>
      <c r="K46" s="22"/>
      <c r="L46" s="22"/>
      <c r="M46" s="22"/>
      <c r="N46" s="22"/>
      <c r="O46" s="22"/>
      <c r="P46" s="22"/>
      <c r="Q46" s="22"/>
      <c r="R46" s="22"/>
      <c r="S46" s="22"/>
      <c r="T46" s="22"/>
      <c r="U46" s="22"/>
      <c r="V46" s="22"/>
      <c r="W46" s="1"/>
      <c r="X46" s="1"/>
      <c r="Y46" s="23"/>
    </row>
    <row r="47" customFormat="false" ht="14.25" hidden="false" customHeight="false" outlineLevel="0" collapsed="false">
      <c r="A47" s="20"/>
      <c r="B47" s="21"/>
      <c r="C47" s="1"/>
      <c r="D47" s="22"/>
      <c r="E47" s="1"/>
      <c r="F47" s="22"/>
      <c r="G47" s="22"/>
      <c r="H47" s="22"/>
      <c r="I47" s="22"/>
      <c r="J47" s="22"/>
      <c r="K47" s="22"/>
      <c r="L47" s="22"/>
      <c r="M47" s="22"/>
      <c r="N47" s="22"/>
      <c r="O47" s="22"/>
      <c r="P47" s="22"/>
      <c r="Q47" s="22"/>
      <c r="R47" s="22"/>
      <c r="S47" s="22"/>
      <c r="T47" s="22"/>
      <c r="U47" s="22"/>
      <c r="V47" s="22"/>
      <c r="W47" s="1"/>
      <c r="X47" s="1"/>
      <c r="Y47" s="23"/>
    </row>
    <row r="48" customFormat="false" ht="14.25" hidden="false" customHeight="false" outlineLevel="0" collapsed="false">
      <c r="A48" s="20"/>
      <c r="B48" s="21"/>
      <c r="C48" s="1"/>
      <c r="D48" s="22"/>
      <c r="E48" s="1"/>
      <c r="F48" s="22"/>
      <c r="G48" s="22"/>
      <c r="H48" s="22"/>
      <c r="I48" s="22"/>
      <c r="J48" s="22"/>
      <c r="K48" s="22"/>
      <c r="L48" s="22"/>
      <c r="M48" s="22"/>
      <c r="N48" s="22"/>
      <c r="O48" s="22"/>
      <c r="P48" s="22"/>
      <c r="Q48" s="22"/>
      <c r="R48" s="22"/>
      <c r="S48" s="22"/>
      <c r="T48" s="22"/>
      <c r="U48" s="22"/>
      <c r="V48" s="22"/>
      <c r="W48" s="1"/>
      <c r="X48" s="1"/>
      <c r="Y48" s="23"/>
    </row>
    <row r="49" customFormat="false" ht="14.25" hidden="false" customHeight="false" outlineLevel="0" collapsed="false">
      <c r="A49" s="20"/>
      <c r="B49" s="22"/>
      <c r="C49" s="1"/>
      <c r="D49" s="22"/>
      <c r="E49" s="1"/>
      <c r="F49" s="22"/>
      <c r="G49" s="22"/>
      <c r="H49" s="22"/>
      <c r="I49" s="22"/>
      <c r="J49" s="22"/>
      <c r="K49" s="22"/>
      <c r="L49" s="22"/>
      <c r="M49" s="22"/>
      <c r="N49" s="22"/>
      <c r="O49" s="22"/>
      <c r="P49" s="22"/>
      <c r="Q49" s="22"/>
      <c r="R49" s="22"/>
      <c r="S49" s="22"/>
      <c r="T49" s="22"/>
      <c r="U49" s="22"/>
      <c r="V49" s="22"/>
      <c r="W49" s="1"/>
      <c r="X49" s="1"/>
      <c r="Y49" s="23"/>
    </row>
    <row r="50" customFormat="false" ht="14.25" hidden="false" customHeight="false" outlineLevel="0" collapsed="false">
      <c r="A50" s="9"/>
      <c r="B50" s="8" t="s">
        <v>27</v>
      </c>
      <c r="C50" s="8"/>
      <c r="D50" s="8"/>
      <c r="E50" s="8"/>
      <c r="F50" s="8"/>
      <c r="G50" s="8"/>
      <c r="H50" s="8"/>
      <c r="I50" s="8"/>
      <c r="J50" s="8"/>
      <c r="K50" s="8"/>
      <c r="L50" s="8"/>
      <c r="M50" s="8"/>
      <c r="N50" s="8"/>
      <c r="O50" s="8"/>
      <c r="P50" s="8"/>
      <c r="Q50" s="8"/>
      <c r="R50" s="8"/>
      <c r="S50" s="8"/>
      <c r="T50" s="8"/>
      <c r="U50" s="8"/>
      <c r="V50" s="8"/>
      <c r="W50" s="2"/>
      <c r="X50" s="2"/>
      <c r="Y50" s="7"/>
      <c r="AA50" s="24"/>
    </row>
    <row r="51" customFormat="false" ht="14.25" hidden="false" customHeight="false" outlineLevel="0" collapsed="false">
      <c r="A51" s="9"/>
      <c r="B51" s="8"/>
      <c r="C51" s="8"/>
      <c r="D51" s="8"/>
      <c r="E51" s="8"/>
      <c r="F51" s="8"/>
      <c r="G51" s="8"/>
      <c r="H51" s="8"/>
      <c r="I51" s="8"/>
      <c r="J51" s="8"/>
      <c r="K51" s="8"/>
      <c r="L51" s="8"/>
      <c r="M51" s="8"/>
      <c r="N51" s="8"/>
      <c r="O51" s="8"/>
      <c r="P51" s="8"/>
      <c r="Q51" s="8"/>
      <c r="R51" s="8"/>
      <c r="S51" s="8"/>
      <c r="T51" s="8"/>
      <c r="U51" s="8"/>
      <c r="V51" s="8"/>
      <c r="W51" s="2"/>
      <c r="X51" s="2"/>
      <c r="Y51" s="7"/>
    </row>
    <row r="52" customFormat="false" ht="14.25" hidden="false" customHeight="false" outlineLevel="0" collapsed="false">
      <c r="A52" s="9"/>
      <c r="B52" s="8"/>
      <c r="C52" s="8" t="s">
        <v>28</v>
      </c>
      <c r="D52" s="8"/>
      <c r="E52" s="8"/>
      <c r="F52" s="8"/>
      <c r="G52" s="8"/>
      <c r="H52" s="8" t="s">
        <v>29</v>
      </c>
      <c r="I52" s="8"/>
      <c r="J52" s="8"/>
      <c r="K52" s="8"/>
      <c r="L52" s="8"/>
      <c r="M52" s="25" t="s">
        <v>30</v>
      </c>
      <c r="N52" s="8"/>
      <c r="O52" s="8"/>
      <c r="P52" s="8"/>
      <c r="Q52" s="8"/>
      <c r="R52" s="8"/>
      <c r="S52" s="8"/>
      <c r="T52" s="8"/>
      <c r="U52" s="8"/>
      <c r="V52" s="8"/>
      <c r="W52" s="2"/>
      <c r="X52" s="2"/>
      <c r="Y52" s="7"/>
    </row>
    <row r="53" customFormat="false" ht="9.95" hidden="false" customHeight="true" outlineLevel="0" collapsed="false">
      <c r="A53" s="9"/>
      <c r="B53" s="8"/>
      <c r="C53" s="8"/>
      <c r="D53" s="8"/>
      <c r="E53" s="8"/>
      <c r="F53" s="8"/>
      <c r="G53" s="8"/>
      <c r="H53" s="8"/>
      <c r="I53" s="8"/>
      <c r="J53" s="8"/>
      <c r="K53" s="8"/>
      <c r="L53" s="8"/>
      <c r="M53" s="8"/>
      <c r="N53" s="8"/>
      <c r="O53" s="8"/>
      <c r="P53" s="8"/>
      <c r="Q53" s="8"/>
      <c r="R53" s="8"/>
      <c r="S53" s="8"/>
      <c r="T53" s="8"/>
      <c r="U53" s="8"/>
      <c r="V53" s="8"/>
      <c r="W53" s="2"/>
      <c r="X53" s="2"/>
      <c r="Y53" s="7"/>
    </row>
    <row r="54" customFormat="false" ht="14.25" hidden="false" customHeight="false" outlineLevel="0" collapsed="false">
      <c r="A54" s="9"/>
      <c r="B54" s="8"/>
      <c r="C54" s="8" t="s">
        <v>31</v>
      </c>
      <c r="D54" s="8"/>
      <c r="E54" s="8"/>
      <c r="F54" s="8"/>
      <c r="G54" s="8"/>
      <c r="H54" s="8" t="s">
        <v>32</v>
      </c>
      <c r="I54" s="8"/>
      <c r="J54" s="8"/>
      <c r="K54" s="8"/>
      <c r="L54" s="8"/>
      <c r="M54" s="8"/>
      <c r="N54" s="8"/>
      <c r="O54" s="8"/>
      <c r="P54" s="8"/>
      <c r="Q54" s="8"/>
      <c r="R54" s="8"/>
      <c r="S54" s="8"/>
      <c r="T54" s="8"/>
      <c r="U54" s="8"/>
      <c r="V54" s="8"/>
      <c r="W54" s="2"/>
      <c r="X54" s="2"/>
      <c r="Y54" s="7"/>
    </row>
    <row r="55" customFormat="false" ht="9.95" hidden="false" customHeight="true" outlineLevel="0" collapsed="false">
      <c r="A55" s="9"/>
      <c r="B55" s="8"/>
      <c r="C55" s="8"/>
      <c r="D55" s="8"/>
      <c r="E55" s="8"/>
      <c r="F55" s="8"/>
      <c r="G55" s="8"/>
      <c r="H55" s="8"/>
      <c r="I55" s="8"/>
      <c r="J55" s="8"/>
      <c r="K55" s="8"/>
      <c r="L55" s="8"/>
      <c r="M55" s="8"/>
      <c r="N55" s="8"/>
      <c r="O55" s="8"/>
      <c r="P55" s="8"/>
      <c r="Q55" s="8"/>
      <c r="R55" s="8"/>
      <c r="S55" s="8"/>
      <c r="T55" s="8"/>
      <c r="U55" s="8"/>
      <c r="V55" s="8"/>
      <c r="W55" s="2"/>
      <c r="X55" s="2"/>
      <c r="Y55" s="7"/>
    </row>
    <row r="56" customFormat="false" ht="14.25" hidden="false" customHeight="false" outlineLevel="0" collapsed="false">
      <c r="A56" s="9"/>
      <c r="B56" s="8"/>
      <c r="C56" s="8" t="s">
        <v>33</v>
      </c>
      <c r="D56" s="8"/>
      <c r="E56" s="8"/>
      <c r="F56" s="8"/>
      <c r="G56" s="8"/>
      <c r="H56" s="8" t="s">
        <v>34</v>
      </c>
      <c r="I56" s="8"/>
      <c r="J56" s="8"/>
      <c r="K56" s="8"/>
      <c r="L56" s="8"/>
      <c r="M56" s="8"/>
      <c r="N56" s="8"/>
      <c r="O56" s="25" t="s">
        <v>35</v>
      </c>
      <c r="P56" s="8"/>
      <c r="Q56" s="8"/>
      <c r="R56" s="8"/>
      <c r="S56" s="8"/>
      <c r="T56" s="8"/>
      <c r="U56" s="8"/>
      <c r="V56" s="8"/>
      <c r="W56" s="2"/>
      <c r="X56" s="2"/>
      <c r="Y56" s="7"/>
    </row>
    <row r="57" customFormat="false" ht="14.25" hidden="false" customHeight="false" outlineLevel="0" collapsed="false">
      <c r="A57" s="6"/>
      <c r="B57" s="2"/>
      <c r="C57" s="2"/>
      <c r="D57" s="2"/>
      <c r="E57" s="2"/>
      <c r="F57" s="2"/>
      <c r="G57" s="2"/>
      <c r="H57" s="8" t="s">
        <v>36</v>
      </c>
      <c r="I57" s="2"/>
      <c r="J57" s="2"/>
      <c r="K57" s="2"/>
      <c r="L57" s="2"/>
      <c r="M57" s="2"/>
      <c r="N57" s="2"/>
      <c r="O57" s="2"/>
      <c r="P57" s="2"/>
      <c r="Q57" s="2"/>
      <c r="R57" s="2"/>
      <c r="S57" s="2"/>
      <c r="T57" s="2"/>
      <c r="U57" s="2"/>
      <c r="V57" s="2"/>
      <c r="W57" s="2"/>
      <c r="X57" s="2"/>
      <c r="Y57" s="7"/>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7"/>
      <c r="S58" s="27"/>
      <c r="T58" s="27"/>
      <c r="U58" s="27"/>
      <c r="V58" s="27"/>
      <c r="W58" s="27"/>
      <c r="X58" s="27"/>
      <c r="Y58" s="28"/>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sheetData>
  <mergeCells count="6">
    <mergeCell ref="L18:O18"/>
    <mergeCell ref="L19:O19"/>
    <mergeCell ref="L21:O21"/>
    <mergeCell ref="L23:O23"/>
    <mergeCell ref="B27:X28"/>
    <mergeCell ref="B29:X31"/>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L27"/>
    </sheetView>
  </sheetViews>
  <sheetFormatPr defaultColWidth="8.9921875" defaultRowHeight="12" zeroHeight="false" outlineLevelRow="0" outlineLevelCol="0"/>
  <cols>
    <col collapsed="false" customWidth="true" hidden="false" outlineLevel="0" max="1" min="1" style="429" width="2.49"/>
    <col collapsed="false" customWidth="true" hidden="false" outlineLevel="0" max="2" min="2" style="429" width="19.99"/>
    <col collapsed="false" customWidth="true" hidden="false" outlineLevel="0" max="3" min="3" style="429" width="15.24"/>
    <col collapsed="false" customWidth="true" hidden="false" outlineLevel="0" max="4" min="4" style="430" width="6.25"/>
    <col collapsed="false" customWidth="true" hidden="false" outlineLevel="0" max="5" min="5" style="431" width="4.99"/>
    <col collapsed="false" customWidth="true" hidden="false" outlineLevel="0" max="6" min="6" style="556" width="6.25"/>
    <col collapsed="false" customWidth="true" hidden="false" outlineLevel="0" max="7" min="7" style="432" width="3.12"/>
    <col collapsed="false" customWidth="true" hidden="false" outlineLevel="0" max="8" min="8" style="429" width="4.99"/>
    <col collapsed="false" customWidth="true" hidden="false" outlineLevel="0" max="9" min="9" style="433" width="8.62"/>
    <col collapsed="false" customWidth="true" hidden="false" outlineLevel="0" max="10" min="10" style="433" width="10.62"/>
    <col collapsed="false" customWidth="true" hidden="false" outlineLevel="0" max="11" min="11" style="433" width="5.62"/>
    <col collapsed="false" customWidth="true" hidden="false" outlineLevel="0" max="12" min="12" style="429" width="5.62"/>
    <col collapsed="false" customWidth="false" hidden="false" outlineLevel="0" max="257" min="13" style="429" width="8.99"/>
  </cols>
  <sheetData>
    <row r="1" customFormat="false" ht="24" hidden="false" customHeight="true" outlineLevel="0" collapsed="false">
      <c r="A1" s="434" t="s">
        <v>302</v>
      </c>
      <c r="B1" s="434"/>
      <c r="L1" s="435" t="str">
        <f aca="false">'細目別(M)'!L1</f>
        <v>林野庁東営宿舎2号棟給水設備改修工事</v>
      </c>
    </row>
    <row r="2" customFormat="false" ht="24" hidden="false" customHeight="true" outlineLevel="0" collapsed="false">
      <c r="A2" s="436" t="s">
        <v>263</v>
      </c>
      <c r="B2" s="436"/>
      <c r="C2" s="437" t="s">
        <v>264</v>
      </c>
      <c r="D2" s="438" t="s">
        <v>303</v>
      </c>
      <c r="E2" s="439" t="s">
        <v>304</v>
      </c>
      <c r="F2" s="440" t="s">
        <v>265</v>
      </c>
      <c r="G2" s="440"/>
      <c r="H2" s="437" t="s">
        <v>266</v>
      </c>
      <c r="I2" s="441" t="s">
        <v>305</v>
      </c>
      <c r="J2" s="441" t="s">
        <v>267</v>
      </c>
      <c r="K2" s="442" t="s">
        <v>268</v>
      </c>
      <c r="L2" s="442"/>
    </row>
    <row r="3" customFormat="false" ht="12" hidden="false" customHeight="true" outlineLevel="0" collapsed="false">
      <c r="A3" s="488"/>
      <c r="B3" s="397"/>
      <c r="C3" s="533"/>
      <c r="D3" s="477"/>
      <c r="E3" s="478"/>
      <c r="F3" s="557"/>
      <c r="G3" s="480"/>
      <c r="H3" s="481"/>
      <c r="I3" s="473"/>
      <c r="J3" s="482"/>
      <c r="K3" s="483"/>
      <c r="L3" s="484"/>
    </row>
    <row r="4" customFormat="false" ht="12" hidden="false" customHeight="true" outlineLevel="0" collapsed="false">
      <c r="A4" s="488"/>
      <c r="B4" s="405" t="s">
        <v>352</v>
      </c>
      <c r="C4" s="537"/>
      <c r="D4" s="453"/>
      <c r="E4" s="478"/>
      <c r="F4" s="558"/>
      <c r="G4" s="455"/>
      <c r="H4" s="481"/>
      <c r="I4" s="456"/>
      <c r="J4" s="457"/>
      <c r="K4" s="458"/>
      <c r="L4" s="459"/>
      <c r="N4" s="460"/>
    </row>
    <row r="5" customFormat="false" ht="12" hidden="false" customHeight="true" outlineLevel="0" collapsed="false">
      <c r="A5" s="488"/>
      <c r="B5" s="524"/>
      <c r="C5" s="533"/>
      <c r="D5" s="477"/>
      <c r="E5" s="478"/>
      <c r="F5" s="557"/>
      <c r="G5" s="480"/>
      <c r="H5" s="481"/>
      <c r="I5" s="473"/>
      <c r="J5" s="482"/>
      <c r="K5" s="483"/>
      <c r="L5" s="484"/>
      <c r="M5" s="429" t="str">
        <f aca="false">IF(H5="","",IF(H5="式",IF(AND(G5=1,I5=""),"","1式ﾁｪｯｸ"),IF(AND(IF(ABS(G5)&gt;=100,ROUND(G5,0),ROUND(G5,1))=G5,TRUNC(I5)=I5,TRUNC(IF(ABS(G5)&gt;=100,ROUND(G5,0),ROUND(G5,1))*TRUNC(I5))=J5),"","少数ﾁｪｯｸ")))</f>
        <v/>
      </c>
      <c r="N5" s="460"/>
    </row>
    <row r="6" customFormat="false" ht="12" hidden="false" customHeight="true" outlineLevel="0" collapsed="false">
      <c r="A6" s="488"/>
      <c r="B6" s="405" t="s">
        <v>453</v>
      </c>
      <c r="C6" s="535" t="s">
        <v>477</v>
      </c>
      <c r="D6" s="453"/>
      <c r="E6" s="478"/>
      <c r="F6" s="558"/>
      <c r="G6" s="455"/>
      <c r="H6" s="481"/>
      <c r="I6" s="456"/>
      <c r="J6" s="457"/>
      <c r="K6" s="458"/>
      <c r="L6" s="459"/>
      <c r="M6" s="429" t="str">
        <f aca="false">IF(H6="","",IF(H6="式",IF(AND(G6=1,I6=""),"","1式ﾁｪｯｸ"),IF(AND(IF(ABS(G6)&gt;=100,ROUND(G6,0),ROUND(G6,1))=G6,TRUNC(I6)=I6,TRUNC(IF(ABS(G6)&gt;=100,ROUND(G6,0),ROUND(G6,1))*TRUNC(I6))=J6),"","少数ﾁｪｯｸ")))</f>
        <v/>
      </c>
      <c r="N6" s="460"/>
    </row>
    <row r="7" customFormat="false" ht="12" hidden="false" customHeight="true" outlineLevel="0" collapsed="false">
      <c r="A7" s="488"/>
      <c r="B7" s="501"/>
      <c r="C7" s="551"/>
      <c r="D7" s="477"/>
      <c r="E7" s="478"/>
      <c r="F7" s="557"/>
      <c r="G7" s="480"/>
      <c r="H7" s="481"/>
      <c r="I7" s="473"/>
      <c r="J7" s="482"/>
      <c r="K7" s="483"/>
      <c r="L7" s="484"/>
      <c r="M7" s="429" t="str">
        <f aca="false">IF(H7="","",IF(H7="式",IF(AND(G7=1,I7=""),"","1式ﾁｪｯｸ"),IF(AND(IF(ABS(G7)&gt;=100,ROUND(G7,0),ROUND(G7,1))=G7,TRUNC(I7)=I7,TRUNC(IF(ABS(G7)&gt;=100,ROUND(G7,0),ROUND(G7,1))*TRUNC(I7))=J7),"","少数ﾁｪｯｸ")))</f>
        <v/>
      </c>
    </row>
    <row r="8" customFormat="false" ht="12" hidden="false" customHeight="true" outlineLevel="0" collapsed="false">
      <c r="A8" s="488"/>
      <c r="B8" s="501"/>
      <c r="C8" s="551"/>
      <c r="D8" s="453"/>
      <c r="E8" s="478"/>
      <c r="F8" s="558"/>
      <c r="G8" s="455"/>
      <c r="H8" s="481"/>
      <c r="I8" s="456"/>
      <c r="J8" s="457"/>
      <c r="K8" s="458"/>
      <c r="L8" s="459"/>
      <c r="M8" s="429" t="str">
        <f aca="false">IF(H8="","",IF(H8="式",IF(AND(G8=1,I8=""),"","1式ﾁｪｯｸ"),IF(AND(IF(ABS(G8)&gt;=100,ROUND(G8,0),ROUND(G8,1))=G8,TRUNC(I8)=I8,TRUNC(IF(ABS(G8)&gt;=100,ROUND(G8,0),ROUND(G8,1))*TRUNC(I8))=J8),"","少数ﾁｪｯｸ")))</f>
        <v/>
      </c>
      <c r="N8" s="460"/>
    </row>
    <row r="9" customFormat="false" ht="12" hidden="false" customHeight="true" outlineLevel="0" collapsed="false">
      <c r="A9" s="559"/>
      <c r="B9" s="524"/>
      <c r="C9" s="533"/>
      <c r="D9" s="477"/>
      <c r="E9" s="478"/>
      <c r="F9" s="557" t="n">
        <v>37</v>
      </c>
      <c r="G9" s="480"/>
      <c r="H9" s="481" t="s">
        <v>339</v>
      </c>
      <c r="I9" s="473"/>
      <c r="J9" s="391" t="n">
        <f aca="false">F10*I10</f>
        <v>0</v>
      </c>
      <c r="K9" s="496"/>
      <c r="L9" s="500"/>
      <c r="M9" s="429" t="str">
        <f aca="false">IF(H9="","",IF(H9="式",IF(AND(G9=1,I9=""),"","1式ﾁｪｯｸ"),IF(AND(IF(ABS(G9)&gt;=100,ROUND(G9,0),ROUND(G9,1))=G9,TRUNC(I9)=I9,TRUNC(IF(ABS(G9)&gt;=100,ROUND(G9,0),ROUND(G9,1))*TRUNC(I9))=J9),"","少数ﾁｪｯｸ")))</f>
        <v/>
      </c>
    </row>
    <row r="10" customFormat="false" ht="12" hidden="false" customHeight="true" outlineLevel="0" collapsed="false">
      <c r="A10" s="462"/>
      <c r="B10" s="405" t="s">
        <v>478</v>
      </c>
      <c r="C10" s="537" t="s">
        <v>479</v>
      </c>
      <c r="D10" s="453"/>
      <c r="E10" s="478"/>
      <c r="F10" s="558" t="n">
        <f aca="false">IF(H9="式",1,IF(F9="","",IF(F9&gt;100,ROUND(F9,0),TRUNC(ROUND(F9,1)))))</f>
        <v>37</v>
      </c>
      <c r="G10" s="455" t="n">
        <f aca="false">IF(OR(F9="",H9="式",H9="ヵ所",H9="組",H9="個",H9="本",H9="枚",H9="台",F10&gt;=100),"",(ROUND(F9,1)-F10)*10)</f>
        <v>0</v>
      </c>
      <c r="H10" s="481"/>
      <c r="I10" s="456"/>
      <c r="J10" s="391"/>
      <c r="K10" s="458"/>
      <c r="L10" s="536"/>
      <c r="M10" s="429" t="str">
        <f aca="false">IF(H10="","",IF(H10="式",IF(AND(G10=1,I10=""),"","1式ﾁｪｯｸ"),IF(AND(IF(ABS(G10)&gt;=100,ROUND(G10,0),ROUND(G10,1))=G10,TRUNC(I10)=I10,TRUNC(IF(ABS(G10)&gt;=100,ROUND(G10,0),ROUND(G10,1))*TRUNC(I10))=J10),"","少数ﾁｪｯｸ")))</f>
        <v/>
      </c>
      <c r="N10" s="460"/>
    </row>
    <row r="11" customFormat="false" ht="12" hidden="false" customHeight="true" outlineLevel="0" collapsed="false">
      <c r="A11" s="559"/>
      <c r="B11" s="524"/>
      <c r="C11" s="533"/>
      <c r="D11" s="477"/>
      <c r="E11" s="478"/>
      <c r="F11" s="557" t="n">
        <v>6</v>
      </c>
      <c r="G11" s="480"/>
      <c r="H11" s="481" t="s">
        <v>339</v>
      </c>
      <c r="I11" s="473"/>
      <c r="J11" s="391" t="n">
        <f aca="false">F12*I12</f>
        <v>0</v>
      </c>
      <c r="K11" s="496"/>
      <c r="L11" s="500"/>
      <c r="M11" s="429" t="str">
        <f aca="false">IF(H11="","",IF(H11="式",IF(AND(G11=1,I11=""),"","1式ﾁｪｯｸ"),IF(AND(IF(ABS(G11)&gt;=100,ROUND(G11,0),ROUND(G11,1))=G11,TRUNC(I11)=I11,TRUNC(IF(ABS(G11)&gt;=100,ROUND(G11,0),ROUND(G11,1))*TRUNC(I11))=J11),"","少数ﾁｪｯｸ")))</f>
        <v/>
      </c>
      <c r="N11" s="460"/>
    </row>
    <row r="12" customFormat="false" ht="12" hidden="false" customHeight="true" outlineLevel="0" collapsed="false">
      <c r="A12" s="462"/>
      <c r="B12" s="405" t="s">
        <v>478</v>
      </c>
      <c r="C12" s="537" t="s">
        <v>480</v>
      </c>
      <c r="D12" s="453"/>
      <c r="E12" s="478"/>
      <c r="F12" s="558" t="n">
        <f aca="false">IF(H11="式",1,IF(F11="","",IF(F11&gt;100,ROUND(F11,0),TRUNC(ROUND(F11,1)))))</f>
        <v>6</v>
      </c>
      <c r="G12" s="455" t="n">
        <f aca="false">IF(OR(F11="",H11="式",H11="ヵ所",H11="組",H11="個",H11="本",H11="枚",H11="台",F12&gt;=100),"",(ROUND(F11,1)-F12)*10)</f>
        <v>0</v>
      </c>
      <c r="H12" s="481"/>
      <c r="I12" s="456"/>
      <c r="J12" s="391"/>
      <c r="K12" s="458"/>
      <c r="L12" s="536"/>
      <c r="M12" s="429" t="str">
        <f aca="false">IF(H12="","",IF(H12="式",IF(AND(G12=1,I12=""),"","1式ﾁｪｯｸ"),IF(AND(IF(ABS(G12)&gt;=100,ROUND(G12,0),ROUND(G12,1))=G12,TRUNC(I12)=I12,TRUNC(IF(ABS(G12)&gt;=100,ROUND(G12,0),ROUND(G12,1))*TRUNC(I12))=J12),"","少数ﾁｪｯｸ")))</f>
        <v/>
      </c>
      <c r="N12" s="460"/>
    </row>
    <row r="13" customFormat="false" ht="12" hidden="false" customHeight="true" outlineLevel="0" collapsed="false">
      <c r="A13" s="559"/>
      <c r="B13" s="524"/>
      <c r="C13" s="533"/>
      <c r="D13" s="477"/>
      <c r="E13" s="478"/>
      <c r="F13" s="557" t="n">
        <v>20</v>
      </c>
      <c r="G13" s="480"/>
      <c r="H13" s="481" t="s">
        <v>339</v>
      </c>
      <c r="I13" s="473"/>
      <c r="J13" s="391" t="n">
        <f aca="false">F14*I14</f>
        <v>0</v>
      </c>
      <c r="K13" s="496"/>
      <c r="L13" s="500"/>
      <c r="M13" s="429" t="str">
        <f aca="false">IF(H13="","",IF(H13="式",IF(AND(G13=1,I13=""),"","1式ﾁｪｯｸ"),IF(AND(IF(ABS(G13)&gt;=100,ROUND(G13,0),ROUND(G13,1))=G13,TRUNC(I13)=I13,TRUNC(IF(ABS(G13)&gt;=100,ROUND(G13,0),ROUND(G13,1))*TRUNC(I13))=J13),"","少数ﾁｪｯｸ")))</f>
        <v/>
      </c>
      <c r="N13" s="460"/>
    </row>
    <row r="14" customFormat="false" ht="12" hidden="false" customHeight="true" outlineLevel="0" collapsed="false">
      <c r="A14" s="462"/>
      <c r="B14" s="405" t="s">
        <v>478</v>
      </c>
      <c r="C14" s="537" t="s">
        <v>481</v>
      </c>
      <c r="D14" s="453"/>
      <c r="E14" s="478"/>
      <c r="F14" s="558" t="n">
        <f aca="false">IF(H13="式",1,IF(F13="","",IF(F13&gt;100,ROUND(F13,0),TRUNC(ROUND(F13,1)))))</f>
        <v>20</v>
      </c>
      <c r="G14" s="455" t="n">
        <f aca="false">IF(OR(F13="",H13="式",H13="ヵ所",H13="組",H13="個",H13="本",H13="枚",H13="台",F14&gt;=100),"",(ROUND(F13,1)-F14)*10)</f>
        <v>0</v>
      </c>
      <c r="H14" s="481"/>
      <c r="I14" s="456"/>
      <c r="J14" s="391"/>
      <c r="K14" s="458"/>
      <c r="L14" s="536"/>
      <c r="M14" s="429" t="str">
        <f aca="false">IF(H14="","",IF(H14="式",IF(AND(G14=1,I14=""),"","1式ﾁｪｯｸ"),IF(AND(IF(ABS(G14)&gt;=100,ROUND(G14,0),ROUND(G14,1))=G14,TRUNC(I14)=I14,TRUNC(IF(ABS(G14)&gt;=100,ROUND(G14,0),ROUND(G14,1))*TRUNC(I14))=J14),"","少数ﾁｪｯｸ")))</f>
        <v/>
      </c>
      <c r="N14" s="460"/>
    </row>
    <row r="15" customFormat="false" ht="12" hidden="false" customHeight="true" outlineLevel="0" collapsed="false">
      <c r="A15" s="559"/>
      <c r="B15" s="524"/>
      <c r="C15" s="533"/>
      <c r="D15" s="477"/>
      <c r="E15" s="478"/>
      <c r="F15" s="557" t="n">
        <v>45</v>
      </c>
      <c r="G15" s="480"/>
      <c r="H15" s="481" t="s">
        <v>339</v>
      </c>
      <c r="I15" s="473"/>
      <c r="J15" s="391" t="n">
        <f aca="false">F16*I16</f>
        <v>0</v>
      </c>
      <c r="K15" s="496"/>
      <c r="L15" s="500"/>
      <c r="N15" s="460"/>
    </row>
    <row r="16" customFormat="false" ht="12" hidden="false" customHeight="true" outlineLevel="0" collapsed="false">
      <c r="A16" s="462"/>
      <c r="B16" s="405" t="s">
        <v>478</v>
      </c>
      <c r="C16" s="537" t="s">
        <v>482</v>
      </c>
      <c r="D16" s="453"/>
      <c r="E16" s="478"/>
      <c r="F16" s="558" t="n">
        <f aca="false">IF(H15="式",1,IF(F15="","",IF(F15&gt;100,ROUND(F15,0),TRUNC(ROUND(F15,1)))))</f>
        <v>45</v>
      </c>
      <c r="G16" s="455" t="n">
        <f aca="false">IF(OR(F15="",H15="式",H15="ヵ所",H15="組",H15="個",H15="本",H15="枚",H15="台",F16&gt;=100),"",(ROUND(F15,1)-F16)*10)</f>
        <v>0</v>
      </c>
      <c r="H16" s="481"/>
      <c r="I16" s="456"/>
      <c r="J16" s="391"/>
      <c r="K16" s="458"/>
      <c r="L16" s="536"/>
      <c r="N16" s="460"/>
    </row>
    <row r="17" customFormat="false" ht="12" hidden="false" customHeight="true" outlineLevel="0" collapsed="false">
      <c r="A17" s="559"/>
      <c r="B17" s="524"/>
      <c r="C17" s="533"/>
      <c r="D17" s="477"/>
      <c r="E17" s="478"/>
      <c r="F17" s="557" t="n">
        <v>43</v>
      </c>
      <c r="G17" s="480"/>
      <c r="H17" s="481" t="s">
        <v>339</v>
      </c>
      <c r="I17" s="473"/>
      <c r="J17" s="391" t="n">
        <f aca="false">F18*I18</f>
        <v>0</v>
      </c>
      <c r="K17" s="496"/>
      <c r="L17" s="500"/>
      <c r="M17" s="429" t="str">
        <f aca="false">IF(H17="","",IF(H17="式",IF(AND(G17=1,I17=""),"","1式ﾁｪｯｸ"),IF(AND(IF(ABS(G17)&gt;=100,ROUND(G17,0),ROUND(G17,1))=G17,TRUNC(I17)=I17,TRUNC(IF(ABS(G17)&gt;=100,ROUND(G17,0),ROUND(G17,1))*TRUNC(I17))=J17),"","少数ﾁｪｯｸ")))</f>
        <v/>
      </c>
      <c r="N17" s="460"/>
    </row>
    <row r="18" customFormat="false" ht="12" hidden="false" customHeight="true" outlineLevel="0" collapsed="false">
      <c r="A18" s="462"/>
      <c r="B18" s="405" t="s">
        <v>478</v>
      </c>
      <c r="C18" s="537" t="s">
        <v>483</v>
      </c>
      <c r="D18" s="453"/>
      <c r="E18" s="478"/>
      <c r="F18" s="558" t="n">
        <f aca="false">IF(H17="式",1,IF(F17="","",IF(F17&gt;100,ROUND(F17,0),TRUNC(ROUND(F17,1)))))</f>
        <v>43</v>
      </c>
      <c r="G18" s="455" t="n">
        <f aca="false">IF(OR(F17="",H17="式",H17="ヵ所",H17="組",H17="個",H17="本",H17="枚",H17="台",F18&gt;=100),"",(ROUND(F17,1)-F18)*10)</f>
        <v>0</v>
      </c>
      <c r="H18" s="481"/>
      <c r="I18" s="456"/>
      <c r="J18" s="391"/>
      <c r="K18" s="458"/>
      <c r="L18" s="541"/>
      <c r="M18" s="429" t="str">
        <f aca="false">IF(H18="","",IF(H18="式",IF(AND(G18=1,I18=""),"","1式ﾁｪｯｸ"),IF(AND(IF(ABS(G18)&gt;=100,ROUND(G18,0),ROUND(G18,1))=G18,TRUNC(I18)=I18,TRUNC(IF(ABS(G18)&gt;=100,ROUND(G18,0),ROUND(G18,1))*TRUNC(I18))=J18),"","少数ﾁｪｯｸ")))</f>
        <v/>
      </c>
      <c r="N18" s="460"/>
    </row>
    <row r="19" customFormat="false" ht="12" hidden="false" customHeight="true" outlineLevel="0" collapsed="false">
      <c r="A19" s="559"/>
      <c r="B19" s="524"/>
      <c r="C19" s="533"/>
      <c r="D19" s="477"/>
      <c r="E19" s="478"/>
      <c r="F19" s="557"/>
      <c r="G19" s="480"/>
      <c r="H19" s="481"/>
      <c r="I19" s="473"/>
      <c r="J19" s="391"/>
      <c r="K19" s="496"/>
      <c r="L19" s="500"/>
      <c r="N19" s="460"/>
    </row>
    <row r="20" customFormat="false" ht="12" hidden="false" customHeight="true" outlineLevel="0" collapsed="false">
      <c r="A20" s="462"/>
      <c r="B20" s="548"/>
      <c r="C20" s="537"/>
      <c r="D20" s="453"/>
      <c r="E20" s="478"/>
      <c r="F20" s="558"/>
      <c r="G20" s="455"/>
      <c r="H20" s="481"/>
      <c r="I20" s="456"/>
      <c r="J20" s="391"/>
      <c r="K20" s="458"/>
      <c r="L20" s="541"/>
      <c r="N20" s="460"/>
    </row>
    <row r="21" customFormat="false" ht="12" hidden="false" customHeight="true" outlineLevel="0" collapsed="false">
      <c r="A21" s="559"/>
      <c r="B21" s="524"/>
      <c r="C21" s="533"/>
      <c r="D21" s="477"/>
      <c r="E21" s="478"/>
      <c r="F21" s="557"/>
      <c r="G21" s="480"/>
      <c r="H21" s="481"/>
      <c r="I21" s="473"/>
      <c r="J21" s="391"/>
      <c r="K21" s="496"/>
      <c r="L21" s="500"/>
      <c r="N21" s="460"/>
    </row>
    <row r="22" customFormat="false" ht="12" hidden="false" customHeight="true" outlineLevel="0" collapsed="false">
      <c r="A22" s="462"/>
      <c r="B22" s="548"/>
      <c r="C22" s="537"/>
      <c r="D22" s="453"/>
      <c r="E22" s="478"/>
      <c r="F22" s="558"/>
      <c r="G22" s="455"/>
      <c r="H22" s="481"/>
      <c r="I22" s="456"/>
      <c r="J22" s="391"/>
      <c r="K22" s="458"/>
      <c r="L22" s="541"/>
      <c r="N22" s="460"/>
    </row>
    <row r="23" customFormat="false" ht="12" hidden="false" customHeight="true" outlineLevel="0" collapsed="false">
      <c r="A23" s="488"/>
      <c r="B23" s="524"/>
      <c r="C23" s="533"/>
      <c r="D23" s="477"/>
      <c r="E23" s="478"/>
      <c r="F23" s="557"/>
      <c r="G23" s="480"/>
      <c r="H23" s="481"/>
      <c r="I23" s="473"/>
      <c r="J23" s="391"/>
      <c r="K23" s="496"/>
      <c r="L23" s="560"/>
    </row>
    <row r="24" customFormat="false" ht="12" hidden="false" customHeight="true" outlineLevel="0" collapsed="false">
      <c r="A24" s="488"/>
      <c r="B24" s="548"/>
      <c r="C24" s="537"/>
      <c r="D24" s="453"/>
      <c r="E24" s="478"/>
      <c r="F24" s="558"/>
      <c r="G24" s="455"/>
      <c r="H24" s="481"/>
      <c r="I24" s="456"/>
      <c r="J24" s="391"/>
      <c r="K24" s="458"/>
      <c r="L24" s="541"/>
      <c r="N24" s="460"/>
    </row>
    <row r="25" customFormat="false" ht="12" hidden="false" customHeight="true" outlineLevel="0" collapsed="false">
      <c r="A25" s="488"/>
      <c r="B25" s="524"/>
      <c r="C25" s="533"/>
      <c r="D25" s="477"/>
      <c r="E25" s="478"/>
      <c r="F25" s="557"/>
      <c r="G25" s="480"/>
      <c r="H25" s="481"/>
      <c r="I25" s="473"/>
      <c r="J25" s="391"/>
      <c r="K25" s="496"/>
      <c r="L25" s="560"/>
      <c r="N25" s="460"/>
    </row>
    <row r="26" customFormat="false" ht="12" hidden="false" customHeight="true" outlineLevel="0" collapsed="false">
      <c r="A26" s="488"/>
      <c r="B26" s="548"/>
      <c r="C26" s="537"/>
      <c r="D26" s="453"/>
      <c r="E26" s="478"/>
      <c r="F26" s="558"/>
      <c r="G26" s="455"/>
      <c r="H26" s="481"/>
      <c r="I26" s="456"/>
      <c r="J26" s="391"/>
      <c r="K26" s="458"/>
      <c r="L26" s="459"/>
      <c r="N26" s="460"/>
    </row>
    <row r="27" customFormat="false" ht="12" hidden="false" customHeight="true" outlineLevel="0" collapsed="false">
      <c r="A27" s="495"/>
      <c r="B27" s="524"/>
      <c r="C27" s="533"/>
      <c r="D27" s="477"/>
      <c r="E27" s="478"/>
      <c r="F27" s="557"/>
      <c r="G27" s="480"/>
      <c r="H27" s="481"/>
      <c r="I27" s="473"/>
      <c r="J27" s="391"/>
      <c r="K27" s="496"/>
      <c r="L27" s="484"/>
      <c r="N27" s="460"/>
    </row>
    <row r="28" customFormat="false" ht="12" hidden="false" customHeight="true" outlineLevel="0" collapsed="false">
      <c r="A28" s="495"/>
      <c r="B28" s="548"/>
      <c r="C28" s="537"/>
      <c r="D28" s="453"/>
      <c r="E28" s="478"/>
      <c r="F28" s="558"/>
      <c r="G28" s="455"/>
      <c r="H28" s="481"/>
      <c r="I28" s="456"/>
      <c r="J28" s="391"/>
      <c r="K28" s="458"/>
      <c r="L28" s="459"/>
      <c r="N28" s="460"/>
    </row>
    <row r="29" customFormat="false" ht="12" hidden="false" customHeight="true" outlineLevel="0" collapsed="false">
      <c r="A29" s="495"/>
      <c r="B29" s="501"/>
      <c r="C29" s="476"/>
      <c r="D29" s="477"/>
      <c r="E29" s="478"/>
      <c r="F29" s="557"/>
      <c r="G29" s="480"/>
      <c r="H29" s="481"/>
      <c r="I29" s="473"/>
      <c r="J29" s="482"/>
      <c r="K29" s="496"/>
      <c r="L29" s="484"/>
      <c r="M29" s="429" t="str">
        <f aca="false">IF(H29="","",IF(H29="式",IF(AND(G29=1,I29=""),"","1式ﾁｪｯｸ"),IF(AND(IF(ABS(G29)&gt;=100,ROUND(G29,0),ROUND(G29,1))=G29,TRUNC(I29)=I29,TRUNC(IF(ABS(G29)&gt;=100,ROUND(G29,0),ROUND(G29,1))*TRUNC(I29))=J29),"","少数ﾁｪｯｸ")))</f>
        <v/>
      </c>
    </row>
    <row r="30" customFormat="false" ht="12" hidden="false" customHeight="true" outlineLevel="0" collapsed="false">
      <c r="A30" s="495"/>
      <c r="B30" s="501"/>
      <c r="C30" s="406"/>
      <c r="D30" s="453"/>
      <c r="E30" s="478"/>
      <c r="F30" s="558"/>
      <c r="G30" s="455"/>
      <c r="H30" s="481"/>
      <c r="I30" s="456"/>
      <c r="J30" s="457"/>
      <c r="K30" s="458"/>
      <c r="L30" s="459"/>
      <c r="M30" s="429" t="str">
        <f aca="false">IF(H30="","",IF(H30="式",IF(AND(G30=1,I30=""),"","1式ﾁｪｯｸ"),IF(AND(IF(ABS(G30)&gt;=100,ROUND(G30,0),ROUND(G30,1))=G30,TRUNC(I30)=I30,TRUNC(IF(ABS(G30)&gt;=100,ROUND(G30,0),ROUND(G30,1))*TRUNC(I30))=J30),"","少数ﾁｪｯｸ")))</f>
        <v/>
      </c>
      <c r="N30" s="460"/>
    </row>
    <row r="31" customFormat="false" ht="12" hidden="false" customHeight="true" outlineLevel="0" collapsed="false">
      <c r="A31" s="488"/>
      <c r="B31" s="501"/>
      <c r="C31" s="476"/>
      <c r="D31" s="477"/>
      <c r="E31" s="478"/>
      <c r="F31" s="557"/>
      <c r="G31" s="480"/>
      <c r="H31" s="481"/>
      <c r="I31" s="473"/>
      <c r="J31" s="482"/>
      <c r="K31" s="496"/>
      <c r="L31" s="484"/>
      <c r="M31" s="429" t="str">
        <f aca="false">IF(H31="","",IF(H31="式",IF(AND(G31=1,I31=""),"","1式ﾁｪｯｸ"),IF(AND(IF(ABS(G31)&gt;=100,ROUND(G31,0),ROUND(G31,1))=G31,TRUNC(I31)=I31,TRUNC(IF(ABS(G31)&gt;=100,ROUND(G31,0),ROUND(G31,1))*TRUNC(I31))=J31),"","少数ﾁｪｯｸ")))</f>
        <v/>
      </c>
      <c r="N31" s="460"/>
    </row>
    <row r="32" customFormat="false" ht="12" hidden="false" customHeight="true" outlineLevel="0" collapsed="false">
      <c r="A32" s="488"/>
      <c r="B32" s="501"/>
      <c r="C32" s="406"/>
      <c r="D32" s="453"/>
      <c r="E32" s="478"/>
      <c r="F32" s="558"/>
      <c r="G32" s="455"/>
      <c r="H32" s="481"/>
      <c r="I32" s="456"/>
      <c r="J32" s="457"/>
      <c r="K32" s="458"/>
      <c r="L32" s="459"/>
      <c r="M32" s="429" t="str">
        <f aca="false">IF(H32="","",IF(H32="式",IF(AND(G32=1,I32=""),"","1式ﾁｪｯｸ"),IF(AND(IF(ABS(G32)&gt;=100,ROUND(G32,0),ROUND(G32,1))=G32,TRUNC(I32)=I32,TRUNC(IF(ABS(G32)&gt;=100,ROUND(G32,0),ROUND(G32,1))*TRUNC(I32))=J32),"","少数ﾁｪｯｸ")))</f>
        <v/>
      </c>
      <c r="N32" s="460"/>
    </row>
    <row r="33" customFormat="false" ht="12" hidden="false" customHeight="true" outlineLevel="0" collapsed="false">
      <c r="A33" s="495"/>
      <c r="B33" s="501"/>
      <c r="C33" s="476"/>
      <c r="D33" s="477"/>
      <c r="E33" s="478"/>
      <c r="F33" s="557"/>
      <c r="G33" s="480"/>
      <c r="H33" s="481"/>
      <c r="I33" s="473"/>
      <c r="J33" s="482"/>
      <c r="K33" s="496"/>
      <c r="L33" s="484"/>
      <c r="M33" s="429" t="str">
        <f aca="false">IF(H33="","",IF(H33="式",IF(AND(G33=1,I33=""),"","1式ﾁｪｯｸ"),IF(AND(IF(ABS(G33)&gt;=100,ROUND(G33,0),ROUND(G33,1))=G33,TRUNC(I33)=I33,TRUNC(IF(ABS(G33)&gt;=100,ROUND(G33,0),ROUND(G33,1))*TRUNC(I33))=J33),"","少数ﾁｪｯｸ")))</f>
        <v/>
      </c>
      <c r="N33" s="460"/>
    </row>
    <row r="34" customFormat="false" ht="12" hidden="false" customHeight="true" outlineLevel="0" collapsed="false">
      <c r="A34" s="495"/>
      <c r="B34" s="501"/>
      <c r="C34" s="406"/>
      <c r="D34" s="453"/>
      <c r="E34" s="478"/>
      <c r="F34" s="558"/>
      <c r="G34" s="455"/>
      <c r="H34" s="481"/>
      <c r="I34" s="456"/>
      <c r="J34" s="457"/>
      <c r="K34" s="458"/>
      <c r="L34" s="459"/>
      <c r="M34" s="429" t="str">
        <f aca="false">IF(H34="","",IF(H34="式",IF(AND(G34=1,I34=""),"","1式ﾁｪｯｸ"),IF(AND(IF(ABS(G34)&gt;=100,ROUND(G34,0),ROUND(G34,1))=G34,TRUNC(I34)=I34,TRUNC(IF(ABS(G34)&gt;=100,ROUND(G34,0),ROUND(G34,1))*TRUNC(I34))=J34),"","少数ﾁｪｯｸ")))</f>
        <v/>
      </c>
      <c r="N34" s="460"/>
    </row>
    <row r="35" customFormat="false" ht="12" hidden="false" customHeight="true" outlineLevel="0" collapsed="false">
      <c r="A35" s="495"/>
      <c r="B35" s="501"/>
      <c r="C35" s="476"/>
      <c r="D35" s="477"/>
      <c r="E35" s="478"/>
      <c r="F35" s="557"/>
      <c r="G35" s="480"/>
      <c r="H35" s="481"/>
      <c r="I35" s="473"/>
      <c r="J35" s="482"/>
      <c r="K35" s="496"/>
      <c r="L35" s="484"/>
      <c r="M35" s="429" t="str">
        <f aca="false">IF(H35="","",IF(H35="式",IF(AND(G35=1,I35=""),"","1式ﾁｪｯｸ"),IF(AND(IF(ABS(G35)&gt;=100,ROUND(G35,0),ROUND(G35,1))=G35,TRUNC(I35)=I35,TRUNC(IF(ABS(G35)&gt;=100,ROUND(G35,0),ROUND(G35,1))*TRUNC(I35))=J35),"","少数ﾁｪｯｸ")))</f>
        <v/>
      </c>
    </row>
    <row r="36" customFormat="false" ht="12" hidden="false" customHeight="true" outlineLevel="0" collapsed="false">
      <c r="A36" s="495"/>
      <c r="B36" s="501"/>
      <c r="C36" s="406"/>
      <c r="D36" s="453"/>
      <c r="E36" s="478"/>
      <c r="F36" s="558"/>
      <c r="G36" s="455"/>
      <c r="H36" s="481"/>
      <c r="I36" s="456"/>
      <c r="J36" s="457"/>
      <c r="K36" s="458"/>
      <c r="L36" s="459"/>
      <c r="M36" s="429" t="str">
        <f aca="false">IF(H36="","",IF(H36="式",IF(AND(G36=1,I36=""),"","1式ﾁｪｯｸ"),IF(AND(IF(ABS(G36)&gt;=100,ROUND(G36,0),ROUND(G36,1))=G36,TRUNC(I36)=I36,TRUNC(IF(ABS(G36)&gt;=100,ROUND(G36,0),ROUND(G36,1))*TRUNC(I36))=J36),"","少数ﾁｪｯｸ")))</f>
        <v/>
      </c>
      <c r="N36" s="460"/>
    </row>
    <row r="37" customFormat="false" ht="12" hidden="false" customHeight="true" outlineLevel="0" collapsed="false">
      <c r="A37" s="495"/>
      <c r="B37" s="501"/>
      <c r="C37" s="476"/>
      <c r="D37" s="477"/>
      <c r="E37" s="478"/>
      <c r="F37" s="557"/>
      <c r="G37" s="480"/>
      <c r="H37" s="481"/>
      <c r="I37" s="473"/>
      <c r="J37" s="482"/>
      <c r="K37" s="496"/>
      <c r="L37" s="484"/>
      <c r="M37" s="429" t="str">
        <f aca="false">IF(H37="","",IF(H37="式",IF(AND(G37=1,I37=""),"","1式ﾁｪｯｸ"),IF(AND(IF(ABS(G37)&gt;=100,ROUND(G37,0),ROUND(G37,1))=G37,TRUNC(I37)=I37,TRUNC(IF(ABS(G37)&gt;=100,ROUND(G37,0),ROUND(G37,1))*TRUNC(I37))=J37),"","少数ﾁｪｯｸ")))</f>
        <v/>
      </c>
      <c r="N37" s="460"/>
    </row>
    <row r="38" customFormat="false" ht="12" hidden="false" customHeight="true" outlineLevel="0" collapsed="false">
      <c r="A38" s="495"/>
      <c r="B38" s="501"/>
      <c r="C38" s="406"/>
      <c r="D38" s="453"/>
      <c r="E38" s="478"/>
      <c r="F38" s="558"/>
      <c r="G38" s="455"/>
      <c r="H38" s="481"/>
      <c r="I38" s="456"/>
      <c r="J38" s="457"/>
      <c r="K38" s="458"/>
      <c r="L38" s="459"/>
      <c r="M38" s="429" t="str">
        <f aca="false">IF(H38="","",IF(H38="式",IF(AND(G38=1,I38=""),"","1式ﾁｪｯｸ"),IF(AND(IF(ABS(G38)&gt;=100,ROUND(G38,0),ROUND(G38,1))=G38,TRUNC(I38)=I38,TRUNC(IF(ABS(G38)&gt;=100,ROUND(G38,0),ROUND(G38,1))*TRUNC(I38))=J38),"","少数ﾁｪｯｸ")))</f>
        <v/>
      </c>
      <c r="N38" s="460"/>
    </row>
    <row r="39" customFormat="false" ht="12" hidden="false" customHeight="true" outlineLevel="0" collapsed="false">
      <c r="A39" s="495"/>
      <c r="B39" s="501"/>
      <c r="C39" s="476"/>
      <c r="D39" s="477"/>
      <c r="E39" s="478"/>
      <c r="F39" s="557"/>
      <c r="G39" s="480"/>
      <c r="H39" s="481"/>
      <c r="I39" s="473"/>
      <c r="J39" s="482"/>
      <c r="K39" s="496"/>
      <c r="L39" s="484"/>
      <c r="M39" s="429" t="str">
        <f aca="false">IF(H39="","",IF(H39="式",IF(AND(G39=1,I39=""),"","1式ﾁｪｯｸ"),IF(AND(IF(ABS(G39)&gt;=100,ROUND(G39,0),ROUND(G39,1))=G39,TRUNC(I39)=I39,TRUNC(IF(ABS(G39)&gt;=100,ROUND(G39,0),ROUND(G39,1))*TRUNC(I39))=J39),"","少数ﾁｪｯｸ")))</f>
        <v/>
      </c>
    </row>
    <row r="40" customFormat="false" ht="12" hidden="false" customHeight="true" outlineLevel="0" collapsed="false">
      <c r="A40" s="495"/>
      <c r="B40" s="501"/>
      <c r="C40" s="406"/>
      <c r="D40" s="453"/>
      <c r="E40" s="478"/>
      <c r="F40" s="558"/>
      <c r="G40" s="455"/>
      <c r="H40" s="481"/>
      <c r="I40" s="456"/>
      <c r="J40" s="457"/>
      <c r="K40" s="458"/>
      <c r="L40" s="459"/>
      <c r="M40" s="429" t="str">
        <f aca="false">IF(H40="","",IF(H40="式",IF(AND(G40=1,I40=""),"","1式ﾁｪｯｸ"),IF(AND(IF(ABS(G40)&gt;=100,ROUND(G40,0),ROUND(G40,1))=G40,TRUNC(I40)=I40,TRUNC(IF(ABS(G40)&gt;=100,ROUND(G40,0),ROUND(G40,1))*TRUNC(I40))=J40),"","少数ﾁｪｯｸ")))</f>
        <v/>
      </c>
      <c r="N40" s="460"/>
    </row>
    <row r="41" customFormat="false" ht="12" hidden="false" customHeight="true" outlineLevel="0" collapsed="false">
      <c r="A41" s="488"/>
      <c r="B41" s="501"/>
      <c r="C41" s="476"/>
      <c r="D41" s="477"/>
      <c r="E41" s="478"/>
      <c r="F41" s="557"/>
      <c r="G41" s="480"/>
      <c r="H41" s="481"/>
      <c r="I41" s="473"/>
      <c r="J41" s="482"/>
      <c r="K41" s="496"/>
      <c r="L41" s="484"/>
      <c r="M41" s="429" t="str">
        <f aca="false">IF(H41="","",IF(H41="式",IF(AND(G41=1,I41=""),"","1式ﾁｪｯｸ"),IF(AND(IF(ABS(G41)&gt;=100,ROUND(G41,0),ROUND(G41,1))=G41,TRUNC(I41)=I41,TRUNC(IF(ABS(G41)&gt;=100,ROUND(G41,0),ROUND(G41,1))*TRUNC(I41))=J41),"","少数ﾁｪｯｸ")))</f>
        <v/>
      </c>
      <c r="N41" s="460"/>
    </row>
    <row r="42" customFormat="false" ht="12" hidden="false" customHeight="true" outlineLevel="0" collapsed="false">
      <c r="A42" s="488"/>
      <c r="B42" s="501"/>
      <c r="C42" s="406"/>
      <c r="D42" s="453"/>
      <c r="E42" s="478"/>
      <c r="F42" s="558"/>
      <c r="G42" s="455"/>
      <c r="H42" s="481"/>
      <c r="I42" s="456"/>
      <c r="J42" s="457"/>
      <c r="K42" s="458"/>
      <c r="L42" s="459"/>
      <c r="M42" s="429" t="str">
        <f aca="false">IF(H42="","",IF(H42="式",IF(AND(G42=1,I42=""),"","1式ﾁｪｯｸ"),IF(AND(IF(ABS(G42)&gt;=100,ROUND(G42,0),ROUND(G42,1))=G42,TRUNC(I42)=I42,TRUNC(IF(ABS(G42)&gt;=100,ROUND(G42,0),ROUND(G42,1))*TRUNC(I42))=J42),"","少数ﾁｪｯｸ")))</f>
        <v/>
      </c>
      <c r="N42" s="460"/>
    </row>
    <row r="43" customFormat="false" ht="12" hidden="false" customHeight="true" outlineLevel="0" collapsed="false">
      <c r="A43" s="495"/>
      <c r="B43" s="501"/>
      <c r="C43" s="476"/>
      <c r="D43" s="477"/>
      <c r="E43" s="478"/>
      <c r="F43" s="557"/>
      <c r="G43" s="480"/>
      <c r="H43" s="481"/>
      <c r="I43" s="473"/>
      <c r="J43" s="482"/>
      <c r="K43" s="496"/>
      <c r="L43" s="484"/>
      <c r="M43" s="429" t="str">
        <f aca="false">IF(H43="","",IF(H43="式",IF(AND(G43=1,I43=""),"","1式ﾁｪｯｸ"),IF(AND(IF(ABS(G43)&gt;=100,ROUND(G43,0),ROUND(G43,1))=G43,TRUNC(I43)=I43,TRUNC(IF(ABS(G43)&gt;=100,ROUND(G43,0),ROUND(G43,1))*TRUNC(I43))=J43),"","少数ﾁｪｯｸ")))</f>
        <v/>
      </c>
      <c r="N43" s="460"/>
    </row>
    <row r="44" customFormat="false" ht="12" hidden="false" customHeight="true" outlineLevel="0" collapsed="false">
      <c r="A44" s="495"/>
      <c r="B44" s="501"/>
      <c r="C44" s="406"/>
      <c r="D44" s="453"/>
      <c r="E44" s="478"/>
      <c r="F44" s="558"/>
      <c r="G44" s="455"/>
      <c r="H44" s="481"/>
      <c r="I44" s="456"/>
      <c r="J44" s="457"/>
      <c r="K44" s="458"/>
      <c r="L44" s="459"/>
      <c r="M44" s="429" t="str">
        <f aca="false">IF(H44="","",IF(H44="式",IF(AND(G44=1,I44=""),"","1式ﾁｪｯｸ"),IF(AND(IF(ABS(G44)&gt;=100,ROUND(G44,0),ROUND(G44,1))=G44,TRUNC(I44)=I44,TRUNC(IF(ABS(G44)&gt;=100,ROUND(G44,0),ROUND(G44,1))*TRUNC(I44))=J44),"","少数ﾁｪｯｸ")))</f>
        <v/>
      </c>
      <c r="N44" s="460"/>
    </row>
    <row r="45" customFormat="false" ht="12" hidden="false" customHeight="true" outlineLevel="0" collapsed="false">
      <c r="A45" s="495"/>
      <c r="B45" s="501"/>
      <c r="C45" s="476"/>
      <c r="D45" s="477"/>
      <c r="E45" s="478"/>
      <c r="F45" s="557"/>
      <c r="G45" s="480"/>
      <c r="H45" s="481"/>
      <c r="I45" s="473"/>
      <c r="J45" s="482"/>
      <c r="K45" s="496"/>
      <c r="L45" s="484"/>
      <c r="M45" s="429" t="str">
        <f aca="false">IF(H45="","",IF(H45="式",IF(AND(G45=1,I45=""),"","1式ﾁｪｯｸ"),IF(AND(IF(ABS(G45)&gt;=100,ROUND(G45,0),ROUND(G45,1))=G45,TRUNC(I45)=I45,TRUNC(IF(ABS(G45)&gt;=100,ROUND(G45,0),ROUND(G45,1))*TRUNC(I45))=J45),"","少数ﾁｪｯｸ")))</f>
        <v/>
      </c>
    </row>
    <row r="46" customFormat="false" ht="12" hidden="false" customHeight="true" outlineLevel="0" collapsed="false">
      <c r="A46" s="495"/>
      <c r="B46" s="501"/>
      <c r="C46" s="406"/>
      <c r="D46" s="453"/>
      <c r="E46" s="478"/>
      <c r="F46" s="558"/>
      <c r="G46" s="455"/>
      <c r="H46" s="481"/>
      <c r="I46" s="456"/>
      <c r="J46" s="457"/>
      <c r="K46" s="458"/>
      <c r="L46" s="459"/>
      <c r="M46" s="429" t="str">
        <f aca="false">IF(H46="","",IF(H46="式",IF(AND(G46=1,I46=""),"","1式ﾁｪｯｸ"),IF(AND(IF(ABS(G46)&gt;=100,ROUND(G46,0),ROUND(G46,1))=G46,TRUNC(I46)=I46,TRUNC(IF(ABS(G46)&gt;=100,ROUND(G46,0),ROUND(G46,1))*TRUNC(I46))=J46),"","少数ﾁｪｯｸ")))</f>
        <v/>
      </c>
      <c r="N46" s="460"/>
    </row>
    <row r="47" customFormat="false" ht="12" hidden="false" customHeight="true" outlineLevel="0" collapsed="false">
      <c r="A47" s="495"/>
      <c r="B47" s="501"/>
      <c r="C47" s="476"/>
      <c r="D47" s="477"/>
      <c r="E47" s="478"/>
      <c r="F47" s="557"/>
      <c r="G47" s="480"/>
      <c r="H47" s="481"/>
      <c r="I47" s="473"/>
      <c r="J47" s="482"/>
      <c r="K47" s="496"/>
      <c r="L47" s="484"/>
      <c r="M47" s="429" t="str">
        <f aca="false">IF(H47="","",IF(H47="式",IF(AND(G47=1,I47=""),"","1式ﾁｪｯｸ"),IF(AND(IF(ABS(G47)&gt;=100,ROUND(G47,0),ROUND(G47,1))=G47,TRUNC(I47)=I47,TRUNC(IF(ABS(G47)&gt;=100,ROUND(G47,0),ROUND(G47,1))*TRUNC(I47))=J47),"","少数ﾁｪｯｸ")))</f>
        <v/>
      </c>
      <c r="N47" s="460"/>
    </row>
    <row r="48" customFormat="false" ht="12" hidden="false" customHeight="true" outlineLevel="0" collapsed="false">
      <c r="A48" s="495"/>
      <c r="B48" s="501"/>
      <c r="C48" s="406"/>
      <c r="D48" s="453"/>
      <c r="E48" s="478"/>
      <c r="F48" s="558"/>
      <c r="G48" s="455"/>
      <c r="H48" s="481"/>
      <c r="I48" s="456"/>
      <c r="J48" s="457"/>
      <c r="K48" s="458"/>
      <c r="L48" s="459"/>
      <c r="M48" s="429" t="str">
        <f aca="false">IF(H48="","",IF(H48="式",IF(AND(G48=1,I48=""),"","1式ﾁｪｯｸ"),IF(AND(IF(ABS(G48)&gt;=100,ROUND(G48,0),ROUND(G48,1))=G48,TRUNC(I48)=I48,TRUNC(IF(ABS(G48)&gt;=100,ROUND(G48,0),ROUND(G48,1))*TRUNC(I48))=J48),"","少数ﾁｪｯｸ")))</f>
        <v/>
      </c>
      <c r="N48" s="460"/>
    </row>
    <row r="49" customFormat="false" ht="12" hidden="false" customHeight="true" outlineLevel="0" collapsed="false">
      <c r="A49" s="495"/>
      <c r="B49" s="501"/>
      <c r="C49" s="476"/>
      <c r="D49" s="477"/>
      <c r="E49" s="478"/>
      <c r="F49" s="557"/>
      <c r="G49" s="480"/>
      <c r="H49" s="481"/>
      <c r="I49" s="473"/>
      <c r="J49" s="482"/>
      <c r="K49" s="496"/>
      <c r="L49" s="484"/>
    </row>
    <row r="50" customFormat="false" ht="12" hidden="false" customHeight="true" outlineLevel="0" collapsed="false">
      <c r="A50" s="495"/>
      <c r="B50" s="501"/>
      <c r="C50" s="406"/>
      <c r="D50" s="453"/>
      <c r="E50" s="478"/>
      <c r="F50" s="558"/>
      <c r="G50" s="455"/>
      <c r="H50" s="481"/>
      <c r="I50" s="456"/>
      <c r="J50" s="457"/>
      <c r="K50" s="458"/>
      <c r="L50" s="459"/>
      <c r="N50" s="460"/>
    </row>
    <row r="51" customFormat="false" ht="12" hidden="false" customHeight="true" outlineLevel="0" collapsed="false">
      <c r="A51" s="488"/>
      <c r="B51" s="501"/>
      <c r="C51" s="476"/>
      <c r="D51" s="477"/>
      <c r="E51" s="478"/>
      <c r="F51" s="557"/>
      <c r="G51" s="480"/>
      <c r="H51" s="481"/>
      <c r="I51" s="473"/>
      <c r="J51" s="482"/>
      <c r="K51" s="496"/>
      <c r="L51" s="484"/>
      <c r="M51" s="429" t="str">
        <f aca="false">IF(H51="","",IF(H51="式",IF(AND(G51=1,I51=""),"","1式ﾁｪｯｸ"),IF(AND(IF(ABS(G51)&gt;=100,ROUND(G51,0),ROUND(G51,1))=G51,TRUNC(I51)=I51,TRUNC(IF(ABS(G51)&gt;=100,ROUND(G51,0),ROUND(G51,1))*TRUNC(I51))=J51),"","少数ﾁｪｯｸ")))</f>
        <v/>
      </c>
      <c r="N51" s="460"/>
    </row>
    <row r="52" customFormat="false" ht="12" hidden="false" customHeight="true" outlineLevel="0" collapsed="false">
      <c r="A52" s="488"/>
      <c r="B52" s="501"/>
      <c r="C52" s="406"/>
      <c r="D52" s="453"/>
      <c r="E52" s="478"/>
      <c r="F52" s="558"/>
      <c r="G52" s="455"/>
      <c r="H52" s="481"/>
      <c r="I52" s="456"/>
      <c r="J52" s="457"/>
      <c r="K52" s="458"/>
      <c r="L52" s="459"/>
      <c r="M52" s="429" t="str">
        <f aca="false">IF(H52="","",IF(H52="式",IF(AND(G52=1,I52=""),"","1式ﾁｪｯｸ"),IF(AND(IF(ABS(G52)&gt;=100,ROUND(G52,0),ROUND(G52,1))=G52,TRUNC(I52)=I52,TRUNC(IF(ABS(G52)&gt;=100,ROUND(G52,0),ROUND(G52,1))*TRUNC(I52))=J52),"","少数ﾁｪｯｸ")))</f>
        <v/>
      </c>
      <c r="N52" s="460"/>
    </row>
    <row r="53" customFormat="false" ht="12" hidden="false" customHeight="true" outlineLevel="0" collapsed="false">
      <c r="A53" s="495"/>
      <c r="B53" s="501"/>
      <c r="C53" s="476"/>
      <c r="D53" s="477"/>
      <c r="E53" s="478"/>
      <c r="F53" s="557"/>
      <c r="G53" s="480"/>
      <c r="H53" s="481"/>
      <c r="I53" s="473"/>
      <c r="J53" s="482"/>
      <c r="K53" s="496"/>
      <c r="L53" s="484"/>
    </row>
    <row r="54" customFormat="false" ht="12" hidden="false" customHeight="true" outlineLevel="0" collapsed="false">
      <c r="A54" s="495"/>
      <c r="B54" s="501"/>
      <c r="C54" s="406"/>
      <c r="D54" s="453"/>
      <c r="E54" s="478"/>
      <c r="F54" s="558"/>
      <c r="G54" s="455"/>
      <c r="H54" s="481"/>
      <c r="I54" s="456"/>
      <c r="J54" s="457"/>
      <c r="K54" s="458"/>
      <c r="L54" s="459"/>
      <c r="N54" s="460"/>
    </row>
    <row r="55" customFormat="false" ht="12" hidden="false" customHeight="true" outlineLevel="0" collapsed="false">
      <c r="A55" s="495"/>
      <c r="B55" s="501"/>
      <c r="C55" s="476"/>
      <c r="D55" s="477"/>
      <c r="E55" s="478"/>
      <c r="F55" s="557"/>
      <c r="G55" s="480"/>
      <c r="H55" s="481"/>
      <c r="I55" s="473"/>
      <c r="J55" s="482"/>
      <c r="K55" s="496"/>
      <c r="L55" s="484"/>
    </row>
    <row r="56" customFormat="false" ht="12" hidden="false" customHeight="true" outlineLevel="0" collapsed="false">
      <c r="A56" s="495"/>
      <c r="B56" s="501"/>
      <c r="C56" s="406"/>
      <c r="D56" s="453"/>
      <c r="E56" s="478"/>
      <c r="F56" s="558"/>
      <c r="G56" s="455"/>
      <c r="H56" s="481"/>
      <c r="I56" s="456"/>
      <c r="J56" s="457"/>
      <c r="K56" s="458"/>
      <c r="L56" s="459"/>
      <c r="N56" s="460"/>
    </row>
    <row r="57" customFormat="false" ht="12" hidden="false" customHeight="true" outlineLevel="0" collapsed="false">
      <c r="A57" s="495"/>
      <c r="B57" s="501"/>
      <c r="C57" s="476"/>
      <c r="D57" s="477"/>
      <c r="E57" s="478"/>
      <c r="F57" s="557"/>
      <c r="G57" s="480"/>
      <c r="H57" s="481"/>
      <c r="I57" s="473"/>
      <c r="J57" s="482"/>
      <c r="K57" s="496"/>
      <c r="L57" s="484"/>
    </row>
    <row r="58" customFormat="false" ht="12" hidden="false" customHeight="true" outlineLevel="0" collapsed="false">
      <c r="A58" s="495"/>
      <c r="B58" s="501"/>
      <c r="C58" s="406"/>
      <c r="D58" s="453"/>
      <c r="E58" s="478"/>
      <c r="F58" s="558"/>
      <c r="G58" s="455"/>
      <c r="H58" s="481"/>
      <c r="I58" s="456"/>
      <c r="J58" s="457"/>
      <c r="K58" s="458"/>
      <c r="L58" s="459"/>
      <c r="N58" s="460"/>
    </row>
    <row r="59" customFormat="false" ht="12" hidden="false" customHeight="true" outlineLevel="0" collapsed="false">
      <c r="A59" s="495"/>
      <c r="B59" s="501"/>
      <c r="C59" s="476"/>
      <c r="D59" s="477"/>
      <c r="E59" s="478"/>
      <c r="F59" s="557"/>
      <c r="G59" s="480"/>
      <c r="H59" s="481"/>
      <c r="I59" s="473"/>
      <c r="J59" s="482"/>
      <c r="K59" s="496"/>
      <c r="L59" s="484"/>
      <c r="N59" s="460"/>
    </row>
    <row r="60" customFormat="false" ht="12" hidden="false" customHeight="true" outlineLevel="0" collapsed="false">
      <c r="A60" s="495"/>
      <c r="B60" s="501"/>
      <c r="C60" s="406"/>
      <c r="D60" s="453"/>
      <c r="E60" s="478"/>
      <c r="F60" s="558"/>
      <c r="G60" s="455"/>
      <c r="H60" s="481"/>
      <c r="I60" s="456"/>
      <c r="J60" s="457"/>
      <c r="K60" s="458"/>
      <c r="L60" s="459"/>
      <c r="N60" s="460"/>
    </row>
    <row r="61" customFormat="false" ht="24" hidden="false" customHeight="true" outlineLevel="0" collapsed="false">
      <c r="A61" s="503"/>
      <c r="B61" s="504" t="s">
        <v>311</v>
      </c>
      <c r="C61" s="505"/>
      <c r="D61" s="506"/>
      <c r="E61" s="507"/>
      <c r="F61" s="561"/>
      <c r="G61" s="509"/>
      <c r="H61" s="510"/>
      <c r="I61" s="502"/>
      <c r="J61" s="511" t="n">
        <f aca="false">SUM(J3:J60)</f>
        <v>0</v>
      </c>
      <c r="K61" s="512"/>
      <c r="L61" s="513"/>
      <c r="M61" s="429" t="str">
        <f aca="false">IF(H61="","",IF(H61="式",IF(AND(G61=1,I61=""),"","1式ﾁｪｯｸ"),IF(AND(IF(ABS(G61)&gt;=100,ROUND(G61,0),ROUND(G61,1))=G61,TRUNC(I61)=I61,TRUNC(IF(ABS(G61)&gt;=100,ROUND(G61,0),ROUND(G61,1))*TRUNC(I61))=J61),"","少数ﾁｪｯｸ")))</f>
        <v/>
      </c>
    </row>
    <row r="62" customFormat="false" ht="24" hidden="false" customHeight="true" outlineLevel="0" collapsed="false">
      <c r="A62" s="515"/>
      <c r="B62" s="516"/>
      <c r="C62" s="517"/>
      <c r="D62" s="518"/>
      <c r="E62" s="519"/>
      <c r="F62" s="562"/>
      <c r="G62" s="521"/>
      <c r="H62" s="517"/>
      <c r="I62" s="514"/>
      <c r="J62" s="514"/>
      <c r="K62" s="522"/>
      <c r="L62" s="523"/>
      <c r="M62" s="429" t="str">
        <f aca="false">IF(H62="","",IF(H62="式",IF(AND(G62=1,I62=""),"","1式ﾁｪｯｸ"),IF(AND(IF(ABS(G62)&gt;=100,ROUND(G62,0),ROUND(G62,1))=G62,TRUNC(I62)=I62,TRUNC(IF(ABS(G62)&gt;=100,ROUND(G62,0),ROUND(G62,1))*TRUNC(I62))=J62),"","少数ﾁｪｯｸ")))</f>
        <v/>
      </c>
    </row>
    <row r="63" customFormat="false" ht="24" hidden="false" customHeight="true" outlineLevel="0" collapsed="false">
      <c r="A63" s="434" t="s">
        <v>302</v>
      </c>
      <c r="B63" s="434"/>
      <c r="L63" s="435" t="str">
        <f aca="false">$L$1</f>
        <v>林野庁東営宿舎2号棟給水設備改修工事</v>
      </c>
    </row>
    <row r="64" customFormat="false" ht="24" hidden="false" customHeight="true" outlineLevel="0" collapsed="false">
      <c r="A64" s="436" t="s">
        <v>263</v>
      </c>
      <c r="B64" s="436"/>
      <c r="C64" s="437" t="s">
        <v>264</v>
      </c>
      <c r="D64" s="438" t="s">
        <v>303</v>
      </c>
      <c r="E64" s="439" t="s">
        <v>304</v>
      </c>
      <c r="F64" s="440" t="s">
        <v>265</v>
      </c>
      <c r="G64" s="440"/>
      <c r="H64" s="437" t="s">
        <v>266</v>
      </c>
      <c r="I64" s="441" t="s">
        <v>305</v>
      </c>
      <c r="J64" s="441" t="s">
        <v>267</v>
      </c>
      <c r="K64" s="442" t="s">
        <v>268</v>
      </c>
      <c r="L64" s="442"/>
    </row>
    <row r="65" customFormat="false" ht="12" hidden="false" customHeight="true" outlineLevel="0" collapsed="false">
      <c r="A65" s="488"/>
      <c r="B65" s="397"/>
      <c r="C65" s="533"/>
      <c r="D65" s="477"/>
      <c r="E65" s="478"/>
      <c r="F65" s="557"/>
      <c r="G65" s="480"/>
      <c r="H65" s="481"/>
      <c r="I65" s="473"/>
      <c r="J65" s="482"/>
      <c r="K65" s="483"/>
      <c r="L65" s="484"/>
    </row>
    <row r="66" customFormat="false" ht="12" hidden="false" customHeight="true" outlineLevel="0" collapsed="false">
      <c r="A66" s="488"/>
      <c r="B66" s="405" t="s">
        <v>357</v>
      </c>
      <c r="C66" s="537"/>
      <c r="D66" s="453"/>
      <c r="E66" s="478"/>
      <c r="F66" s="558"/>
      <c r="G66" s="455"/>
      <c r="H66" s="481"/>
      <c r="I66" s="456"/>
      <c r="J66" s="457"/>
      <c r="K66" s="458"/>
      <c r="L66" s="459"/>
      <c r="N66" s="460"/>
    </row>
    <row r="67" customFormat="false" ht="12" hidden="false" customHeight="true" outlineLevel="0" collapsed="false">
      <c r="A67" s="488"/>
      <c r="B67" s="524"/>
      <c r="C67" s="533"/>
      <c r="D67" s="477"/>
      <c r="E67" s="478"/>
      <c r="F67" s="557"/>
      <c r="G67" s="480"/>
      <c r="H67" s="481"/>
      <c r="I67" s="473"/>
      <c r="J67" s="482"/>
      <c r="K67" s="496"/>
      <c r="L67" s="484"/>
      <c r="M67" s="429" t="str">
        <f aca="false">IF(H67="","",IF(H67="式",IF(AND(G67=1,I67=""),"","1式ﾁｪｯｸ"),IF(AND(IF(ABS(G67)&gt;=100,ROUND(G67,0),ROUND(G67,1))=G67,TRUNC(I67)=I67,TRUNC(IF(ABS(G67)&gt;=100,ROUND(G67,0),ROUND(G67,1))*TRUNC(I67))=J67),"","少数ﾁｪｯｸ")))</f>
        <v/>
      </c>
      <c r="N67" s="460"/>
    </row>
    <row r="68" customFormat="false" ht="12" hidden="false" customHeight="true" outlineLevel="0" collapsed="false">
      <c r="A68" s="488"/>
      <c r="B68" s="405" t="s">
        <v>454</v>
      </c>
      <c r="C68" s="535" t="s">
        <v>477</v>
      </c>
      <c r="D68" s="453"/>
      <c r="E68" s="478"/>
      <c r="F68" s="558"/>
      <c r="G68" s="455"/>
      <c r="H68" s="481"/>
      <c r="I68" s="456"/>
      <c r="J68" s="457"/>
      <c r="K68" s="458"/>
      <c r="L68" s="459"/>
      <c r="M68" s="429" t="str">
        <f aca="false">IF(H68="","",IF(H68="式",IF(AND(G68=1,I68=""),"","1式ﾁｪｯｸ"),IF(AND(IF(ABS(G68)&gt;=100,ROUND(G68,0),ROUND(G68,1))=G68,TRUNC(I68)=I68,TRUNC(IF(ABS(G68)&gt;=100,ROUND(G68,0),ROUND(G68,1))*TRUNC(I68))=J68),"","少数ﾁｪｯｸ")))</f>
        <v/>
      </c>
      <c r="N68" s="460"/>
    </row>
    <row r="69" customFormat="false" ht="12" hidden="false" customHeight="true" outlineLevel="0" collapsed="false">
      <c r="A69" s="488"/>
      <c r="B69" s="501"/>
      <c r="C69" s="551"/>
      <c r="D69" s="477"/>
      <c r="E69" s="478"/>
      <c r="F69" s="557"/>
      <c r="G69" s="480"/>
      <c r="H69" s="481"/>
      <c r="I69" s="473"/>
      <c r="J69" s="482"/>
      <c r="K69" s="496"/>
      <c r="L69" s="484"/>
      <c r="M69" s="429" t="str">
        <f aca="false">IF(H69="","",IF(H69="式",IF(AND(G69=1,I69=""),"","1式ﾁｪｯｸ"),IF(AND(IF(ABS(G69)&gt;=100,ROUND(G69,0),ROUND(G69,1))=G69,TRUNC(I69)=I69,TRUNC(IF(ABS(G69)&gt;=100,ROUND(G69,0),ROUND(G69,1))*TRUNC(I69))=J69),"","少数ﾁｪｯｸ")))</f>
        <v/>
      </c>
    </row>
    <row r="70" customFormat="false" ht="12" hidden="false" customHeight="true" outlineLevel="0" collapsed="false">
      <c r="A70" s="488"/>
      <c r="B70" s="501"/>
      <c r="C70" s="551"/>
      <c r="D70" s="453"/>
      <c r="E70" s="478"/>
      <c r="F70" s="558"/>
      <c r="G70" s="455"/>
      <c r="H70" s="481"/>
      <c r="I70" s="563"/>
      <c r="J70" s="457"/>
      <c r="K70" s="458"/>
      <c r="L70" s="459"/>
      <c r="M70" s="429" t="str">
        <f aca="false">IF(H70="","",IF(H70="式",IF(AND(G70=1,I70=""),"","1式ﾁｪｯｸ"),IF(AND(IF(ABS(G70)&gt;=100,ROUND(G70,0),ROUND(G70,1))=G70,TRUNC(I70)=I70,TRUNC(IF(ABS(G70)&gt;=100,ROUND(G70,0),ROUND(G70,1))*TRUNC(I70))=J70),"","少数ﾁｪｯｸ")))</f>
        <v/>
      </c>
      <c r="N70" s="460"/>
    </row>
    <row r="71" customFormat="false" ht="12" hidden="false" customHeight="true" outlineLevel="0" collapsed="false">
      <c r="A71" s="546"/>
      <c r="B71" s="524"/>
      <c r="C71" s="533"/>
      <c r="D71" s="477"/>
      <c r="E71" s="478"/>
      <c r="F71" s="557" t="n">
        <v>6</v>
      </c>
      <c r="G71" s="480"/>
      <c r="H71" s="493" t="s">
        <v>332</v>
      </c>
      <c r="I71" s="564"/>
      <c r="J71" s="391" t="n">
        <f aca="false">F72*I72</f>
        <v>0</v>
      </c>
      <c r="K71" s="496"/>
      <c r="L71" s="565"/>
      <c r="M71" s="429" t="str">
        <f aca="false">IF(H71="","",IF(H71="式",IF(AND(G71=1,I71=""),"","1式ﾁｪｯｸ"),IF(AND(IF(ABS(G71)&gt;=100,ROUND(G71,0),ROUND(G71,1))=G71,TRUNC(I71)=I71,TRUNC(IF(ABS(G71)&gt;=100,ROUND(G71,0),ROUND(G71,1))*TRUNC(I71))=J71),"","少数ﾁｪｯｸ")))</f>
        <v/>
      </c>
    </row>
    <row r="72" customFormat="false" ht="12" hidden="false" customHeight="true" outlineLevel="0" collapsed="false">
      <c r="A72" s="546"/>
      <c r="B72" s="405" t="s">
        <v>484</v>
      </c>
      <c r="C72" s="537" t="s">
        <v>485</v>
      </c>
      <c r="D72" s="453"/>
      <c r="E72" s="478"/>
      <c r="F72" s="558" t="n">
        <f aca="false">IF(H71="式",1,IF(F71="","",IF(F71&gt;100,ROUND(F71,0),TRUNC(ROUND(F71,1)))))</f>
        <v>6</v>
      </c>
      <c r="G72" s="455" t="n">
        <f aca="false">IF(OR(F71="",H71="式",H71="ヵ所",H71="組",H71="個",H71="本",H71="枚",H71="台",F72&gt;=100),"",(ROUND(F71,1)-F72)*10)</f>
        <v>0</v>
      </c>
      <c r="H72" s="493"/>
      <c r="I72" s="563"/>
      <c r="J72" s="391"/>
      <c r="K72" s="458"/>
      <c r="L72" s="566"/>
      <c r="M72" s="429" t="str">
        <f aca="false">IF(H72="","",IF(H72="式",IF(AND(G72=1,I72=""),"","1式ﾁｪｯｸ"),IF(AND(IF(ABS(G72)&gt;=100,ROUND(G72,0),ROUND(G72,1))=G72,TRUNC(I72)=I72,TRUNC(IF(ABS(G72)&gt;=100,ROUND(G72,0),ROUND(G72,1))*TRUNC(I72))=J72),"","少数ﾁｪｯｸ")))</f>
        <v/>
      </c>
      <c r="N72" s="460"/>
    </row>
    <row r="73" customFormat="false" ht="12" hidden="false" customHeight="true" outlineLevel="0" collapsed="false">
      <c r="A73" s="488"/>
      <c r="B73" s="524"/>
      <c r="C73" s="533"/>
      <c r="D73" s="477"/>
      <c r="E73" s="478"/>
      <c r="F73" s="557" t="n">
        <v>8</v>
      </c>
      <c r="G73" s="480"/>
      <c r="H73" s="493" t="s">
        <v>332</v>
      </c>
      <c r="I73" s="564"/>
      <c r="J73" s="391" t="n">
        <f aca="false">F74*I74</f>
        <v>0</v>
      </c>
      <c r="K73" s="496"/>
      <c r="L73" s="565"/>
      <c r="M73" s="429" t="str">
        <f aca="false">IF(H73="","",IF(H73="式",IF(AND(G73=1,I73=""),"","1式ﾁｪｯｸ"),IF(AND(IF(ABS(G73)&gt;=100,ROUND(G73,0),ROUND(G73,1))=G73,TRUNC(I73)=I73,TRUNC(IF(ABS(G73)&gt;=100,ROUND(G73,0),ROUND(G73,1))*TRUNC(I73))=J73),"","少数ﾁｪｯｸ")))</f>
        <v/>
      </c>
      <c r="N73" s="460"/>
    </row>
    <row r="74" customFormat="false" ht="12" hidden="false" customHeight="true" outlineLevel="0" collapsed="false">
      <c r="A74" s="488"/>
      <c r="B74" s="405" t="s">
        <v>484</v>
      </c>
      <c r="C74" s="537" t="s">
        <v>486</v>
      </c>
      <c r="D74" s="453"/>
      <c r="E74" s="478"/>
      <c r="F74" s="558" t="n">
        <f aca="false">IF(H73="式",1,IF(F73="","",IF(F73&gt;100,ROUND(F73,0),TRUNC(ROUND(F73,1)))))</f>
        <v>8</v>
      </c>
      <c r="G74" s="455" t="n">
        <f aca="false">IF(OR(F73="",H73="式",H73="ヵ所",H73="組",H73="個",H73="本",H73="枚",H73="台",F74&gt;=100),"",(ROUND(F73,1)-F74)*10)</f>
        <v>0</v>
      </c>
      <c r="H74" s="493"/>
      <c r="I74" s="563"/>
      <c r="J74" s="391"/>
      <c r="K74" s="458"/>
      <c r="L74" s="541"/>
      <c r="M74" s="429" t="str">
        <f aca="false">IF(H74="","",IF(H74="式",IF(AND(G74=1,I74=""),"","1式ﾁｪｯｸ"),IF(AND(IF(ABS(G74)&gt;=100,ROUND(G74,0),ROUND(G74,1))=G74,TRUNC(I74)=I74,TRUNC(IF(ABS(G74)&gt;=100,ROUND(G74,0),ROUND(G74,1))*TRUNC(I74))=J74),"","少数ﾁｪｯｸ")))</f>
        <v/>
      </c>
      <c r="N74" s="460"/>
    </row>
    <row r="75" customFormat="false" ht="12" hidden="false" customHeight="true" outlineLevel="0" collapsed="false">
      <c r="A75" s="488"/>
      <c r="B75" s="524"/>
      <c r="C75" s="533"/>
      <c r="D75" s="477"/>
      <c r="E75" s="478"/>
      <c r="F75" s="557"/>
      <c r="G75" s="480"/>
      <c r="H75" s="481"/>
      <c r="I75" s="564"/>
      <c r="J75" s="391"/>
      <c r="K75" s="496"/>
      <c r="L75" s="500"/>
    </row>
    <row r="76" customFormat="false" ht="12" hidden="false" customHeight="true" outlineLevel="0" collapsed="false">
      <c r="A76" s="488"/>
      <c r="B76" s="548"/>
      <c r="C76" s="537"/>
      <c r="D76" s="453"/>
      <c r="E76" s="478"/>
      <c r="F76" s="558"/>
      <c r="G76" s="455"/>
      <c r="H76" s="481"/>
      <c r="I76" s="563"/>
      <c r="J76" s="391"/>
      <c r="K76" s="458"/>
      <c r="L76" s="459"/>
      <c r="N76" s="460"/>
    </row>
    <row r="77" customFormat="false" ht="12" hidden="false" customHeight="true" outlineLevel="0" collapsed="false">
      <c r="A77" s="488"/>
      <c r="B77" s="524"/>
      <c r="C77" s="533"/>
      <c r="D77" s="477"/>
      <c r="E77" s="478"/>
      <c r="F77" s="557"/>
      <c r="G77" s="480"/>
      <c r="H77" s="481"/>
      <c r="I77" s="473"/>
      <c r="J77" s="482"/>
      <c r="K77" s="496"/>
      <c r="L77" s="484"/>
      <c r="M77" s="429" t="str">
        <f aca="false">IF(H77="","",IF(H77="式",IF(AND(G77=1,I77=""),"","1式ﾁｪｯｸ"),IF(AND(IF(ABS(G77)&gt;=100,ROUND(G77,0),ROUND(G77,1))=G77,TRUNC(I77)=I77,TRUNC(IF(ABS(G77)&gt;=100,ROUND(G77,0),ROUND(G77,1))*TRUNC(I77))=J77),"","少数ﾁｪｯｸ")))</f>
        <v/>
      </c>
    </row>
    <row r="78" customFormat="false" ht="12" hidden="false" customHeight="true" outlineLevel="0" collapsed="false">
      <c r="A78" s="488"/>
      <c r="B78" s="548"/>
      <c r="C78" s="537"/>
      <c r="D78" s="453"/>
      <c r="E78" s="478"/>
      <c r="F78" s="558"/>
      <c r="G78" s="455"/>
      <c r="H78" s="481"/>
      <c r="I78" s="456"/>
      <c r="J78" s="457"/>
      <c r="K78" s="458"/>
      <c r="L78" s="459"/>
      <c r="M78" s="429" t="str">
        <f aca="false">IF(H78="","",IF(H78="式",IF(AND(G78=1,I78=""),"","1式ﾁｪｯｸ"),IF(AND(IF(ABS(G78)&gt;=100,ROUND(G78,0),ROUND(G78,1))=G78,TRUNC(I78)=I78,TRUNC(IF(ABS(G78)&gt;=100,ROUND(G78,0),ROUND(G78,1))*TRUNC(I78))=J78),"","少数ﾁｪｯｸ")))</f>
        <v/>
      </c>
      <c r="N78" s="460"/>
    </row>
    <row r="79" customFormat="false" ht="12" hidden="false" customHeight="true" outlineLevel="0" collapsed="false">
      <c r="A79" s="488"/>
      <c r="B79" s="501"/>
      <c r="C79" s="476"/>
      <c r="D79" s="477"/>
      <c r="E79" s="478"/>
      <c r="F79" s="557" t="n">
        <f aca="false">D80*E79</f>
        <v>0</v>
      </c>
      <c r="G79" s="480"/>
      <c r="H79" s="481"/>
      <c r="I79" s="473"/>
      <c r="J79" s="482"/>
      <c r="K79" s="496"/>
      <c r="L79" s="484"/>
      <c r="M79" s="429" t="str">
        <f aca="false">IF(H79="","",IF(H79="式",IF(AND(G79=1,I79=""),"","1式ﾁｪｯｸ"),IF(AND(IF(ABS(G79)&gt;=100,ROUND(G79,0),ROUND(G79,1))=G79,TRUNC(I79)=I79,TRUNC(IF(ABS(G79)&gt;=100,ROUND(G79,0),ROUND(G79,1))*TRUNC(I79))=J79),"","少数ﾁｪｯｸ")))</f>
        <v/>
      </c>
      <c r="N79" s="460"/>
    </row>
    <row r="80" customFormat="false" ht="12" hidden="false" customHeight="true" outlineLevel="0" collapsed="false">
      <c r="A80" s="488"/>
      <c r="B80" s="501"/>
      <c r="C80" s="406"/>
      <c r="D80" s="453"/>
      <c r="E80" s="478"/>
      <c r="F80" s="558" t="str">
        <f aca="false">IF(H79="式",1,IF(OR(F79="",F79=0),"",IF(F79&gt;100,ROUND(F79,0),TRUNC(ROUND(F79,1)))))</f>
        <v/>
      </c>
      <c r="G80" s="455" t="str">
        <f aca="false">IF(OR(F79="",H79="式",H79="ヵ所",H79="組",H79="個",H79="本",H79="枚",H79="台",F80&gt;=100),"",(ROUND(F79,1)-F80)*10)</f>
        <v/>
      </c>
      <c r="H80" s="481"/>
      <c r="I80" s="456"/>
      <c r="J80" s="457" t="str">
        <f aca="false">IF(OR(D80="",H79=""),"",IF(G80="",TRUNC(F80*I80),TRUNC((F80+(G80*0.1))*I80)))</f>
        <v/>
      </c>
      <c r="K80" s="458"/>
      <c r="L80" s="459"/>
      <c r="M80" s="429" t="str">
        <f aca="false">IF(H80="","",IF(H80="式",IF(AND(G80=1,I80=""),"","1式ﾁｪｯｸ"),IF(AND(IF(ABS(G80)&gt;=100,ROUND(G80,0),ROUND(G80,1))=G80,TRUNC(I80)=I80,TRUNC(IF(ABS(G80)&gt;=100,ROUND(G80,0),ROUND(G80,1))*TRUNC(I80))=J80),"","少数ﾁｪｯｸ")))</f>
        <v/>
      </c>
      <c r="N80" s="460"/>
    </row>
    <row r="81" customFormat="false" ht="12" hidden="false" customHeight="true" outlineLevel="0" collapsed="false">
      <c r="A81" s="488"/>
      <c r="B81" s="501"/>
      <c r="C81" s="476"/>
      <c r="D81" s="477"/>
      <c r="E81" s="478"/>
      <c r="F81" s="557" t="n">
        <f aca="false">D82*E81</f>
        <v>0</v>
      </c>
      <c r="G81" s="480"/>
      <c r="H81" s="481"/>
      <c r="I81" s="473"/>
      <c r="J81" s="482"/>
      <c r="K81" s="496"/>
      <c r="L81" s="484"/>
      <c r="M81" s="429" t="str">
        <f aca="false">IF(H81="","",IF(H81="式",IF(AND(G81=1,I81=""),"","1式ﾁｪｯｸ"),IF(AND(IF(ABS(G81)&gt;=100,ROUND(G81,0),ROUND(G81,1))=G81,TRUNC(I81)=I81,TRUNC(IF(ABS(G81)&gt;=100,ROUND(G81,0),ROUND(G81,1))*TRUNC(I81))=J81),"","少数ﾁｪｯｸ")))</f>
        <v/>
      </c>
      <c r="N81" s="460"/>
    </row>
    <row r="82" customFormat="false" ht="12" hidden="false" customHeight="true" outlineLevel="0" collapsed="false">
      <c r="A82" s="488"/>
      <c r="B82" s="501"/>
      <c r="C82" s="406"/>
      <c r="D82" s="453"/>
      <c r="E82" s="478"/>
      <c r="F82" s="558" t="str">
        <f aca="false">IF(H81="式",1,IF(OR(F81="",F81=0),"",IF(F81&gt;100,ROUND(F81,0),TRUNC(ROUND(F81,1)))))</f>
        <v/>
      </c>
      <c r="G82" s="455" t="str">
        <f aca="false">IF(OR(F81="",H81="式",H81="ヵ所",H81="組",H81="個",H81="本",H81="枚",H81="台",F82&gt;=100),"",(ROUND(F81,1)-F82)*10)</f>
        <v/>
      </c>
      <c r="H82" s="481"/>
      <c r="I82" s="456"/>
      <c r="J82" s="457" t="str">
        <f aca="false">IF(OR(D82="",H81=""),"",IF(G82="",TRUNC(F82*I82),TRUNC((F82+(G82*0.1))*I82)))</f>
        <v/>
      </c>
      <c r="K82" s="458"/>
      <c r="L82" s="459"/>
      <c r="M82" s="429" t="str">
        <f aca="false">IF(H82="","",IF(H82="式",IF(AND(G82=1,I82=""),"","1式ﾁｪｯｸ"),IF(AND(IF(ABS(G82)&gt;=100,ROUND(G82,0),ROUND(G82,1))=G82,TRUNC(I82)=I82,TRUNC(IF(ABS(G82)&gt;=100,ROUND(G82,0),ROUND(G82,1))*TRUNC(I82))=J82),"","少数ﾁｪｯｸ")))</f>
        <v/>
      </c>
      <c r="N82" s="460"/>
    </row>
    <row r="83" customFormat="false" ht="12" hidden="false" customHeight="true" outlineLevel="0" collapsed="false">
      <c r="A83" s="488"/>
      <c r="B83" s="501"/>
      <c r="C83" s="476"/>
      <c r="D83" s="477"/>
      <c r="E83" s="478"/>
      <c r="F83" s="557" t="n">
        <f aca="false">D84*E83</f>
        <v>0</v>
      </c>
      <c r="G83" s="480"/>
      <c r="H83" s="481"/>
      <c r="I83" s="473"/>
      <c r="J83" s="482"/>
      <c r="K83" s="496"/>
      <c r="L83" s="484"/>
      <c r="M83" s="429" t="str">
        <f aca="false">IF(H83="","",IF(H83="式",IF(AND(G83=1,I83=""),"","1式ﾁｪｯｸ"),IF(AND(IF(ABS(G83)&gt;=100,ROUND(G83,0),ROUND(G83,1))=G83,TRUNC(I83)=I83,TRUNC(IF(ABS(G83)&gt;=100,ROUND(G83,0),ROUND(G83,1))*TRUNC(I83))=J83),"","少数ﾁｪｯｸ")))</f>
        <v/>
      </c>
    </row>
    <row r="84" customFormat="false" ht="12" hidden="false" customHeight="true" outlineLevel="0" collapsed="false">
      <c r="A84" s="488"/>
      <c r="B84" s="501"/>
      <c r="C84" s="406"/>
      <c r="D84" s="453"/>
      <c r="E84" s="478"/>
      <c r="F84" s="558" t="str">
        <f aca="false">IF(H83="式",1,IF(OR(F83="",F83=0),"",IF(F83&gt;100,ROUND(F83,0),TRUNC(ROUND(F83,1)))))</f>
        <v/>
      </c>
      <c r="G84" s="455" t="str">
        <f aca="false">IF(OR(F83="",H83="式",H83="ヵ所",H83="組",H83="個",H83="本",H83="枚",H83="台",F84&gt;=100),"",(ROUND(F83,1)-F84)*10)</f>
        <v/>
      </c>
      <c r="H84" s="481"/>
      <c r="I84" s="456"/>
      <c r="J84" s="457" t="str">
        <f aca="false">IF(OR(D84="",H83=""),"",IF(G84="",TRUNC(F84*I84),TRUNC((F84+(G84*0.1))*I84)))</f>
        <v/>
      </c>
      <c r="K84" s="458"/>
      <c r="L84" s="459"/>
      <c r="M84" s="429" t="str">
        <f aca="false">IF(H84="","",IF(H84="式",IF(AND(G84=1,I84=""),"","1式ﾁｪｯｸ"),IF(AND(IF(ABS(G84)&gt;=100,ROUND(G84,0),ROUND(G84,1))=G84,TRUNC(I84)=I84,TRUNC(IF(ABS(G84)&gt;=100,ROUND(G84,0),ROUND(G84,1))*TRUNC(I84))=J84),"","少数ﾁｪｯｸ")))</f>
        <v/>
      </c>
      <c r="N84" s="460"/>
    </row>
    <row r="85" customFormat="false" ht="12" hidden="false" customHeight="true" outlineLevel="0" collapsed="false">
      <c r="A85" s="488"/>
      <c r="B85" s="501"/>
      <c r="C85" s="476"/>
      <c r="D85" s="477"/>
      <c r="E85" s="478"/>
      <c r="F85" s="557" t="n">
        <f aca="false">D86*E85</f>
        <v>0</v>
      </c>
      <c r="G85" s="480"/>
      <c r="H85" s="481"/>
      <c r="I85" s="473"/>
      <c r="J85" s="482"/>
      <c r="K85" s="496"/>
      <c r="L85" s="484"/>
      <c r="M85" s="429" t="str">
        <f aca="false">IF(H85="","",IF(H85="式",IF(AND(G85=1,I85=""),"","1式ﾁｪｯｸ"),IF(AND(IF(ABS(G85)&gt;=100,ROUND(G85,0),ROUND(G85,1))=G85,TRUNC(I85)=I85,TRUNC(IF(ABS(G85)&gt;=100,ROUND(G85,0),ROUND(G85,1))*TRUNC(I85))=J85),"","少数ﾁｪｯｸ")))</f>
        <v/>
      </c>
      <c r="N85" s="460"/>
    </row>
    <row r="86" customFormat="false" ht="12" hidden="false" customHeight="true" outlineLevel="0" collapsed="false">
      <c r="A86" s="488"/>
      <c r="B86" s="501"/>
      <c r="C86" s="406"/>
      <c r="D86" s="453"/>
      <c r="E86" s="478"/>
      <c r="F86" s="558" t="str">
        <f aca="false">IF(H85="式",1,IF(OR(F85="",F85=0),"",IF(F85&gt;100,ROUND(F85,0),TRUNC(ROUND(F85,1)))))</f>
        <v/>
      </c>
      <c r="G86" s="455" t="str">
        <f aca="false">IF(OR(F85="",H85="式",H85="ヵ所",H85="組",H85="個",H85="本",H85="枚",H85="台",F86&gt;=100),"",(ROUND(F85,1)-F86)*10)</f>
        <v/>
      </c>
      <c r="H86" s="481"/>
      <c r="I86" s="456"/>
      <c r="J86" s="457" t="str">
        <f aca="false">IF(OR(D86="",H85=""),"",IF(G86="",TRUNC(F86*I86),TRUNC((F86+(G86*0.1))*I86)))</f>
        <v/>
      </c>
      <c r="K86" s="458"/>
      <c r="L86" s="459"/>
      <c r="M86" s="429" t="str">
        <f aca="false">IF(H86="","",IF(H86="式",IF(AND(G86=1,I86=""),"","1式ﾁｪｯｸ"),IF(AND(IF(ABS(G86)&gt;=100,ROUND(G86,0),ROUND(G86,1))=G86,TRUNC(I86)=I86,TRUNC(IF(ABS(G86)&gt;=100,ROUND(G86,0),ROUND(G86,1))*TRUNC(I86))=J86),"","少数ﾁｪｯｸ")))</f>
        <v/>
      </c>
      <c r="N86" s="460"/>
    </row>
    <row r="87" customFormat="false" ht="12" hidden="false" customHeight="true" outlineLevel="0" collapsed="false">
      <c r="A87" s="488"/>
      <c r="B87" s="501"/>
      <c r="C87" s="476"/>
      <c r="D87" s="477"/>
      <c r="E87" s="478"/>
      <c r="F87" s="557" t="n">
        <f aca="false">D88*E87</f>
        <v>0</v>
      </c>
      <c r="G87" s="480"/>
      <c r="H87" s="481"/>
      <c r="I87" s="473"/>
      <c r="J87" s="482"/>
      <c r="K87" s="496"/>
      <c r="L87" s="484"/>
      <c r="M87" s="429" t="str">
        <f aca="false">IF(H87="","",IF(H87="式",IF(AND(G87=1,I87=""),"","1式ﾁｪｯｸ"),IF(AND(IF(ABS(G87)&gt;=100,ROUND(G87,0),ROUND(G87,1))=G87,TRUNC(I87)=I87,TRUNC(IF(ABS(G87)&gt;=100,ROUND(G87,0),ROUND(G87,1))*TRUNC(I87))=J87),"","少数ﾁｪｯｸ")))</f>
        <v/>
      </c>
    </row>
    <row r="88" customFormat="false" ht="12" hidden="false" customHeight="true" outlineLevel="0" collapsed="false">
      <c r="A88" s="488"/>
      <c r="B88" s="501"/>
      <c r="C88" s="406"/>
      <c r="D88" s="453"/>
      <c r="E88" s="478"/>
      <c r="F88" s="558" t="str">
        <f aca="false">IF(H87="式",1,IF(OR(F87="",F87=0),"",IF(F87&gt;100,ROUND(F87,0),TRUNC(ROUND(F87,1)))))</f>
        <v/>
      </c>
      <c r="G88" s="455" t="str">
        <f aca="false">IF(OR(F87="",H87="式",H87="ヵ所",H87="組",H87="個",H87="本",H87="枚",H87="台",F88&gt;=100),"",(ROUND(F87,1)-F88)*10)</f>
        <v/>
      </c>
      <c r="H88" s="481"/>
      <c r="I88" s="456"/>
      <c r="J88" s="457" t="str">
        <f aca="false">IF(OR(D88="",H87=""),"",IF(G88="",TRUNC(F88*I88),TRUNC((F88+(G88*0.1))*I88)))</f>
        <v/>
      </c>
      <c r="K88" s="458"/>
      <c r="L88" s="459"/>
      <c r="M88" s="429" t="str">
        <f aca="false">IF(H88="","",IF(H88="式",IF(AND(G88=1,I88=""),"","1式ﾁｪｯｸ"),IF(AND(IF(ABS(G88)&gt;=100,ROUND(G88,0),ROUND(G88,1))=G88,TRUNC(I88)=I88,TRUNC(IF(ABS(G88)&gt;=100,ROUND(G88,0),ROUND(G88,1))*TRUNC(I88))=J88),"","少数ﾁｪｯｸ")))</f>
        <v/>
      </c>
      <c r="N88" s="460"/>
    </row>
    <row r="89" customFormat="false" ht="12" hidden="false" customHeight="true" outlineLevel="0" collapsed="false">
      <c r="A89" s="488"/>
      <c r="B89" s="501"/>
      <c r="C89" s="476"/>
      <c r="D89" s="477"/>
      <c r="E89" s="478"/>
      <c r="F89" s="557" t="n">
        <f aca="false">D90*E89</f>
        <v>0</v>
      </c>
      <c r="G89" s="480"/>
      <c r="H89" s="481"/>
      <c r="I89" s="473"/>
      <c r="J89" s="482"/>
      <c r="K89" s="496"/>
      <c r="L89" s="484"/>
      <c r="M89" s="429" t="str">
        <f aca="false">IF(H89="","",IF(H89="式",IF(AND(G89=1,I89=""),"","1式ﾁｪｯｸ"),IF(AND(IF(ABS(G89)&gt;=100,ROUND(G89,0),ROUND(G89,1))=G89,TRUNC(I89)=I89,TRUNC(IF(ABS(G89)&gt;=100,ROUND(G89,0),ROUND(G89,1))*TRUNC(I89))=J89),"","少数ﾁｪｯｸ")))</f>
        <v/>
      </c>
      <c r="N89" s="460"/>
    </row>
    <row r="90" customFormat="false" ht="12" hidden="false" customHeight="true" outlineLevel="0" collapsed="false">
      <c r="A90" s="488"/>
      <c r="B90" s="501"/>
      <c r="C90" s="406"/>
      <c r="D90" s="453"/>
      <c r="E90" s="478"/>
      <c r="F90" s="558" t="str">
        <f aca="false">IF(H89="式",1,IF(OR(F89="",F89=0),"",IF(F89&gt;100,ROUND(F89,0),TRUNC(ROUND(F89,1)))))</f>
        <v/>
      </c>
      <c r="G90" s="455" t="str">
        <f aca="false">IF(OR(F89="",H89="式",H89="ヵ所",H89="組",H89="個",H89="本",H89="枚",H89="台",F90&gt;=100),"",(ROUND(F89,1)-F90)*10)</f>
        <v/>
      </c>
      <c r="H90" s="481"/>
      <c r="I90" s="456"/>
      <c r="J90" s="457" t="str">
        <f aca="false">IF(OR(D90="",H89=""),"",IF(G90="",TRUNC(F90*I90),TRUNC((F90+(G90*0.1))*I90)))</f>
        <v/>
      </c>
      <c r="K90" s="458"/>
      <c r="L90" s="459"/>
      <c r="M90" s="429" t="str">
        <f aca="false">IF(H90="","",IF(H90="式",IF(AND(G90=1,I90=""),"","1式ﾁｪｯｸ"),IF(AND(IF(ABS(G90)&gt;=100,ROUND(G90,0),ROUND(G90,1))=G90,TRUNC(I90)=I90,TRUNC(IF(ABS(G90)&gt;=100,ROUND(G90,0),ROUND(G90,1))*TRUNC(I90))=J90),"","少数ﾁｪｯｸ")))</f>
        <v/>
      </c>
      <c r="N90" s="460"/>
    </row>
    <row r="91" customFormat="false" ht="12" hidden="false" customHeight="true" outlineLevel="0" collapsed="false">
      <c r="A91" s="495"/>
      <c r="B91" s="501"/>
      <c r="C91" s="476"/>
      <c r="D91" s="477"/>
      <c r="E91" s="478"/>
      <c r="F91" s="557" t="n">
        <f aca="false">D92*E91</f>
        <v>0</v>
      </c>
      <c r="G91" s="480"/>
      <c r="H91" s="481"/>
      <c r="I91" s="473"/>
      <c r="J91" s="482"/>
      <c r="K91" s="496"/>
      <c r="L91" s="484"/>
      <c r="M91" s="429" t="str">
        <f aca="false">IF(H91="","",IF(H91="式",IF(AND(G91=1,I91=""),"","1式ﾁｪｯｸ"),IF(AND(IF(ABS(G91)&gt;=100,ROUND(G91,0),ROUND(G91,1))=G91,TRUNC(I91)=I91,TRUNC(IF(ABS(G91)&gt;=100,ROUND(G91,0),ROUND(G91,1))*TRUNC(I91))=J91),"","少数ﾁｪｯｸ")))</f>
        <v/>
      </c>
    </row>
    <row r="92" customFormat="false" ht="12" hidden="false" customHeight="true" outlineLevel="0" collapsed="false">
      <c r="A92" s="495"/>
      <c r="B92" s="501"/>
      <c r="C92" s="406"/>
      <c r="D92" s="453"/>
      <c r="E92" s="478"/>
      <c r="F92" s="558" t="str">
        <f aca="false">IF(H91="式",1,IF(OR(F91="",F91=0),"",IF(F91&gt;100,ROUND(F91,0),TRUNC(ROUND(F91,1)))))</f>
        <v/>
      </c>
      <c r="G92" s="455" t="str">
        <f aca="false">IF(OR(F91="",H91="式",H91="ヵ所",H91="組",H91="個",H91="本",H91="枚",H91="台",F92&gt;=100),"",(ROUND(F91,1)-F92)*10)</f>
        <v/>
      </c>
      <c r="H92" s="481"/>
      <c r="I92" s="456"/>
      <c r="J92" s="457" t="str">
        <f aca="false">IF(OR(D92="",H91=""),"",IF(G92="",TRUNC(F92*I92),TRUNC((F92+(G92*0.1))*I92)))</f>
        <v/>
      </c>
      <c r="K92" s="458"/>
      <c r="L92" s="459"/>
      <c r="M92" s="429" t="str">
        <f aca="false">IF(H92="","",IF(H92="式",IF(AND(G92=1,I92=""),"","1式ﾁｪｯｸ"),IF(AND(IF(ABS(G92)&gt;=100,ROUND(G92,0),ROUND(G92,1))=G92,TRUNC(I92)=I92,TRUNC(IF(ABS(G92)&gt;=100,ROUND(G92,0),ROUND(G92,1))*TRUNC(I92))=J92),"","少数ﾁｪｯｸ")))</f>
        <v/>
      </c>
      <c r="N92" s="460"/>
    </row>
    <row r="93" customFormat="false" ht="12" hidden="false" customHeight="true" outlineLevel="0" collapsed="false">
      <c r="A93" s="488"/>
      <c r="B93" s="501"/>
      <c r="C93" s="476"/>
      <c r="D93" s="477"/>
      <c r="E93" s="478"/>
      <c r="F93" s="557" t="n">
        <f aca="false">D94*E93</f>
        <v>0</v>
      </c>
      <c r="G93" s="480"/>
      <c r="H93" s="481"/>
      <c r="I93" s="473"/>
      <c r="J93" s="482"/>
      <c r="K93" s="496"/>
      <c r="L93" s="484"/>
      <c r="M93" s="429" t="str">
        <f aca="false">IF(H93="","",IF(H93="式",IF(AND(G93=1,I93=""),"","1式ﾁｪｯｸ"),IF(AND(IF(ABS(G93)&gt;=100,ROUND(G93,0),ROUND(G93,1))=G93,TRUNC(I93)=I93,TRUNC(IF(ABS(G93)&gt;=100,ROUND(G93,0),ROUND(G93,1))*TRUNC(I93))=J93),"","少数ﾁｪｯｸ")))</f>
        <v/>
      </c>
      <c r="N93" s="460"/>
    </row>
    <row r="94" customFormat="false" ht="12" hidden="false" customHeight="true" outlineLevel="0" collapsed="false">
      <c r="A94" s="488"/>
      <c r="B94" s="501"/>
      <c r="C94" s="406"/>
      <c r="D94" s="453"/>
      <c r="E94" s="478"/>
      <c r="F94" s="558" t="str">
        <f aca="false">IF(H93="式",1,IF(OR(F93="",F93=0),"",IF(F93&gt;100,ROUND(F93,0),TRUNC(ROUND(F93,1)))))</f>
        <v/>
      </c>
      <c r="G94" s="455" t="str">
        <f aca="false">IF(OR(F93="",H93="式",H93="ヵ所",H93="組",H93="個",H93="本",H93="枚",H93="台",F94&gt;=100),"",(ROUND(F93,1)-F94)*10)</f>
        <v/>
      </c>
      <c r="H94" s="481"/>
      <c r="I94" s="456"/>
      <c r="J94" s="457" t="str">
        <f aca="false">IF(OR(D94="",H93=""),"",IF(G94="",TRUNC(F94*I94),TRUNC((F94+(G94*0.1))*I94)))</f>
        <v/>
      </c>
      <c r="K94" s="458"/>
      <c r="L94" s="459"/>
      <c r="M94" s="429" t="str">
        <f aca="false">IF(H94="","",IF(H94="式",IF(AND(G94=1,I94=""),"","1式ﾁｪｯｸ"),IF(AND(IF(ABS(G94)&gt;=100,ROUND(G94,0),ROUND(G94,1))=G94,TRUNC(I94)=I94,TRUNC(IF(ABS(G94)&gt;=100,ROUND(G94,0),ROUND(G94,1))*TRUNC(I94))=J94),"","少数ﾁｪｯｸ")))</f>
        <v/>
      </c>
      <c r="N94" s="460"/>
    </row>
    <row r="95" customFormat="false" ht="12" hidden="false" customHeight="true" outlineLevel="0" collapsed="false">
      <c r="A95" s="495"/>
      <c r="B95" s="501"/>
      <c r="C95" s="476"/>
      <c r="D95" s="477"/>
      <c r="E95" s="478"/>
      <c r="F95" s="557" t="n">
        <f aca="false">D96*E95</f>
        <v>0</v>
      </c>
      <c r="G95" s="480"/>
      <c r="H95" s="481"/>
      <c r="I95" s="473"/>
      <c r="J95" s="482"/>
      <c r="K95" s="496"/>
      <c r="L95" s="484"/>
      <c r="M95" s="429" t="str">
        <f aca="false">IF(H95="","",IF(H95="式",IF(AND(G95=1,I95=""),"","1式ﾁｪｯｸ"),IF(AND(IF(ABS(G95)&gt;=100,ROUND(G95,0),ROUND(G95,1))=G95,TRUNC(I95)=I95,TRUNC(IF(ABS(G95)&gt;=100,ROUND(G95,0),ROUND(G95,1))*TRUNC(I95))=J95),"","少数ﾁｪｯｸ")))</f>
        <v/>
      </c>
      <c r="N95" s="460"/>
    </row>
    <row r="96" customFormat="false" ht="12" hidden="false" customHeight="true" outlineLevel="0" collapsed="false">
      <c r="A96" s="495"/>
      <c r="B96" s="501"/>
      <c r="C96" s="406"/>
      <c r="D96" s="453"/>
      <c r="E96" s="478"/>
      <c r="F96" s="558" t="str">
        <f aca="false">IF(H95="式",1,IF(OR(F95="",F95=0),"",IF(F95&gt;100,ROUND(F95,0),TRUNC(ROUND(F95,1)))))</f>
        <v/>
      </c>
      <c r="G96" s="455" t="str">
        <f aca="false">IF(OR(F95="",H95="式",H95="ヵ所",H95="組",H95="個",H95="本",H95="枚",H95="台",F96&gt;=100),"",(ROUND(F95,1)-F96)*10)</f>
        <v/>
      </c>
      <c r="H96" s="481"/>
      <c r="I96" s="456"/>
      <c r="J96" s="457" t="str">
        <f aca="false">IF(OR(D96="",H95=""),"",IF(G96="",TRUNC(F96*I96),TRUNC((F96+(G96*0.1))*I96)))</f>
        <v/>
      </c>
      <c r="K96" s="458"/>
      <c r="L96" s="459"/>
      <c r="M96" s="429" t="str">
        <f aca="false">IF(H96="","",IF(H96="式",IF(AND(G96=1,I96=""),"","1式ﾁｪｯｸ"),IF(AND(IF(ABS(G96)&gt;=100,ROUND(G96,0),ROUND(G96,1))=G96,TRUNC(I96)=I96,TRUNC(IF(ABS(G96)&gt;=100,ROUND(G96,0),ROUND(G96,1))*TRUNC(I96))=J96),"","少数ﾁｪｯｸ")))</f>
        <v/>
      </c>
      <c r="N96" s="460"/>
    </row>
    <row r="97" customFormat="false" ht="12" hidden="false" customHeight="true" outlineLevel="0" collapsed="false">
      <c r="A97" s="495"/>
      <c r="B97" s="501"/>
      <c r="C97" s="476"/>
      <c r="D97" s="477"/>
      <c r="E97" s="478"/>
      <c r="F97" s="557" t="n">
        <f aca="false">D98*E97</f>
        <v>0</v>
      </c>
      <c r="G97" s="480"/>
      <c r="H97" s="481"/>
      <c r="I97" s="473"/>
      <c r="J97" s="482"/>
      <c r="K97" s="496"/>
      <c r="L97" s="484"/>
      <c r="M97" s="429" t="str">
        <f aca="false">IF(H97="","",IF(H97="式",IF(AND(G97=1,I97=""),"","1式ﾁｪｯｸ"),IF(AND(IF(ABS(G97)&gt;=100,ROUND(G97,0),ROUND(G97,1))=G97,TRUNC(I97)=I97,TRUNC(IF(ABS(G97)&gt;=100,ROUND(G97,0),ROUND(G97,1))*TRUNC(I97))=J97),"","少数ﾁｪｯｸ")))</f>
        <v/>
      </c>
    </row>
    <row r="98" customFormat="false" ht="12" hidden="false" customHeight="true" outlineLevel="0" collapsed="false">
      <c r="A98" s="495"/>
      <c r="B98" s="501"/>
      <c r="C98" s="406"/>
      <c r="D98" s="453"/>
      <c r="E98" s="478"/>
      <c r="F98" s="558" t="str">
        <f aca="false">IF(H97="式",1,IF(OR(F97="",F97=0),"",IF(F97&gt;100,ROUND(F97,0),TRUNC(ROUND(F97,1)))))</f>
        <v/>
      </c>
      <c r="G98" s="455" t="str">
        <f aca="false">IF(OR(F97="",H97="式",H97="ヵ所",H97="組",H97="個",H97="本",H97="枚",H97="台",F98&gt;=100),"",(ROUND(F97,1)-F98)*10)</f>
        <v/>
      </c>
      <c r="H98" s="481"/>
      <c r="I98" s="456"/>
      <c r="J98" s="457" t="str">
        <f aca="false">IF(OR(D98="",H97=""),"",IF(G98="",TRUNC(F98*I98),TRUNC((F98+(G98*0.1))*I98)))</f>
        <v/>
      </c>
      <c r="K98" s="458"/>
      <c r="L98" s="459"/>
      <c r="M98" s="429" t="str">
        <f aca="false">IF(H98="","",IF(H98="式",IF(AND(G98=1,I98=""),"","1式ﾁｪｯｸ"),IF(AND(IF(ABS(G98)&gt;=100,ROUND(G98,0),ROUND(G98,1))=G98,TRUNC(I98)=I98,TRUNC(IF(ABS(G98)&gt;=100,ROUND(G98,0),ROUND(G98,1))*TRUNC(I98))=J98),"","少数ﾁｪｯｸ")))</f>
        <v/>
      </c>
      <c r="N98" s="460"/>
    </row>
    <row r="99" customFormat="false" ht="12" hidden="false" customHeight="true" outlineLevel="0" collapsed="false">
      <c r="A99" s="495"/>
      <c r="B99" s="501"/>
      <c r="C99" s="476"/>
      <c r="D99" s="477"/>
      <c r="E99" s="478"/>
      <c r="F99" s="557" t="n">
        <f aca="false">D100*E99</f>
        <v>0</v>
      </c>
      <c r="G99" s="480"/>
      <c r="H99" s="481"/>
      <c r="I99" s="473"/>
      <c r="J99" s="482"/>
      <c r="K99" s="496"/>
      <c r="L99" s="484"/>
      <c r="M99" s="429" t="str">
        <f aca="false">IF(H99="","",IF(H99="式",IF(AND(G99=1,I99=""),"","1式ﾁｪｯｸ"),IF(AND(IF(ABS(G99)&gt;=100,ROUND(G99,0),ROUND(G99,1))=G99,TRUNC(I99)=I99,TRUNC(IF(ABS(G99)&gt;=100,ROUND(G99,0),ROUND(G99,1))*TRUNC(I99))=J99),"","少数ﾁｪｯｸ")))</f>
        <v/>
      </c>
      <c r="N99" s="460"/>
    </row>
    <row r="100" customFormat="false" ht="12" hidden="false" customHeight="true" outlineLevel="0" collapsed="false">
      <c r="A100" s="495"/>
      <c r="B100" s="501"/>
      <c r="C100" s="406"/>
      <c r="D100" s="453"/>
      <c r="E100" s="478"/>
      <c r="F100" s="558" t="str">
        <f aca="false">IF(H99="式",1,IF(OR(F99="",F99=0),"",IF(F99&gt;100,ROUND(F99,0),TRUNC(ROUND(F99,1)))))</f>
        <v/>
      </c>
      <c r="G100" s="455" t="str">
        <f aca="false">IF(OR(F99="",H99="式",H99="ヵ所",H99="組",H99="個",H99="本",H99="枚",H99="台",F100&gt;=100),"",(ROUND(F99,1)-F100)*10)</f>
        <v/>
      </c>
      <c r="H100" s="481"/>
      <c r="I100" s="456"/>
      <c r="J100" s="457" t="str">
        <f aca="false">IF(OR(D100="",H99=""),"",IF(G100="",TRUNC(F100*I100),TRUNC((F100+(G100*0.1))*I100)))</f>
        <v/>
      </c>
      <c r="K100" s="458"/>
      <c r="L100" s="459"/>
      <c r="M100" s="429" t="str">
        <f aca="false">IF(H100="","",IF(H100="式",IF(AND(G100=1,I100=""),"","1式ﾁｪｯｸ"),IF(AND(IF(ABS(G100)&gt;=100,ROUND(G100,0),ROUND(G100,1))=G100,TRUNC(I100)=I100,TRUNC(IF(ABS(G100)&gt;=100,ROUND(G100,0),ROUND(G100,1))*TRUNC(I100))=J100),"","少数ﾁｪｯｸ")))</f>
        <v/>
      </c>
      <c r="N100" s="460"/>
    </row>
    <row r="101" customFormat="false" ht="12" hidden="false" customHeight="true" outlineLevel="0" collapsed="false">
      <c r="A101" s="495"/>
      <c r="B101" s="501"/>
      <c r="C101" s="476"/>
      <c r="D101" s="477"/>
      <c r="E101" s="478"/>
      <c r="F101" s="557" t="n">
        <f aca="false">D102*E101</f>
        <v>0</v>
      </c>
      <c r="G101" s="480"/>
      <c r="H101" s="481"/>
      <c r="I101" s="473"/>
      <c r="J101" s="482"/>
      <c r="K101" s="496"/>
      <c r="L101" s="484"/>
      <c r="M101" s="429" t="str">
        <f aca="false">IF(H101="","",IF(H101="式",IF(AND(G101=1,I101=""),"","1式ﾁｪｯｸ"),IF(AND(IF(ABS(G101)&gt;=100,ROUND(G101,0),ROUND(G101,1))=G101,TRUNC(I101)=I101,TRUNC(IF(ABS(G101)&gt;=100,ROUND(G101,0),ROUND(G101,1))*TRUNC(I101))=J101),"","少数ﾁｪｯｸ")))</f>
        <v/>
      </c>
    </row>
    <row r="102" customFormat="false" ht="12" hidden="false" customHeight="true" outlineLevel="0" collapsed="false">
      <c r="A102" s="495"/>
      <c r="B102" s="501"/>
      <c r="C102" s="406"/>
      <c r="D102" s="453"/>
      <c r="E102" s="478"/>
      <c r="F102" s="558" t="str">
        <f aca="false">IF(H101="式",1,IF(OR(F101="",F101=0),"",IF(F101&gt;100,ROUND(F101,0),TRUNC(ROUND(F101,1)))))</f>
        <v/>
      </c>
      <c r="G102" s="455" t="str">
        <f aca="false">IF(OR(F101="",H101="式",H101="ヵ所",H101="組",H101="個",H101="本",H101="枚",H101="台",F102&gt;=100),"",(ROUND(F101,1)-F102)*10)</f>
        <v/>
      </c>
      <c r="H102" s="481"/>
      <c r="I102" s="456"/>
      <c r="J102" s="457" t="str">
        <f aca="false">IF(OR(D102="",H101=""),"",IF(G102="",TRUNC(F102*I102),TRUNC((F102+(G102*0.1))*I102)))</f>
        <v/>
      </c>
      <c r="K102" s="458"/>
      <c r="L102" s="459"/>
      <c r="M102" s="429" t="str">
        <f aca="false">IF(H102="","",IF(H102="式",IF(AND(G102=1,I102=""),"","1式ﾁｪｯｸ"),IF(AND(IF(ABS(G102)&gt;=100,ROUND(G102,0),ROUND(G102,1))=G102,TRUNC(I102)=I102,TRUNC(IF(ABS(G102)&gt;=100,ROUND(G102,0),ROUND(G102,1))*TRUNC(I102))=J102),"","少数ﾁｪｯｸ")))</f>
        <v/>
      </c>
      <c r="N102" s="460"/>
    </row>
    <row r="103" customFormat="false" ht="12" hidden="false" customHeight="true" outlineLevel="0" collapsed="false">
      <c r="A103" s="488"/>
      <c r="B103" s="501"/>
      <c r="C103" s="476"/>
      <c r="D103" s="477"/>
      <c r="E103" s="478"/>
      <c r="F103" s="557" t="n">
        <f aca="false">D104*E103</f>
        <v>0</v>
      </c>
      <c r="G103" s="480"/>
      <c r="H103" s="481"/>
      <c r="I103" s="473"/>
      <c r="J103" s="482"/>
      <c r="K103" s="496"/>
      <c r="L103" s="484"/>
      <c r="M103" s="429" t="str">
        <f aca="false">IF(H103="","",IF(H103="式",IF(AND(G103=1,I103=""),"","1式ﾁｪｯｸ"),IF(AND(IF(ABS(G103)&gt;=100,ROUND(G103,0),ROUND(G103,1))=G103,TRUNC(I103)=I103,TRUNC(IF(ABS(G103)&gt;=100,ROUND(G103,0),ROUND(G103,1))*TRUNC(I103))=J103),"","少数ﾁｪｯｸ")))</f>
        <v/>
      </c>
      <c r="N103" s="460"/>
    </row>
    <row r="104" customFormat="false" ht="12" hidden="false" customHeight="true" outlineLevel="0" collapsed="false">
      <c r="A104" s="488"/>
      <c r="B104" s="501"/>
      <c r="C104" s="406"/>
      <c r="D104" s="453"/>
      <c r="E104" s="478"/>
      <c r="F104" s="558" t="str">
        <f aca="false">IF(H103="式",1,IF(OR(F103="",F103=0),"",IF(F103&gt;100,ROUND(F103,0),TRUNC(ROUND(F103,1)))))</f>
        <v/>
      </c>
      <c r="G104" s="455" t="str">
        <f aca="false">IF(OR(F103="",H103="式",H103="ヵ所",H103="組",H103="個",H103="本",H103="枚",H103="台",F104&gt;=100),"",(ROUND(F103,1)-F104)*10)</f>
        <v/>
      </c>
      <c r="H104" s="481"/>
      <c r="I104" s="456"/>
      <c r="J104" s="457" t="str">
        <f aca="false">IF(OR(D104="",H103=""),"",IF(G104="",TRUNC(F104*I104),TRUNC((F104+(G104*0.1))*I104)))</f>
        <v/>
      </c>
      <c r="K104" s="458"/>
      <c r="L104" s="459"/>
      <c r="M104" s="429" t="str">
        <f aca="false">IF(H104="","",IF(H104="式",IF(AND(G104=1,I104=""),"","1式ﾁｪｯｸ"),IF(AND(IF(ABS(G104)&gt;=100,ROUND(G104,0),ROUND(G104,1))=G104,TRUNC(I104)=I104,TRUNC(IF(ABS(G104)&gt;=100,ROUND(G104,0),ROUND(G104,1))*TRUNC(I104))=J104),"","少数ﾁｪｯｸ")))</f>
        <v/>
      </c>
      <c r="N104" s="460"/>
    </row>
    <row r="105" customFormat="false" ht="12" hidden="false" customHeight="true" outlineLevel="0" collapsed="false">
      <c r="A105" s="495"/>
      <c r="B105" s="501"/>
      <c r="C105" s="476"/>
      <c r="D105" s="477"/>
      <c r="E105" s="478"/>
      <c r="F105" s="557" t="n">
        <f aca="false">D106*E105</f>
        <v>0</v>
      </c>
      <c r="G105" s="480"/>
      <c r="H105" s="481"/>
      <c r="I105" s="473"/>
      <c r="J105" s="482"/>
      <c r="K105" s="496"/>
      <c r="L105" s="484"/>
      <c r="M105" s="429" t="str">
        <f aca="false">IF(H105="","",IF(H105="式",IF(AND(G105=1,I105=""),"","1式ﾁｪｯｸ"),IF(AND(IF(ABS(G105)&gt;=100,ROUND(G105,0),ROUND(G105,1))=G105,TRUNC(I105)=I105,TRUNC(IF(ABS(G105)&gt;=100,ROUND(G105,0),ROUND(G105,1))*TRUNC(I105))=J105),"","少数ﾁｪｯｸ")))</f>
        <v/>
      </c>
      <c r="N105" s="460"/>
    </row>
    <row r="106" customFormat="false" ht="12" hidden="false" customHeight="true" outlineLevel="0" collapsed="false">
      <c r="A106" s="495"/>
      <c r="B106" s="501"/>
      <c r="C106" s="406"/>
      <c r="D106" s="453"/>
      <c r="E106" s="478"/>
      <c r="F106" s="558" t="str">
        <f aca="false">IF(H105="式",1,IF(OR(F105="",F105=0),"",IF(F105&gt;100,ROUND(F105,0),TRUNC(ROUND(F105,1)))))</f>
        <v/>
      </c>
      <c r="G106" s="455" t="str">
        <f aca="false">IF(OR(F105="",H105="式",H105="ヵ所",H105="組",H105="個",H105="本",H105="枚",H105="台",F106&gt;=100),"",(ROUND(F105,1)-F106)*10)</f>
        <v/>
      </c>
      <c r="H106" s="481"/>
      <c r="I106" s="456"/>
      <c r="J106" s="457" t="str">
        <f aca="false">IF(OR(D106="",H105=""),"",IF(G106="",TRUNC(F106*I106),TRUNC((F106+(G106*0.1))*I106)))</f>
        <v/>
      </c>
      <c r="K106" s="458"/>
      <c r="L106" s="459"/>
      <c r="M106" s="429" t="str">
        <f aca="false">IF(H106="","",IF(H106="式",IF(AND(G106=1,I106=""),"","1式ﾁｪｯｸ"),IF(AND(IF(ABS(G106)&gt;=100,ROUND(G106,0),ROUND(G106,1))=G106,TRUNC(I106)=I106,TRUNC(IF(ABS(G106)&gt;=100,ROUND(G106,0),ROUND(G106,1))*TRUNC(I106))=J106),"","少数ﾁｪｯｸ")))</f>
        <v/>
      </c>
      <c r="N106" s="460"/>
    </row>
    <row r="107" customFormat="false" ht="12" hidden="false" customHeight="true" outlineLevel="0" collapsed="false">
      <c r="A107" s="495"/>
      <c r="B107" s="501"/>
      <c r="C107" s="476"/>
      <c r="D107" s="477"/>
      <c r="E107" s="478"/>
      <c r="F107" s="557" t="n">
        <f aca="false">D108*E107</f>
        <v>0</v>
      </c>
      <c r="G107" s="480"/>
      <c r="H107" s="481"/>
      <c r="I107" s="473"/>
      <c r="J107" s="482"/>
      <c r="K107" s="496"/>
      <c r="L107" s="484"/>
      <c r="M107" s="429" t="str">
        <f aca="false">IF(H107="","",IF(H107="式",IF(AND(G107=1,I107=""),"","1式ﾁｪｯｸ"),IF(AND(IF(ABS(G107)&gt;=100,ROUND(G107,0),ROUND(G107,1))=G107,TRUNC(I107)=I107,TRUNC(IF(ABS(G107)&gt;=100,ROUND(G107,0),ROUND(G107,1))*TRUNC(I107))=J107),"","少数ﾁｪｯｸ")))</f>
        <v/>
      </c>
    </row>
    <row r="108" customFormat="false" ht="12" hidden="false" customHeight="true" outlineLevel="0" collapsed="false">
      <c r="A108" s="495"/>
      <c r="B108" s="501"/>
      <c r="C108" s="406"/>
      <c r="D108" s="453"/>
      <c r="E108" s="478"/>
      <c r="F108" s="558" t="str">
        <f aca="false">IF(H107="式",1,IF(OR(F107="",F107=0),"",IF(F107&gt;100,ROUND(F107,0),TRUNC(ROUND(F107,1)))))</f>
        <v/>
      </c>
      <c r="G108" s="455" t="str">
        <f aca="false">IF(OR(F107="",H107="式",H107="ヵ所",H107="組",H107="個",H107="本",H107="枚",H107="台",F108&gt;=100),"",(ROUND(F107,1)-F108)*10)</f>
        <v/>
      </c>
      <c r="H108" s="481"/>
      <c r="I108" s="456"/>
      <c r="J108" s="457" t="str">
        <f aca="false">IF(OR(D108="",H107=""),"",IF(G108="",TRUNC(F108*I108),TRUNC((F108+(G108*0.1))*I108)))</f>
        <v/>
      </c>
      <c r="K108" s="458"/>
      <c r="L108" s="459"/>
      <c r="M108" s="429" t="str">
        <f aca="false">IF(H108="","",IF(H108="式",IF(AND(G108=1,I108=""),"","1式ﾁｪｯｸ"),IF(AND(IF(ABS(G108)&gt;=100,ROUND(G108,0),ROUND(G108,1))=G108,TRUNC(I108)=I108,TRUNC(IF(ABS(G108)&gt;=100,ROUND(G108,0),ROUND(G108,1))*TRUNC(I108))=J108),"","少数ﾁｪｯｸ")))</f>
        <v/>
      </c>
      <c r="N108" s="460"/>
    </row>
    <row r="109" customFormat="false" ht="12" hidden="false" customHeight="true" outlineLevel="0" collapsed="false">
      <c r="A109" s="495"/>
      <c r="B109" s="501"/>
      <c r="C109" s="476"/>
      <c r="D109" s="477"/>
      <c r="E109" s="478"/>
      <c r="F109" s="557" t="n">
        <f aca="false">D110*E109</f>
        <v>0</v>
      </c>
      <c r="G109" s="480"/>
      <c r="H109" s="481"/>
      <c r="I109" s="473"/>
      <c r="J109" s="482"/>
      <c r="K109" s="496"/>
      <c r="L109" s="484"/>
      <c r="M109" s="429" t="str">
        <f aca="false">IF(H109="","",IF(H109="式",IF(AND(G109=1,I109=""),"","1式ﾁｪｯｸ"),IF(AND(IF(ABS(G109)&gt;=100,ROUND(G109,0),ROUND(G109,1))=G109,TRUNC(I109)=I109,TRUNC(IF(ABS(G109)&gt;=100,ROUND(G109,0),ROUND(G109,1))*TRUNC(I109))=J109),"","少数ﾁｪｯｸ")))</f>
        <v/>
      </c>
      <c r="N109" s="460"/>
    </row>
    <row r="110" customFormat="false" ht="12" hidden="false" customHeight="true" outlineLevel="0" collapsed="false">
      <c r="A110" s="495"/>
      <c r="B110" s="501"/>
      <c r="C110" s="406"/>
      <c r="D110" s="453"/>
      <c r="E110" s="478"/>
      <c r="F110" s="558" t="str">
        <f aca="false">IF(H109="式",1,IF(OR(F109="",F109=0),"",IF(F109&gt;100,ROUND(F109,0),TRUNC(ROUND(F109,1)))))</f>
        <v/>
      </c>
      <c r="G110" s="455" t="str">
        <f aca="false">IF(OR(F109="",H109="式",H109="ヵ所",H109="組",H109="個",H109="本",H109="枚",H109="台",F110&gt;=100),"",(ROUND(F109,1)-F110)*10)</f>
        <v/>
      </c>
      <c r="H110" s="481"/>
      <c r="I110" s="456"/>
      <c r="J110" s="457" t="str">
        <f aca="false">IF(OR(D110="",H109=""),"",IF(G110="",TRUNC(F110*I110),TRUNC((F110+(G110*0.1))*I110)))</f>
        <v/>
      </c>
      <c r="K110" s="458"/>
      <c r="L110" s="459"/>
      <c r="M110" s="429" t="str">
        <f aca="false">IF(H110="","",IF(H110="式",IF(AND(G110=1,I110=""),"","1式ﾁｪｯｸ"),IF(AND(IF(ABS(G110)&gt;=100,ROUND(G110,0),ROUND(G110,1))=G110,TRUNC(I110)=I110,TRUNC(IF(ABS(G110)&gt;=100,ROUND(G110,0),ROUND(G110,1))*TRUNC(I110))=J110),"","少数ﾁｪｯｸ")))</f>
        <v/>
      </c>
      <c r="N110" s="460"/>
    </row>
    <row r="111" customFormat="false" ht="12" hidden="false" customHeight="true" outlineLevel="0" collapsed="false">
      <c r="A111" s="495"/>
      <c r="B111" s="501"/>
      <c r="C111" s="476"/>
      <c r="D111" s="477"/>
      <c r="E111" s="478"/>
      <c r="F111" s="557" t="n">
        <f aca="false">D112*E111</f>
        <v>0</v>
      </c>
      <c r="G111" s="480"/>
      <c r="H111" s="481"/>
      <c r="I111" s="473"/>
      <c r="J111" s="482"/>
      <c r="K111" s="496"/>
      <c r="L111" s="484"/>
    </row>
    <row r="112" customFormat="false" ht="12" hidden="false" customHeight="true" outlineLevel="0" collapsed="false">
      <c r="A112" s="495"/>
      <c r="B112" s="501"/>
      <c r="C112" s="406"/>
      <c r="D112" s="453"/>
      <c r="E112" s="478"/>
      <c r="F112" s="558" t="str">
        <f aca="false">IF(H111="式",1,IF(OR(F111="",F111=0),"",IF(F111&gt;100,ROUND(F111,0),TRUNC(ROUND(F111,1)))))</f>
        <v/>
      </c>
      <c r="G112" s="455" t="str">
        <f aca="false">IF(OR(F111="",H111="式",H111="ヵ所",H111="組",H111="個",H111="本",H111="枚",H111="台",F112&gt;=100),"",(ROUND(F111,1)-F112)*10)</f>
        <v/>
      </c>
      <c r="H112" s="481"/>
      <c r="I112" s="456"/>
      <c r="J112" s="457" t="str">
        <f aca="false">IF(OR(D112="",H111=""),"",IF(G112="",TRUNC(F112*I112),TRUNC((F112+(G112*0.1))*I112)))</f>
        <v/>
      </c>
      <c r="K112" s="458"/>
      <c r="L112" s="459"/>
      <c r="N112" s="460"/>
    </row>
    <row r="113" customFormat="false" ht="12" hidden="false" customHeight="true" outlineLevel="0" collapsed="false">
      <c r="A113" s="488"/>
      <c r="B113" s="501"/>
      <c r="C113" s="476"/>
      <c r="D113" s="477"/>
      <c r="E113" s="478"/>
      <c r="F113" s="557" t="n">
        <f aca="false">D114*E113</f>
        <v>0</v>
      </c>
      <c r="G113" s="480"/>
      <c r="H113" s="481"/>
      <c r="I113" s="473"/>
      <c r="J113" s="482"/>
      <c r="K113" s="496"/>
      <c r="L113" s="484"/>
      <c r="M113" s="429" t="str">
        <f aca="false">IF(H113="","",IF(H113="式",IF(AND(G113=1,I113=""),"","1式ﾁｪｯｸ"),IF(AND(IF(ABS(G113)&gt;=100,ROUND(G113,0),ROUND(G113,1))=G113,TRUNC(I113)=I113,TRUNC(IF(ABS(G113)&gt;=100,ROUND(G113,0),ROUND(G113,1))*TRUNC(I113))=J113),"","少数ﾁｪｯｸ")))</f>
        <v/>
      </c>
      <c r="N113" s="460"/>
    </row>
    <row r="114" customFormat="false" ht="12" hidden="false" customHeight="true" outlineLevel="0" collapsed="false">
      <c r="A114" s="488"/>
      <c r="B114" s="501"/>
      <c r="C114" s="406"/>
      <c r="D114" s="453"/>
      <c r="E114" s="478"/>
      <c r="F114" s="558" t="str">
        <f aca="false">IF(H113="式",1,IF(OR(F113="",F113=0),"",IF(F113&gt;100,ROUND(F113,0),TRUNC(ROUND(F113,1)))))</f>
        <v/>
      </c>
      <c r="G114" s="455" t="str">
        <f aca="false">IF(OR(F113="",H113="式",H113="ヵ所",H113="組",H113="個",H113="本",H113="枚",H113="台",F114&gt;=100),"",(ROUND(F113,1)-F114)*10)</f>
        <v/>
      </c>
      <c r="H114" s="481"/>
      <c r="I114" s="456"/>
      <c r="J114" s="457" t="str">
        <f aca="false">IF(OR(D114="",H113=""),"",IF(G114="",TRUNC(F114*I114),TRUNC((F114+(G114*0.1))*I114)))</f>
        <v/>
      </c>
      <c r="K114" s="458"/>
      <c r="L114" s="459"/>
      <c r="M114" s="429" t="str">
        <f aca="false">IF(H114="","",IF(H114="式",IF(AND(G114=1,I114=""),"","1式ﾁｪｯｸ"),IF(AND(IF(ABS(G114)&gt;=100,ROUND(G114,0),ROUND(G114,1))=G114,TRUNC(I114)=I114,TRUNC(IF(ABS(G114)&gt;=100,ROUND(G114,0),ROUND(G114,1))*TRUNC(I114))=J114),"","少数ﾁｪｯｸ")))</f>
        <v/>
      </c>
      <c r="N114" s="460"/>
    </row>
    <row r="115" customFormat="false" ht="12" hidden="false" customHeight="true" outlineLevel="0" collapsed="false">
      <c r="A115" s="495"/>
      <c r="B115" s="501"/>
      <c r="C115" s="476"/>
      <c r="D115" s="477"/>
      <c r="E115" s="478"/>
      <c r="F115" s="557" t="n">
        <f aca="false">D116*E115</f>
        <v>0</v>
      </c>
      <c r="G115" s="480"/>
      <c r="H115" s="481"/>
      <c r="I115" s="473"/>
      <c r="J115" s="482"/>
      <c r="K115" s="496"/>
      <c r="L115" s="484"/>
    </row>
    <row r="116" customFormat="false" ht="12" hidden="false" customHeight="true" outlineLevel="0" collapsed="false">
      <c r="A116" s="495"/>
      <c r="B116" s="501"/>
      <c r="C116" s="406"/>
      <c r="D116" s="453"/>
      <c r="E116" s="478"/>
      <c r="F116" s="558" t="str">
        <f aca="false">IF(H115="式",1,IF(OR(F115="",F115=0),"",IF(F115&gt;100,ROUND(F115,0),TRUNC(ROUND(F115,1)))))</f>
        <v/>
      </c>
      <c r="G116" s="455" t="str">
        <f aca="false">IF(OR(F115="",H115="式",H115="ヵ所",H115="組",H115="個",H115="本",H115="枚",H115="台",F116&gt;=100),"",(ROUND(F115,1)-F116)*10)</f>
        <v/>
      </c>
      <c r="H116" s="481"/>
      <c r="I116" s="456"/>
      <c r="J116" s="457" t="str">
        <f aca="false">IF(OR(D116="",H115=""),"",IF(G116="",TRUNC(F116*I116),TRUNC((F116+(G116*0.1))*I116)))</f>
        <v/>
      </c>
      <c r="K116" s="458"/>
      <c r="L116" s="459"/>
      <c r="N116" s="460"/>
    </row>
    <row r="117" customFormat="false" ht="12" hidden="false" customHeight="true" outlineLevel="0" collapsed="false">
      <c r="A117" s="495"/>
      <c r="B117" s="501"/>
      <c r="C117" s="476"/>
      <c r="D117" s="477"/>
      <c r="E117" s="478"/>
      <c r="F117" s="557" t="n">
        <f aca="false">D118*E117</f>
        <v>0</v>
      </c>
      <c r="G117" s="480"/>
      <c r="H117" s="481"/>
      <c r="I117" s="473"/>
      <c r="J117" s="482"/>
      <c r="K117" s="496"/>
      <c r="L117" s="484"/>
    </row>
    <row r="118" customFormat="false" ht="12" hidden="false" customHeight="true" outlineLevel="0" collapsed="false">
      <c r="A118" s="495"/>
      <c r="B118" s="501"/>
      <c r="C118" s="406"/>
      <c r="D118" s="453"/>
      <c r="E118" s="478"/>
      <c r="F118" s="558" t="str">
        <f aca="false">IF(H117="式",1,IF(OR(F117="",F117=0),"",IF(F117&gt;100,ROUND(F117,0),TRUNC(ROUND(F117,1)))))</f>
        <v/>
      </c>
      <c r="G118" s="455" t="str">
        <f aca="false">IF(OR(F117="",H117="式",H117="ヵ所",H117="組",H117="個",H117="本",H117="枚",H117="台",F118&gt;=100),"",(ROUND(F117,1)-F118)*10)</f>
        <v/>
      </c>
      <c r="H118" s="481"/>
      <c r="I118" s="456"/>
      <c r="J118" s="457" t="str">
        <f aca="false">IF(OR(D118="",H117=""),"",IF(G118="",TRUNC(F118*I118),TRUNC((F118+(G118*0.1))*I118)))</f>
        <v/>
      </c>
      <c r="K118" s="458"/>
      <c r="L118" s="459"/>
      <c r="N118" s="460"/>
    </row>
    <row r="119" customFormat="false" ht="12" hidden="false" customHeight="true" outlineLevel="0" collapsed="false">
      <c r="A119" s="495"/>
      <c r="B119" s="501"/>
      <c r="C119" s="476"/>
      <c r="D119" s="477"/>
      <c r="E119" s="478"/>
      <c r="F119" s="557" t="n">
        <f aca="false">D120*E119</f>
        <v>0</v>
      </c>
      <c r="G119" s="480"/>
      <c r="H119" s="481"/>
      <c r="I119" s="473"/>
      <c r="J119" s="482"/>
      <c r="K119" s="496"/>
      <c r="L119" s="484"/>
    </row>
    <row r="120" customFormat="false" ht="12" hidden="false" customHeight="true" outlineLevel="0" collapsed="false">
      <c r="A120" s="495"/>
      <c r="B120" s="501"/>
      <c r="C120" s="406"/>
      <c r="D120" s="453"/>
      <c r="E120" s="478"/>
      <c r="F120" s="558" t="str">
        <f aca="false">IF(H119="式",1,IF(OR(F119="",F119=0),"",IF(F119&gt;100,ROUND(F119,0),TRUNC(ROUND(F119,1)))))</f>
        <v/>
      </c>
      <c r="G120" s="455" t="str">
        <f aca="false">IF(OR(F119="",H119="式",H119="ヵ所",H119="組",H119="個",H119="本",H119="枚",H119="台",F120&gt;=100),"",(ROUND(F119,1)-F120)*10)</f>
        <v/>
      </c>
      <c r="H120" s="481"/>
      <c r="I120" s="456"/>
      <c r="J120" s="457" t="str">
        <f aca="false">IF(OR(D120="",H119=""),"",IF(G120="",TRUNC(F120*I120),TRUNC((F120+(G120*0.1))*I120)))</f>
        <v/>
      </c>
      <c r="K120" s="458"/>
      <c r="L120" s="459"/>
      <c r="N120" s="460"/>
    </row>
    <row r="121" customFormat="false" ht="12" hidden="false" customHeight="true" outlineLevel="0" collapsed="false">
      <c r="A121" s="495"/>
      <c r="B121" s="501"/>
      <c r="C121" s="476"/>
      <c r="D121" s="477"/>
      <c r="E121" s="478"/>
      <c r="F121" s="557" t="n">
        <f aca="false">D122*E121</f>
        <v>0</v>
      </c>
      <c r="G121" s="480"/>
      <c r="H121" s="481"/>
      <c r="I121" s="473"/>
      <c r="J121" s="482"/>
      <c r="K121" s="496"/>
      <c r="L121" s="484"/>
      <c r="N121" s="460"/>
    </row>
    <row r="122" customFormat="false" ht="12" hidden="false" customHeight="true" outlineLevel="0" collapsed="false">
      <c r="A122" s="495"/>
      <c r="B122" s="501"/>
      <c r="C122" s="406"/>
      <c r="D122" s="453"/>
      <c r="E122" s="478"/>
      <c r="F122" s="558" t="str">
        <f aca="false">IF(H121="式",1,IF(OR(F121="",F121=0),"",IF(F121&gt;100,ROUND(F121,0),TRUNC(ROUND(F121,1)))))</f>
        <v/>
      </c>
      <c r="G122" s="455" t="str">
        <f aca="false">IF(OR(F121="",H121="式",H121="ヵ所",H121="組",H121="個",H121="本",H121="枚",H121="台",F122&gt;=100),"",(ROUND(F121,1)-F122)*10)</f>
        <v/>
      </c>
      <c r="H122" s="481"/>
      <c r="I122" s="456"/>
      <c r="J122" s="457" t="str">
        <f aca="false">IF(OR(D122="",H121=""),"",IF(G122="",TRUNC(F122*I122),TRUNC((F122+(G122*0.1))*I122)))</f>
        <v/>
      </c>
      <c r="K122" s="458"/>
      <c r="L122" s="459"/>
      <c r="N122" s="460"/>
    </row>
    <row r="123" customFormat="false" ht="24" hidden="false" customHeight="true" outlineLevel="0" collapsed="false">
      <c r="A123" s="503"/>
      <c r="B123" s="504" t="s">
        <v>311</v>
      </c>
      <c r="C123" s="505"/>
      <c r="D123" s="506"/>
      <c r="E123" s="507"/>
      <c r="F123" s="561"/>
      <c r="G123" s="509"/>
      <c r="H123" s="510"/>
      <c r="I123" s="502"/>
      <c r="J123" s="511" t="n">
        <f aca="false">SUM(J65:J122)</f>
        <v>0</v>
      </c>
      <c r="K123" s="512"/>
      <c r="L123" s="513"/>
      <c r="M123" s="429" t="str">
        <f aca="false">IF(H123="","",IF(H123="式",IF(AND(G123=1,I123=""),"","1式ﾁｪｯｸ"),IF(AND(IF(ABS(G123)&gt;=100,ROUND(G123,0),ROUND(G123,1))=G123,TRUNC(I123)=I123,TRUNC(IF(ABS(G123)&gt;=100,ROUND(G123,0),ROUND(G123,1))*TRUNC(I123))=J123),"","少数ﾁｪｯｸ")))</f>
        <v/>
      </c>
    </row>
    <row r="124" customFormat="false" ht="24" hidden="false" customHeight="true" outlineLevel="0" collapsed="false">
      <c r="A124" s="515"/>
      <c r="B124" s="516"/>
      <c r="C124" s="517"/>
      <c r="D124" s="518"/>
      <c r="E124" s="519"/>
      <c r="F124" s="562"/>
      <c r="G124" s="521"/>
      <c r="H124" s="517"/>
      <c r="I124" s="514"/>
      <c r="J124" s="514"/>
      <c r="K124" s="522"/>
      <c r="L124" s="523"/>
      <c r="M124" s="429" t="str">
        <f aca="false">IF(H124="","",IF(H124="式",IF(AND(G124=1,I124=""),"","1式ﾁｪｯｸ"),IF(AND(IF(ABS(G124)&gt;=100,ROUND(G124,0),ROUND(G124,1))=G124,TRUNC(I124)=I124,TRUNC(IF(ABS(G124)&gt;=100,ROUND(G124,0),ROUND(G124,1))*TRUNC(I124))=J124),"","少数ﾁｪｯｸ")))</f>
        <v/>
      </c>
    </row>
    <row r="125" customFormat="false" ht="24" hidden="false" customHeight="true" outlineLevel="0" collapsed="false">
      <c r="A125" s="434" t="s">
        <v>302</v>
      </c>
      <c r="B125" s="434"/>
      <c r="L125" s="435" t="str">
        <f aca="false">$L$1</f>
        <v>林野庁東営宿舎2号棟給水設備改修工事</v>
      </c>
    </row>
    <row r="126" customFormat="false" ht="24" hidden="false" customHeight="true" outlineLevel="0" collapsed="false">
      <c r="A126" s="436" t="s">
        <v>263</v>
      </c>
      <c r="B126" s="436"/>
      <c r="C126" s="437" t="s">
        <v>264</v>
      </c>
      <c r="D126" s="438" t="s">
        <v>303</v>
      </c>
      <c r="E126" s="439" t="s">
        <v>304</v>
      </c>
      <c r="F126" s="440" t="s">
        <v>265</v>
      </c>
      <c r="G126" s="440"/>
      <c r="H126" s="437" t="s">
        <v>266</v>
      </c>
      <c r="I126" s="441" t="s">
        <v>305</v>
      </c>
      <c r="J126" s="441" t="s">
        <v>267</v>
      </c>
      <c r="K126" s="442" t="s">
        <v>268</v>
      </c>
      <c r="L126" s="442"/>
    </row>
    <row r="127" customFormat="false" ht="12" hidden="false" customHeight="true" outlineLevel="0" collapsed="false">
      <c r="A127" s="488"/>
      <c r="B127" s="397"/>
      <c r="C127" s="533"/>
      <c r="D127" s="477"/>
      <c r="E127" s="478"/>
      <c r="F127" s="557"/>
      <c r="G127" s="480"/>
      <c r="H127" s="481"/>
      <c r="I127" s="473"/>
      <c r="J127" s="482"/>
      <c r="K127" s="483"/>
      <c r="L127" s="484"/>
    </row>
    <row r="128" customFormat="false" ht="12" hidden="false" customHeight="true" outlineLevel="0" collapsed="false">
      <c r="A128" s="488"/>
      <c r="B128" s="405" t="s">
        <v>359</v>
      </c>
      <c r="C128" s="537"/>
      <c r="D128" s="453"/>
      <c r="E128" s="478"/>
      <c r="F128" s="558"/>
      <c r="G128" s="455"/>
      <c r="H128" s="481"/>
      <c r="I128" s="456"/>
      <c r="J128" s="457"/>
      <c r="K128" s="458"/>
      <c r="L128" s="459"/>
      <c r="N128" s="460"/>
    </row>
    <row r="129" customFormat="false" ht="12" hidden="false" customHeight="true" outlineLevel="0" collapsed="false">
      <c r="A129" s="488"/>
      <c r="B129" s="524"/>
      <c r="C129" s="533"/>
      <c r="D129" s="477"/>
      <c r="E129" s="478"/>
      <c r="F129" s="557"/>
      <c r="G129" s="480"/>
      <c r="H129" s="481"/>
      <c r="I129" s="473"/>
      <c r="J129" s="482"/>
      <c r="K129" s="483"/>
      <c r="L129" s="484"/>
      <c r="M129" s="429" t="str">
        <f aca="false">IF(H129="","",IF(H129="式",IF(AND(G129=1,I129=""),"","1式ﾁｪｯｸ"),IF(AND(IF(ABS(G129)&gt;=100,ROUND(G129,0),ROUND(G129,1))=G129,TRUNC(I129)=I129,TRUNC(IF(ABS(G129)&gt;=100,ROUND(G129,0),ROUND(G129,1))*TRUNC(I129))=J129),"","少数ﾁｪｯｸ")))</f>
        <v/>
      </c>
      <c r="N129" s="460"/>
    </row>
    <row r="130" customFormat="false" ht="12" hidden="false" customHeight="true" outlineLevel="0" collapsed="false">
      <c r="A130" s="488"/>
      <c r="B130" s="548" t="str">
        <f aca="false">'細目別(M)'!B100</f>
        <v>既存管切断・接続・分岐</v>
      </c>
      <c r="C130" s="535" t="s">
        <v>487</v>
      </c>
      <c r="D130" s="453"/>
      <c r="E130" s="478"/>
      <c r="F130" s="558"/>
      <c r="G130" s="455"/>
      <c r="H130" s="481"/>
      <c r="I130" s="456"/>
      <c r="J130" s="457"/>
      <c r="K130" s="458"/>
      <c r="L130" s="459"/>
      <c r="M130" s="429" t="str">
        <f aca="false">IF(H130="","",IF(H130="式",IF(AND(G130=1,I130=""),"","1式ﾁｪｯｸ"),IF(AND(IF(ABS(G130)&gt;=100,ROUND(G130,0),ROUND(G130,1))=G130,TRUNC(I130)=I130,TRUNC(IF(ABS(G130)&gt;=100,ROUND(G130,0),ROUND(G130,1))*TRUNC(I130))=J130),"","少数ﾁｪｯｸ")))</f>
        <v/>
      </c>
      <c r="N130" s="460"/>
    </row>
    <row r="131" customFormat="false" ht="12" hidden="false" customHeight="true" outlineLevel="0" collapsed="false">
      <c r="A131" s="488"/>
      <c r="B131" s="501"/>
      <c r="C131" s="551"/>
      <c r="D131" s="477"/>
      <c r="E131" s="478"/>
      <c r="F131" s="557"/>
      <c r="G131" s="480"/>
      <c r="H131" s="481"/>
      <c r="I131" s="473"/>
      <c r="J131" s="482"/>
      <c r="K131" s="483"/>
      <c r="L131" s="484"/>
      <c r="M131" s="429" t="str">
        <f aca="false">IF(H131="","",IF(H131="式",IF(AND(G131=1,I131=""),"","1式ﾁｪｯｸ"),IF(AND(IF(ABS(G131)&gt;=100,ROUND(G131,0),ROUND(G131,1))=G131,TRUNC(I131)=I131,TRUNC(IF(ABS(G131)&gt;=100,ROUND(G131,0),ROUND(G131,1))*TRUNC(I131))=J131),"","少数ﾁｪｯｸ")))</f>
        <v/>
      </c>
    </row>
    <row r="132" customFormat="false" ht="12" hidden="false" customHeight="true" outlineLevel="0" collapsed="false">
      <c r="A132" s="488"/>
      <c r="B132" s="501"/>
      <c r="C132" s="551"/>
      <c r="D132" s="453"/>
      <c r="E132" s="478"/>
      <c r="F132" s="558"/>
      <c r="G132" s="455"/>
      <c r="H132" s="481"/>
      <c r="I132" s="456"/>
      <c r="J132" s="457"/>
      <c r="K132" s="458"/>
      <c r="L132" s="459"/>
      <c r="M132" s="429" t="str">
        <f aca="false">IF(H132="","",IF(H132="式",IF(AND(G132=1,I132=""),"","1式ﾁｪｯｸ"),IF(AND(IF(ABS(G132)&gt;=100,ROUND(G132,0),ROUND(G132,1))=G132,TRUNC(I132)=I132,TRUNC(IF(ABS(G132)&gt;=100,ROUND(G132,0),ROUND(G132,1))*TRUNC(I132))=J132),"","少数ﾁｪｯｸ")))</f>
        <v/>
      </c>
      <c r="N132" s="460"/>
    </row>
    <row r="133" customFormat="false" ht="12" hidden="false" customHeight="true" outlineLevel="0" collapsed="false">
      <c r="A133" s="488"/>
      <c r="B133" s="524"/>
      <c r="C133" s="533"/>
      <c r="D133" s="477"/>
      <c r="E133" s="478"/>
      <c r="F133" s="557" t="n">
        <v>2</v>
      </c>
      <c r="G133" s="480"/>
      <c r="H133" s="493" t="s">
        <v>332</v>
      </c>
      <c r="I133" s="473"/>
      <c r="J133" s="391" t="n">
        <f aca="false">F134*I134</f>
        <v>0</v>
      </c>
      <c r="K133" s="496"/>
      <c r="L133" s="500"/>
      <c r="M133" s="429" t="str">
        <f aca="false">IF(H133="","",IF(H133="式",IF(AND(G133=1,I133=""),"","1式ﾁｪｯｸ"),IF(AND(IF(ABS(G133)&gt;=100,ROUND(G133,0),ROUND(G133,1))=G133,TRUNC(I133)=I133,TRUNC(IF(ABS(G133)&gt;=100,ROUND(G133,0),ROUND(G133,1))*TRUNC(I133))=J133),"","少数ﾁｪｯｸ")))</f>
        <v/>
      </c>
      <c r="N133" s="460"/>
    </row>
    <row r="134" customFormat="false" ht="12" hidden="false" customHeight="true" outlineLevel="0" collapsed="false">
      <c r="A134" s="488"/>
      <c r="B134" s="405" t="s">
        <v>488</v>
      </c>
      <c r="C134" s="535" t="s">
        <v>489</v>
      </c>
      <c r="D134" s="453"/>
      <c r="E134" s="478"/>
      <c r="F134" s="558" t="n">
        <f aca="false">IF(H133="式",1,IF(F133="","",IF(F133&gt;100,ROUND(F133,0),TRUNC(ROUND(F133,1)))))</f>
        <v>2</v>
      </c>
      <c r="G134" s="455" t="n">
        <f aca="false">IF(OR(F133="",H133="式",H133="ヵ所",H133="組",H133="個",H133="本",H133="枚",H133="台",F134&gt;=100),"",(ROUND(F133,1)-F134)*10)</f>
        <v>0</v>
      </c>
      <c r="H134" s="493"/>
      <c r="I134" s="456"/>
      <c r="J134" s="391"/>
      <c r="K134" s="458"/>
      <c r="L134" s="459"/>
      <c r="M134" s="429" t="str">
        <f aca="false">IF(H134="","",IF(H134="式",IF(AND(G134=1,I134=""),"","1式ﾁｪｯｸ"),IF(AND(IF(ABS(G134)&gt;=100,ROUND(G134,0),ROUND(G134,1))=G134,TRUNC(I134)=I134,TRUNC(IF(ABS(G134)&gt;=100,ROUND(G134,0),ROUND(G134,1))*TRUNC(I134))=J134),"","少数ﾁｪｯｸ")))</f>
        <v/>
      </c>
      <c r="N134" s="460"/>
    </row>
    <row r="135" customFormat="false" ht="12" hidden="false" customHeight="true" outlineLevel="0" collapsed="false">
      <c r="A135" s="488"/>
      <c r="B135" s="524"/>
      <c r="C135" s="533"/>
      <c r="D135" s="477"/>
      <c r="E135" s="478"/>
      <c r="F135" s="557" t="n">
        <v>2</v>
      </c>
      <c r="G135" s="480"/>
      <c r="H135" s="493" t="s">
        <v>332</v>
      </c>
      <c r="I135" s="473"/>
      <c r="J135" s="391" t="n">
        <f aca="false">F136*I136</f>
        <v>0</v>
      </c>
      <c r="K135" s="496"/>
      <c r="L135" s="500"/>
      <c r="M135" s="429" t="str">
        <f aca="false">IF(H135="","",IF(H135="式",IF(AND(G135=1,I135=""),"","1式ﾁｪｯｸ"),IF(AND(IF(ABS(G135)&gt;=100,ROUND(G135,0),ROUND(G135,1))=G135,TRUNC(I135)=I135,TRUNC(IF(ABS(G135)&gt;=100,ROUND(G135,0),ROUND(G135,1))*TRUNC(I135))=J135),"","少数ﾁｪｯｸ")))</f>
        <v/>
      </c>
    </row>
    <row r="136" customFormat="false" ht="12" hidden="false" customHeight="true" outlineLevel="0" collapsed="false">
      <c r="A136" s="488"/>
      <c r="B136" s="405" t="s">
        <v>490</v>
      </c>
      <c r="C136" s="535" t="s">
        <v>489</v>
      </c>
      <c r="D136" s="453"/>
      <c r="E136" s="478"/>
      <c r="F136" s="558" t="n">
        <f aca="false">IF(H135="式",1,IF(F135="","",IF(F135&gt;100,ROUND(F135,0),TRUNC(ROUND(F135,1)))))</f>
        <v>2</v>
      </c>
      <c r="G136" s="455" t="n">
        <f aca="false">IF(OR(F135="",H135="式",H135="ヵ所",H135="組",H135="個",H135="本",H135="枚",H135="台",F136&gt;=100),"",(ROUND(F135,1)-F136)*10)</f>
        <v>0</v>
      </c>
      <c r="H136" s="493"/>
      <c r="I136" s="456"/>
      <c r="J136" s="391"/>
      <c r="K136" s="458"/>
      <c r="L136" s="459"/>
      <c r="M136" s="429" t="str">
        <f aca="false">IF(H136="","",IF(H136="式",IF(AND(G136=1,I136=""),"","1式ﾁｪｯｸ"),IF(AND(IF(ABS(G136)&gt;=100,ROUND(G136,0),ROUND(G136,1))=G136,TRUNC(I136)=I136,TRUNC(IF(ABS(G136)&gt;=100,ROUND(G136,0),ROUND(G136,1))*TRUNC(I136))=J136),"","少数ﾁｪｯｸ")))</f>
        <v/>
      </c>
      <c r="N136" s="460"/>
    </row>
    <row r="137" customFormat="false" ht="12" hidden="false" customHeight="true" outlineLevel="0" collapsed="false">
      <c r="A137" s="546"/>
      <c r="B137" s="524"/>
      <c r="C137" s="533"/>
      <c r="D137" s="477"/>
      <c r="E137" s="478"/>
      <c r="F137" s="557" t="n">
        <v>1</v>
      </c>
      <c r="G137" s="480"/>
      <c r="H137" s="493" t="s">
        <v>332</v>
      </c>
      <c r="I137" s="473"/>
      <c r="J137" s="391" t="n">
        <f aca="false">F138*I138</f>
        <v>0</v>
      </c>
      <c r="K137" s="496"/>
      <c r="L137" s="500"/>
      <c r="M137" s="429" t="str">
        <f aca="false">IF(H137="","",IF(H137="式",IF(AND(G137=1,I137=""),"","1式ﾁｪｯｸ"),IF(AND(IF(ABS(G137)&gt;=100,ROUND(G137,0),ROUND(G137,1))=G137,TRUNC(I137)=I137,TRUNC(IF(ABS(G137)&gt;=100,ROUND(G137,0),ROUND(G137,1))*TRUNC(I137))=J137),"","少数ﾁｪｯｸ")))</f>
        <v/>
      </c>
    </row>
    <row r="138" customFormat="false" ht="12" hidden="false" customHeight="true" outlineLevel="0" collapsed="false">
      <c r="A138" s="546"/>
      <c r="B138" s="405" t="s">
        <v>491</v>
      </c>
      <c r="C138" s="537" t="s">
        <v>492</v>
      </c>
      <c r="D138" s="453"/>
      <c r="E138" s="478"/>
      <c r="F138" s="558" t="n">
        <f aca="false">IF(H137="式",1,IF(F137="","",IF(F137&gt;100,ROUND(F137,0),TRUNC(ROUND(F137,1)))))</f>
        <v>1</v>
      </c>
      <c r="G138" s="455" t="n">
        <f aca="false">IF(OR(F137="",H137="式",H137="ヵ所",H137="組",H137="個",H137="本",H137="枚",H137="台",F138&gt;=100),"",(ROUND(F137,1)-F138)*10)</f>
        <v>0</v>
      </c>
      <c r="H138" s="493"/>
      <c r="I138" s="456"/>
      <c r="J138" s="391"/>
      <c r="K138" s="458"/>
      <c r="L138" s="459"/>
      <c r="M138" s="429" t="str">
        <f aca="false">IF(H138="","",IF(H138="式",IF(AND(G138=1,I138=""),"","1式ﾁｪｯｸ"),IF(AND(IF(ABS(G138)&gt;=100,ROUND(G138,0),ROUND(G138,1))=G138,TRUNC(I138)=I138,TRUNC(IF(ABS(G138)&gt;=100,ROUND(G138,0),ROUND(G138,1))*TRUNC(I138))=J138),"","少数ﾁｪｯｸ")))</f>
        <v/>
      </c>
      <c r="N138" s="460"/>
    </row>
    <row r="139" customFormat="false" ht="12" hidden="false" customHeight="true" outlineLevel="0" collapsed="false">
      <c r="A139" s="488"/>
      <c r="B139" s="524"/>
      <c r="C139" s="533"/>
      <c r="D139" s="477"/>
      <c r="E139" s="478"/>
      <c r="F139" s="557"/>
      <c r="G139" s="480"/>
      <c r="H139" s="481"/>
      <c r="I139" s="473"/>
      <c r="J139" s="482"/>
      <c r="K139" s="496"/>
      <c r="L139" s="484"/>
      <c r="M139" s="429" t="str">
        <f aca="false">IF(H139="","",IF(H139="式",IF(AND(G139=1,I139=""),"","1式ﾁｪｯｸ"),IF(AND(IF(ABS(G139)&gt;=100,ROUND(G139,0),ROUND(G139,1))=G139,TRUNC(I139)=I139,TRUNC(IF(ABS(G139)&gt;=100,ROUND(G139,0),ROUND(G139,1))*TRUNC(I139))=J139),"","少数ﾁｪｯｸ")))</f>
        <v/>
      </c>
    </row>
    <row r="140" customFormat="false" ht="12" hidden="false" customHeight="true" outlineLevel="0" collapsed="false">
      <c r="A140" s="488"/>
      <c r="B140" s="548"/>
      <c r="C140" s="537"/>
      <c r="D140" s="453"/>
      <c r="E140" s="478"/>
      <c r="F140" s="558"/>
      <c r="G140" s="455"/>
      <c r="H140" s="481"/>
      <c r="I140" s="456"/>
      <c r="J140" s="457"/>
      <c r="K140" s="458"/>
      <c r="L140" s="459"/>
      <c r="M140" s="429" t="str">
        <f aca="false">IF(H140="","",IF(H140="式",IF(AND(G140=1,I140=""),"","1式ﾁｪｯｸ"),IF(AND(IF(ABS(G140)&gt;=100,ROUND(G140,0),ROUND(G140,1))=G140,TRUNC(I140)=I140,TRUNC(IF(ABS(G140)&gt;=100,ROUND(G140,0),ROUND(G140,1))*TRUNC(I140))=J140),"","少数ﾁｪｯｸ")))</f>
        <v/>
      </c>
      <c r="N140" s="460"/>
    </row>
    <row r="141" customFormat="false" ht="12" hidden="false" customHeight="true" outlineLevel="0" collapsed="false">
      <c r="A141" s="488"/>
      <c r="B141" s="501"/>
      <c r="C141" s="476"/>
      <c r="D141" s="477"/>
      <c r="E141" s="478"/>
      <c r="F141" s="557" t="n">
        <f aca="false">D142*E141</f>
        <v>0</v>
      </c>
      <c r="G141" s="480"/>
      <c r="H141" s="481"/>
      <c r="I141" s="473"/>
      <c r="J141" s="482"/>
      <c r="K141" s="496"/>
      <c r="L141" s="484"/>
      <c r="M141" s="429" t="str">
        <f aca="false">IF(H141="","",IF(H141="式",IF(AND(G141=1,I141=""),"","1式ﾁｪｯｸ"),IF(AND(IF(ABS(G141)&gt;=100,ROUND(G141,0),ROUND(G141,1))=G141,TRUNC(I141)=I141,TRUNC(IF(ABS(G141)&gt;=100,ROUND(G141,0),ROUND(G141,1))*TRUNC(I141))=J141),"","少数ﾁｪｯｸ")))</f>
        <v/>
      </c>
      <c r="N141" s="460"/>
    </row>
    <row r="142" customFormat="false" ht="12" hidden="false" customHeight="true" outlineLevel="0" collapsed="false">
      <c r="A142" s="488"/>
      <c r="B142" s="501"/>
      <c r="C142" s="406"/>
      <c r="D142" s="453"/>
      <c r="E142" s="478"/>
      <c r="F142" s="558" t="str">
        <f aca="false">IF(H141="式",1,IF(OR(F141="",F141=0),"",IF(F141&gt;100,ROUND(F141,0),TRUNC(ROUND(F141,1)))))</f>
        <v/>
      </c>
      <c r="G142" s="455" t="str">
        <f aca="false">IF(OR(F141="",H141="式",H141="ヵ所",H141="組",H141="個",H141="本",H141="枚",H141="台",F142&gt;=100),"",(ROUND(F141,1)-F142)*10)</f>
        <v/>
      </c>
      <c r="H142" s="481"/>
      <c r="I142" s="456"/>
      <c r="J142" s="457" t="str">
        <f aca="false">IF(OR(D142="",H141=""),"",IF(G142="",TRUNC(F142*I142),TRUNC((F142+(G142*0.1))*I142)))</f>
        <v/>
      </c>
      <c r="K142" s="458"/>
      <c r="L142" s="459"/>
      <c r="M142" s="429" t="str">
        <f aca="false">IF(H142="","",IF(H142="式",IF(AND(G142=1,I142=""),"","1式ﾁｪｯｸ"),IF(AND(IF(ABS(G142)&gt;=100,ROUND(G142,0),ROUND(G142,1))=G142,TRUNC(I142)=I142,TRUNC(IF(ABS(G142)&gt;=100,ROUND(G142,0),ROUND(G142,1))*TRUNC(I142))=J142),"","少数ﾁｪｯｸ")))</f>
        <v/>
      </c>
      <c r="N142" s="460"/>
    </row>
    <row r="143" customFormat="false" ht="12" hidden="false" customHeight="true" outlineLevel="0" collapsed="false">
      <c r="A143" s="488"/>
      <c r="B143" s="501"/>
      <c r="C143" s="476"/>
      <c r="D143" s="477"/>
      <c r="E143" s="478"/>
      <c r="F143" s="557" t="n">
        <f aca="false">D144*E143</f>
        <v>0</v>
      </c>
      <c r="G143" s="480"/>
      <c r="H143" s="481"/>
      <c r="I143" s="473"/>
      <c r="J143" s="482"/>
      <c r="K143" s="496"/>
      <c r="L143" s="484"/>
      <c r="M143" s="429" t="str">
        <f aca="false">IF(H143="","",IF(H143="式",IF(AND(G143=1,I143=""),"","1式ﾁｪｯｸ"),IF(AND(IF(ABS(G143)&gt;=100,ROUND(G143,0),ROUND(G143,1))=G143,TRUNC(I143)=I143,TRUNC(IF(ABS(G143)&gt;=100,ROUND(G143,0),ROUND(G143,1))*TRUNC(I143))=J143),"","少数ﾁｪｯｸ")))</f>
        <v/>
      </c>
      <c r="N143" s="460"/>
    </row>
    <row r="144" customFormat="false" ht="12" hidden="false" customHeight="true" outlineLevel="0" collapsed="false">
      <c r="A144" s="488"/>
      <c r="B144" s="501"/>
      <c r="C144" s="406"/>
      <c r="D144" s="453"/>
      <c r="E144" s="478"/>
      <c r="F144" s="558" t="str">
        <f aca="false">IF(H143="式",1,IF(OR(F143="",F143=0),"",IF(F143&gt;100,ROUND(F143,0),TRUNC(ROUND(F143,1)))))</f>
        <v/>
      </c>
      <c r="G144" s="455" t="str">
        <f aca="false">IF(OR(F143="",H143="式",H143="ヵ所",H143="組",H143="個",H143="本",H143="枚",H143="台",F144&gt;=100),"",(ROUND(F143,1)-F144)*10)</f>
        <v/>
      </c>
      <c r="H144" s="481"/>
      <c r="I144" s="456"/>
      <c r="J144" s="457" t="str">
        <f aca="false">IF(OR(D144="",H143=""),"",IF(G144="",TRUNC(F144*I144),TRUNC((F144+(G144*0.1))*I144)))</f>
        <v/>
      </c>
      <c r="K144" s="458"/>
      <c r="L144" s="459"/>
      <c r="M144" s="429" t="str">
        <f aca="false">IF(H144="","",IF(H144="式",IF(AND(G144=1,I144=""),"","1式ﾁｪｯｸ"),IF(AND(IF(ABS(G144)&gt;=100,ROUND(G144,0),ROUND(G144,1))=G144,TRUNC(I144)=I144,TRUNC(IF(ABS(G144)&gt;=100,ROUND(G144,0),ROUND(G144,1))*TRUNC(I144))=J144),"","少数ﾁｪｯｸ")))</f>
        <v/>
      </c>
      <c r="N144" s="460"/>
    </row>
    <row r="145" customFormat="false" ht="12" hidden="false" customHeight="true" outlineLevel="0" collapsed="false">
      <c r="A145" s="488"/>
      <c r="B145" s="501"/>
      <c r="C145" s="476"/>
      <c r="D145" s="477"/>
      <c r="E145" s="478"/>
      <c r="F145" s="557" t="n">
        <f aca="false">D146*E145</f>
        <v>0</v>
      </c>
      <c r="G145" s="480"/>
      <c r="H145" s="481"/>
      <c r="I145" s="473"/>
      <c r="J145" s="482"/>
      <c r="K145" s="496"/>
      <c r="L145" s="484"/>
      <c r="M145" s="429" t="str">
        <f aca="false">IF(H145="","",IF(H145="式",IF(AND(G145=1,I145=""),"","1式ﾁｪｯｸ"),IF(AND(IF(ABS(G145)&gt;=100,ROUND(G145,0),ROUND(G145,1))=G145,TRUNC(I145)=I145,TRUNC(IF(ABS(G145)&gt;=100,ROUND(G145,0),ROUND(G145,1))*TRUNC(I145))=J145),"","少数ﾁｪｯｸ")))</f>
        <v/>
      </c>
    </row>
    <row r="146" customFormat="false" ht="12" hidden="false" customHeight="true" outlineLevel="0" collapsed="false">
      <c r="A146" s="488"/>
      <c r="B146" s="501"/>
      <c r="C146" s="406"/>
      <c r="D146" s="453"/>
      <c r="E146" s="478"/>
      <c r="F146" s="558" t="str">
        <f aca="false">IF(H145="式",1,IF(OR(F145="",F145=0),"",IF(F145&gt;100,ROUND(F145,0),TRUNC(ROUND(F145,1)))))</f>
        <v/>
      </c>
      <c r="G146" s="455" t="str">
        <f aca="false">IF(OR(F145="",H145="式",H145="ヵ所",H145="組",H145="個",H145="本",H145="枚",H145="台",F146&gt;=100),"",(ROUND(F145,1)-F146)*10)</f>
        <v/>
      </c>
      <c r="H146" s="481"/>
      <c r="I146" s="456"/>
      <c r="J146" s="457" t="str">
        <f aca="false">IF(OR(D146="",H145=""),"",IF(G146="",TRUNC(F146*I146),TRUNC((F146+(G146*0.1))*I146)))</f>
        <v/>
      </c>
      <c r="K146" s="458"/>
      <c r="L146" s="459"/>
      <c r="M146" s="429" t="str">
        <f aca="false">IF(H146="","",IF(H146="式",IF(AND(G146=1,I146=""),"","1式ﾁｪｯｸ"),IF(AND(IF(ABS(G146)&gt;=100,ROUND(G146,0),ROUND(G146,1))=G146,TRUNC(I146)=I146,TRUNC(IF(ABS(G146)&gt;=100,ROUND(G146,0),ROUND(G146,1))*TRUNC(I146))=J146),"","少数ﾁｪｯｸ")))</f>
        <v/>
      </c>
      <c r="N146" s="460"/>
    </row>
    <row r="147" customFormat="false" ht="12" hidden="false" customHeight="true" outlineLevel="0" collapsed="false">
      <c r="A147" s="488"/>
      <c r="B147" s="501"/>
      <c r="C147" s="476"/>
      <c r="D147" s="477"/>
      <c r="E147" s="478"/>
      <c r="F147" s="557" t="n">
        <f aca="false">D148*E147</f>
        <v>0</v>
      </c>
      <c r="G147" s="480"/>
      <c r="H147" s="481"/>
      <c r="I147" s="473"/>
      <c r="J147" s="482"/>
      <c r="K147" s="496"/>
      <c r="L147" s="484"/>
      <c r="M147" s="429" t="str">
        <f aca="false">IF(H147="","",IF(H147="式",IF(AND(G147=1,I147=""),"","1式ﾁｪｯｸ"),IF(AND(IF(ABS(G147)&gt;=100,ROUND(G147,0),ROUND(G147,1))=G147,TRUNC(I147)=I147,TRUNC(IF(ABS(G147)&gt;=100,ROUND(G147,0),ROUND(G147,1))*TRUNC(I147))=J147),"","少数ﾁｪｯｸ")))</f>
        <v/>
      </c>
      <c r="N147" s="460"/>
    </row>
    <row r="148" customFormat="false" ht="12" hidden="false" customHeight="true" outlineLevel="0" collapsed="false">
      <c r="A148" s="488"/>
      <c r="B148" s="501"/>
      <c r="C148" s="406"/>
      <c r="D148" s="453"/>
      <c r="E148" s="478"/>
      <c r="F148" s="558" t="str">
        <f aca="false">IF(H147="式",1,IF(OR(F147="",F147=0),"",IF(F147&gt;100,ROUND(F147,0),TRUNC(ROUND(F147,1)))))</f>
        <v/>
      </c>
      <c r="G148" s="455" t="str">
        <f aca="false">IF(OR(F147="",H147="式",H147="ヵ所",H147="組",H147="個",H147="本",H147="枚",H147="台",F148&gt;=100),"",(ROUND(F147,1)-F148)*10)</f>
        <v/>
      </c>
      <c r="H148" s="481"/>
      <c r="I148" s="456"/>
      <c r="J148" s="457" t="str">
        <f aca="false">IF(OR(D148="",H147=""),"",IF(G148="",TRUNC(F148*I148),TRUNC((F148+(G148*0.1))*I148)))</f>
        <v/>
      </c>
      <c r="K148" s="458"/>
      <c r="L148" s="459"/>
      <c r="M148" s="429" t="str">
        <f aca="false">IF(H148="","",IF(H148="式",IF(AND(G148=1,I148=""),"","1式ﾁｪｯｸ"),IF(AND(IF(ABS(G148)&gt;=100,ROUND(G148,0),ROUND(G148,1))=G148,TRUNC(I148)=I148,TRUNC(IF(ABS(G148)&gt;=100,ROUND(G148,0),ROUND(G148,1))*TRUNC(I148))=J148),"","少数ﾁｪｯｸ")))</f>
        <v/>
      </c>
      <c r="N148" s="460"/>
    </row>
    <row r="149" customFormat="false" ht="12" hidden="false" customHeight="true" outlineLevel="0" collapsed="false">
      <c r="A149" s="488"/>
      <c r="B149" s="501"/>
      <c r="C149" s="476"/>
      <c r="D149" s="477"/>
      <c r="E149" s="478"/>
      <c r="F149" s="557" t="n">
        <f aca="false">D150*E149</f>
        <v>0</v>
      </c>
      <c r="G149" s="480"/>
      <c r="H149" s="481"/>
      <c r="I149" s="473"/>
      <c r="J149" s="482"/>
      <c r="K149" s="496"/>
      <c r="L149" s="484"/>
      <c r="M149" s="429" t="str">
        <f aca="false">IF(H149="","",IF(H149="式",IF(AND(G149=1,I149=""),"","1式ﾁｪｯｸ"),IF(AND(IF(ABS(G149)&gt;=100,ROUND(G149,0),ROUND(G149,1))=G149,TRUNC(I149)=I149,TRUNC(IF(ABS(G149)&gt;=100,ROUND(G149,0),ROUND(G149,1))*TRUNC(I149))=J149),"","少数ﾁｪｯｸ")))</f>
        <v/>
      </c>
    </row>
    <row r="150" customFormat="false" ht="12" hidden="false" customHeight="true" outlineLevel="0" collapsed="false">
      <c r="A150" s="488"/>
      <c r="B150" s="501"/>
      <c r="C150" s="406"/>
      <c r="D150" s="453"/>
      <c r="E150" s="478"/>
      <c r="F150" s="558" t="str">
        <f aca="false">IF(H149="式",1,IF(OR(F149="",F149=0),"",IF(F149&gt;100,ROUND(F149,0),TRUNC(ROUND(F149,1)))))</f>
        <v/>
      </c>
      <c r="G150" s="455" t="str">
        <f aca="false">IF(OR(F149="",H149="式",H149="ヵ所",H149="組",H149="個",H149="本",H149="枚",H149="台",F150&gt;=100),"",(ROUND(F149,1)-F150)*10)</f>
        <v/>
      </c>
      <c r="H150" s="481"/>
      <c r="I150" s="456"/>
      <c r="J150" s="457" t="str">
        <f aca="false">IF(OR(D150="",H149=""),"",IF(G150="",TRUNC(F150*I150),TRUNC((F150+(G150*0.1))*I150)))</f>
        <v/>
      </c>
      <c r="K150" s="458"/>
      <c r="L150" s="459"/>
      <c r="M150" s="429" t="str">
        <f aca="false">IF(H150="","",IF(H150="式",IF(AND(G150=1,I150=""),"","1式ﾁｪｯｸ"),IF(AND(IF(ABS(G150)&gt;=100,ROUND(G150,0),ROUND(G150,1))=G150,TRUNC(I150)=I150,TRUNC(IF(ABS(G150)&gt;=100,ROUND(G150,0),ROUND(G150,1))*TRUNC(I150))=J150),"","少数ﾁｪｯｸ")))</f>
        <v/>
      </c>
      <c r="N150" s="460"/>
    </row>
    <row r="151" customFormat="false" ht="12" hidden="false" customHeight="true" outlineLevel="0" collapsed="false">
      <c r="A151" s="488"/>
      <c r="B151" s="501"/>
      <c r="C151" s="476"/>
      <c r="D151" s="477"/>
      <c r="E151" s="478"/>
      <c r="F151" s="557" t="n">
        <f aca="false">D152*E151</f>
        <v>0</v>
      </c>
      <c r="G151" s="480"/>
      <c r="H151" s="481"/>
      <c r="I151" s="473"/>
      <c r="J151" s="482"/>
      <c r="K151" s="496"/>
      <c r="L151" s="484"/>
      <c r="M151" s="429" t="str">
        <f aca="false">IF(H151="","",IF(H151="式",IF(AND(G151=1,I151=""),"","1式ﾁｪｯｸ"),IF(AND(IF(ABS(G151)&gt;=100,ROUND(G151,0),ROUND(G151,1))=G151,TRUNC(I151)=I151,TRUNC(IF(ABS(G151)&gt;=100,ROUND(G151,0),ROUND(G151,1))*TRUNC(I151))=J151),"","少数ﾁｪｯｸ")))</f>
        <v/>
      </c>
      <c r="N151" s="460"/>
    </row>
    <row r="152" customFormat="false" ht="12" hidden="false" customHeight="true" outlineLevel="0" collapsed="false">
      <c r="A152" s="488"/>
      <c r="B152" s="501"/>
      <c r="C152" s="406"/>
      <c r="D152" s="453"/>
      <c r="E152" s="478"/>
      <c r="F152" s="558" t="str">
        <f aca="false">IF(H151="式",1,IF(OR(F151="",F151=0),"",IF(F151&gt;100,ROUND(F151,0),TRUNC(ROUND(F151,1)))))</f>
        <v/>
      </c>
      <c r="G152" s="455" t="str">
        <f aca="false">IF(OR(F151="",H151="式",H151="ヵ所",H151="組",H151="個",H151="本",H151="枚",H151="台",F152&gt;=100),"",(ROUND(F151,1)-F152)*10)</f>
        <v/>
      </c>
      <c r="H152" s="481"/>
      <c r="I152" s="456"/>
      <c r="J152" s="457" t="str">
        <f aca="false">IF(OR(D152="",H151=""),"",IF(G152="",TRUNC(F152*I152),TRUNC((F152+(G152*0.1))*I152)))</f>
        <v/>
      </c>
      <c r="K152" s="458"/>
      <c r="L152" s="459"/>
      <c r="M152" s="429" t="str">
        <f aca="false">IF(H152="","",IF(H152="式",IF(AND(G152=1,I152=""),"","1式ﾁｪｯｸ"),IF(AND(IF(ABS(G152)&gt;=100,ROUND(G152,0),ROUND(G152,1))=G152,TRUNC(I152)=I152,TRUNC(IF(ABS(G152)&gt;=100,ROUND(G152,0),ROUND(G152,1))*TRUNC(I152))=J152),"","少数ﾁｪｯｸ")))</f>
        <v/>
      </c>
      <c r="N152" s="460"/>
    </row>
    <row r="153" customFormat="false" ht="12" hidden="false" customHeight="true" outlineLevel="0" collapsed="false">
      <c r="A153" s="495"/>
      <c r="B153" s="501"/>
      <c r="C153" s="476"/>
      <c r="D153" s="477"/>
      <c r="E153" s="478"/>
      <c r="F153" s="557" t="n">
        <f aca="false">D154*E153</f>
        <v>0</v>
      </c>
      <c r="G153" s="480"/>
      <c r="H153" s="481"/>
      <c r="I153" s="473"/>
      <c r="J153" s="482"/>
      <c r="K153" s="496"/>
      <c r="L153" s="484"/>
      <c r="M153" s="429" t="str">
        <f aca="false">IF(H153="","",IF(H153="式",IF(AND(G153=1,I153=""),"","1式ﾁｪｯｸ"),IF(AND(IF(ABS(G153)&gt;=100,ROUND(G153,0),ROUND(G153,1))=G153,TRUNC(I153)=I153,TRUNC(IF(ABS(G153)&gt;=100,ROUND(G153,0),ROUND(G153,1))*TRUNC(I153))=J153),"","少数ﾁｪｯｸ")))</f>
        <v/>
      </c>
    </row>
    <row r="154" customFormat="false" ht="12" hidden="false" customHeight="true" outlineLevel="0" collapsed="false">
      <c r="A154" s="495"/>
      <c r="B154" s="501"/>
      <c r="C154" s="406"/>
      <c r="D154" s="453"/>
      <c r="E154" s="478"/>
      <c r="F154" s="558" t="str">
        <f aca="false">IF(H153="式",1,IF(OR(F153="",F153=0),"",IF(F153&gt;100,ROUND(F153,0),TRUNC(ROUND(F153,1)))))</f>
        <v/>
      </c>
      <c r="G154" s="455" t="str">
        <f aca="false">IF(OR(F153="",H153="式",H153="ヵ所",H153="組",H153="個",H153="本",H153="枚",H153="台",F154&gt;=100),"",(ROUND(F153,1)-F154)*10)</f>
        <v/>
      </c>
      <c r="H154" s="481"/>
      <c r="I154" s="456"/>
      <c r="J154" s="457" t="str">
        <f aca="false">IF(OR(D154="",H153=""),"",IF(G154="",TRUNC(F154*I154),TRUNC((F154+(G154*0.1))*I154)))</f>
        <v/>
      </c>
      <c r="K154" s="458"/>
      <c r="L154" s="459"/>
      <c r="M154" s="429" t="str">
        <f aca="false">IF(H154="","",IF(H154="式",IF(AND(G154=1,I154=""),"","1式ﾁｪｯｸ"),IF(AND(IF(ABS(G154)&gt;=100,ROUND(G154,0),ROUND(G154,1))=G154,TRUNC(I154)=I154,TRUNC(IF(ABS(G154)&gt;=100,ROUND(G154,0),ROUND(G154,1))*TRUNC(I154))=J154),"","少数ﾁｪｯｸ")))</f>
        <v/>
      </c>
      <c r="N154" s="460"/>
    </row>
    <row r="155" customFormat="false" ht="12" hidden="false" customHeight="true" outlineLevel="0" collapsed="false">
      <c r="A155" s="488"/>
      <c r="B155" s="501"/>
      <c r="C155" s="476"/>
      <c r="D155" s="477"/>
      <c r="E155" s="478"/>
      <c r="F155" s="557" t="n">
        <f aca="false">D156*E155</f>
        <v>0</v>
      </c>
      <c r="G155" s="480"/>
      <c r="H155" s="481"/>
      <c r="I155" s="473"/>
      <c r="J155" s="482"/>
      <c r="K155" s="496"/>
      <c r="L155" s="484"/>
      <c r="M155" s="429" t="str">
        <f aca="false">IF(H155="","",IF(H155="式",IF(AND(G155=1,I155=""),"","1式ﾁｪｯｸ"),IF(AND(IF(ABS(G155)&gt;=100,ROUND(G155,0),ROUND(G155,1))=G155,TRUNC(I155)=I155,TRUNC(IF(ABS(G155)&gt;=100,ROUND(G155,0),ROUND(G155,1))*TRUNC(I155))=J155),"","少数ﾁｪｯｸ")))</f>
        <v/>
      </c>
      <c r="N155" s="460"/>
    </row>
    <row r="156" customFormat="false" ht="12" hidden="false" customHeight="true" outlineLevel="0" collapsed="false">
      <c r="A156" s="488"/>
      <c r="B156" s="501"/>
      <c r="C156" s="406"/>
      <c r="D156" s="453"/>
      <c r="E156" s="478"/>
      <c r="F156" s="558" t="str">
        <f aca="false">IF(H155="式",1,IF(OR(F155="",F155=0),"",IF(F155&gt;100,ROUND(F155,0),TRUNC(ROUND(F155,1)))))</f>
        <v/>
      </c>
      <c r="G156" s="455" t="str">
        <f aca="false">IF(OR(F155="",H155="式",H155="ヵ所",H155="組",H155="個",H155="本",H155="枚",H155="台",F156&gt;=100),"",(ROUND(F155,1)-F156)*10)</f>
        <v/>
      </c>
      <c r="H156" s="481"/>
      <c r="I156" s="456"/>
      <c r="J156" s="457" t="str">
        <f aca="false">IF(OR(D156="",H155=""),"",IF(G156="",TRUNC(F156*I156),TRUNC((F156+(G156*0.1))*I156)))</f>
        <v/>
      </c>
      <c r="K156" s="458"/>
      <c r="L156" s="459"/>
      <c r="M156" s="429" t="str">
        <f aca="false">IF(H156="","",IF(H156="式",IF(AND(G156=1,I156=""),"","1式ﾁｪｯｸ"),IF(AND(IF(ABS(G156)&gt;=100,ROUND(G156,0),ROUND(G156,1))=G156,TRUNC(I156)=I156,TRUNC(IF(ABS(G156)&gt;=100,ROUND(G156,0),ROUND(G156,1))*TRUNC(I156))=J156),"","少数ﾁｪｯｸ")))</f>
        <v/>
      </c>
      <c r="N156" s="460"/>
    </row>
    <row r="157" customFormat="false" ht="12" hidden="false" customHeight="true" outlineLevel="0" collapsed="false">
      <c r="A157" s="495"/>
      <c r="B157" s="501"/>
      <c r="C157" s="476"/>
      <c r="D157" s="477"/>
      <c r="E157" s="478"/>
      <c r="F157" s="557" t="n">
        <f aca="false">D158*E157</f>
        <v>0</v>
      </c>
      <c r="G157" s="480"/>
      <c r="H157" s="481"/>
      <c r="I157" s="473"/>
      <c r="J157" s="482"/>
      <c r="K157" s="496"/>
      <c r="L157" s="484"/>
      <c r="M157" s="429" t="str">
        <f aca="false">IF(H157="","",IF(H157="式",IF(AND(G157=1,I157=""),"","1式ﾁｪｯｸ"),IF(AND(IF(ABS(G157)&gt;=100,ROUND(G157,0),ROUND(G157,1))=G157,TRUNC(I157)=I157,TRUNC(IF(ABS(G157)&gt;=100,ROUND(G157,0),ROUND(G157,1))*TRUNC(I157))=J157),"","少数ﾁｪｯｸ")))</f>
        <v/>
      </c>
      <c r="N157" s="460"/>
    </row>
    <row r="158" customFormat="false" ht="12" hidden="false" customHeight="true" outlineLevel="0" collapsed="false">
      <c r="A158" s="495"/>
      <c r="B158" s="501"/>
      <c r="C158" s="406"/>
      <c r="D158" s="453"/>
      <c r="E158" s="478"/>
      <c r="F158" s="558" t="str">
        <f aca="false">IF(H157="式",1,IF(OR(F157="",F157=0),"",IF(F157&gt;100,ROUND(F157,0),TRUNC(ROUND(F157,1)))))</f>
        <v/>
      </c>
      <c r="G158" s="455" t="str">
        <f aca="false">IF(OR(F157="",H157="式",H157="ヵ所",H157="組",H157="個",H157="本",H157="枚",H157="台",F158&gt;=100),"",(ROUND(F157,1)-F158)*10)</f>
        <v/>
      </c>
      <c r="H158" s="481"/>
      <c r="I158" s="456"/>
      <c r="J158" s="457" t="str">
        <f aca="false">IF(OR(D158="",H157=""),"",IF(G158="",TRUNC(F158*I158),TRUNC((F158+(G158*0.1))*I158)))</f>
        <v/>
      </c>
      <c r="K158" s="458"/>
      <c r="L158" s="459"/>
      <c r="M158" s="429" t="str">
        <f aca="false">IF(H158="","",IF(H158="式",IF(AND(G158=1,I158=""),"","1式ﾁｪｯｸ"),IF(AND(IF(ABS(G158)&gt;=100,ROUND(G158,0),ROUND(G158,1))=G158,TRUNC(I158)=I158,TRUNC(IF(ABS(G158)&gt;=100,ROUND(G158,0),ROUND(G158,1))*TRUNC(I158))=J158),"","少数ﾁｪｯｸ")))</f>
        <v/>
      </c>
      <c r="N158" s="460"/>
    </row>
    <row r="159" customFormat="false" ht="12" hidden="false" customHeight="true" outlineLevel="0" collapsed="false">
      <c r="A159" s="495"/>
      <c r="B159" s="501"/>
      <c r="C159" s="476"/>
      <c r="D159" s="477"/>
      <c r="E159" s="478"/>
      <c r="F159" s="557" t="n">
        <f aca="false">D160*E159</f>
        <v>0</v>
      </c>
      <c r="G159" s="480"/>
      <c r="H159" s="481"/>
      <c r="I159" s="473"/>
      <c r="J159" s="482"/>
      <c r="K159" s="496"/>
      <c r="L159" s="484"/>
      <c r="M159" s="429" t="str">
        <f aca="false">IF(H159="","",IF(H159="式",IF(AND(G159=1,I159=""),"","1式ﾁｪｯｸ"),IF(AND(IF(ABS(G159)&gt;=100,ROUND(G159,0),ROUND(G159,1))=G159,TRUNC(I159)=I159,TRUNC(IF(ABS(G159)&gt;=100,ROUND(G159,0),ROUND(G159,1))*TRUNC(I159))=J159),"","少数ﾁｪｯｸ")))</f>
        <v/>
      </c>
    </row>
    <row r="160" customFormat="false" ht="12" hidden="false" customHeight="true" outlineLevel="0" collapsed="false">
      <c r="A160" s="495"/>
      <c r="B160" s="501"/>
      <c r="C160" s="406"/>
      <c r="D160" s="453"/>
      <c r="E160" s="478"/>
      <c r="F160" s="558" t="str">
        <f aca="false">IF(H159="式",1,IF(OR(F159="",F159=0),"",IF(F159&gt;100,ROUND(F159,0),TRUNC(ROUND(F159,1)))))</f>
        <v/>
      </c>
      <c r="G160" s="455" t="str">
        <f aca="false">IF(OR(F159="",H159="式",H159="ヵ所",H159="組",H159="個",H159="本",H159="枚",H159="台",F160&gt;=100),"",(ROUND(F159,1)-F160)*10)</f>
        <v/>
      </c>
      <c r="H160" s="481"/>
      <c r="I160" s="456"/>
      <c r="J160" s="457" t="str">
        <f aca="false">IF(OR(D160="",H159=""),"",IF(G160="",TRUNC(F160*I160),TRUNC((F160+(G160*0.1))*I160)))</f>
        <v/>
      </c>
      <c r="K160" s="458"/>
      <c r="L160" s="459"/>
      <c r="M160" s="429" t="str">
        <f aca="false">IF(H160="","",IF(H160="式",IF(AND(G160=1,I160=""),"","1式ﾁｪｯｸ"),IF(AND(IF(ABS(G160)&gt;=100,ROUND(G160,0),ROUND(G160,1))=G160,TRUNC(I160)=I160,TRUNC(IF(ABS(G160)&gt;=100,ROUND(G160,0),ROUND(G160,1))*TRUNC(I160))=J160),"","少数ﾁｪｯｸ")))</f>
        <v/>
      </c>
      <c r="N160" s="460"/>
    </row>
    <row r="161" customFormat="false" ht="12" hidden="false" customHeight="true" outlineLevel="0" collapsed="false">
      <c r="A161" s="495"/>
      <c r="B161" s="501"/>
      <c r="C161" s="476"/>
      <c r="D161" s="477"/>
      <c r="E161" s="478"/>
      <c r="F161" s="557" t="n">
        <f aca="false">D162*E161</f>
        <v>0</v>
      </c>
      <c r="G161" s="480"/>
      <c r="H161" s="481"/>
      <c r="I161" s="473"/>
      <c r="J161" s="482"/>
      <c r="K161" s="496"/>
      <c r="L161" s="484"/>
      <c r="M161" s="429" t="str">
        <f aca="false">IF(H161="","",IF(H161="式",IF(AND(G161=1,I161=""),"","1式ﾁｪｯｸ"),IF(AND(IF(ABS(G161)&gt;=100,ROUND(G161,0),ROUND(G161,1))=G161,TRUNC(I161)=I161,TRUNC(IF(ABS(G161)&gt;=100,ROUND(G161,0),ROUND(G161,1))*TRUNC(I161))=J161),"","少数ﾁｪｯｸ")))</f>
        <v/>
      </c>
      <c r="N161" s="460"/>
    </row>
    <row r="162" customFormat="false" ht="12" hidden="false" customHeight="true" outlineLevel="0" collapsed="false">
      <c r="A162" s="495"/>
      <c r="B162" s="501"/>
      <c r="C162" s="406"/>
      <c r="D162" s="453"/>
      <c r="E162" s="478"/>
      <c r="F162" s="558" t="str">
        <f aca="false">IF(H161="式",1,IF(OR(F161="",F161=0),"",IF(F161&gt;100,ROUND(F161,0),TRUNC(ROUND(F161,1)))))</f>
        <v/>
      </c>
      <c r="G162" s="455" t="str">
        <f aca="false">IF(OR(F161="",H161="式",H161="ヵ所",H161="組",H161="個",H161="本",H161="枚",H161="台",F162&gt;=100),"",(ROUND(F161,1)-F162)*10)</f>
        <v/>
      </c>
      <c r="H162" s="481"/>
      <c r="I162" s="456"/>
      <c r="J162" s="457" t="str">
        <f aca="false">IF(OR(D162="",H161=""),"",IF(G162="",TRUNC(F162*I162),TRUNC((F162+(G162*0.1))*I162)))</f>
        <v/>
      </c>
      <c r="K162" s="458"/>
      <c r="L162" s="459"/>
      <c r="M162" s="429" t="str">
        <f aca="false">IF(H162="","",IF(H162="式",IF(AND(G162=1,I162=""),"","1式ﾁｪｯｸ"),IF(AND(IF(ABS(G162)&gt;=100,ROUND(G162,0),ROUND(G162,1))=G162,TRUNC(I162)=I162,TRUNC(IF(ABS(G162)&gt;=100,ROUND(G162,0),ROUND(G162,1))*TRUNC(I162))=J162),"","少数ﾁｪｯｸ")))</f>
        <v/>
      </c>
      <c r="N162" s="460"/>
    </row>
    <row r="163" customFormat="false" ht="12" hidden="false" customHeight="true" outlineLevel="0" collapsed="false">
      <c r="A163" s="495"/>
      <c r="B163" s="501"/>
      <c r="C163" s="476"/>
      <c r="D163" s="477"/>
      <c r="E163" s="478"/>
      <c r="F163" s="557" t="n">
        <f aca="false">D164*E163</f>
        <v>0</v>
      </c>
      <c r="G163" s="480"/>
      <c r="H163" s="481"/>
      <c r="I163" s="473"/>
      <c r="J163" s="482"/>
      <c r="K163" s="496"/>
      <c r="L163" s="484"/>
      <c r="M163" s="429" t="str">
        <f aca="false">IF(H163="","",IF(H163="式",IF(AND(G163=1,I163=""),"","1式ﾁｪｯｸ"),IF(AND(IF(ABS(G163)&gt;=100,ROUND(G163,0),ROUND(G163,1))=G163,TRUNC(I163)=I163,TRUNC(IF(ABS(G163)&gt;=100,ROUND(G163,0),ROUND(G163,1))*TRUNC(I163))=J163),"","少数ﾁｪｯｸ")))</f>
        <v/>
      </c>
    </row>
    <row r="164" customFormat="false" ht="12" hidden="false" customHeight="true" outlineLevel="0" collapsed="false">
      <c r="A164" s="495"/>
      <c r="B164" s="501"/>
      <c r="C164" s="406"/>
      <c r="D164" s="453"/>
      <c r="E164" s="478"/>
      <c r="F164" s="558" t="str">
        <f aca="false">IF(H163="式",1,IF(OR(F163="",F163=0),"",IF(F163&gt;100,ROUND(F163,0),TRUNC(ROUND(F163,1)))))</f>
        <v/>
      </c>
      <c r="G164" s="455" t="str">
        <f aca="false">IF(OR(F163="",H163="式",H163="ヵ所",H163="組",H163="個",H163="本",H163="枚",H163="台",F164&gt;=100),"",(ROUND(F163,1)-F164)*10)</f>
        <v/>
      </c>
      <c r="H164" s="481"/>
      <c r="I164" s="456"/>
      <c r="J164" s="457" t="str">
        <f aca="false">IF(OR(D164="",H163=""),"",IF(G164="",TRUNC(F164*I164),TRUNC((F164+(G164*0.1))*I164)))</f>
        <v/>
      </c>
      <c r="K164" s="458"/>
      <c r="L164" s="459"/>
      <c r="M164" s="429" t="str">
        <f aca="false">IF(H164="","",IF(H164="式",IF(AND(G164=1,I164=""),"","1式ﾁｪｯｸ"),IF(AND(IF(ABS(G164)&gt;=100,ROUND(G164,0),ROUND(G164,1))=G164,TRUNC(I164)=I164,TRUNC(IF(ABS(G164)&gt;=100,ROUND(G164,0),ROUND(G164,1))*TRUNC(I164))=J164),"","少数ﾁｪｯｸ")))</f>
        <v/>
      </c>
      <c r="N164" s="460"/>
    </row>
    <row r="165" customFormat="false" ht="12" hidden="false" customHeight="true" outlineLevel="0" collapsed="false">
      <c r="A165" s="488"/>
      <c r="B165" s="501"/>
      <c r="C165" s="476"/>
      <c r="D165" s="477"/>
      <c r="E165" s="478"/>
      <c r="F165" s="557" t="n">
        <f aca="false">D166*E165</f>
        <v>0</v>
      </c>
      <c r="G165" s="480"/>
      <c r="H165" s="481"/>
      <c r="I165" s="473"/>
      <c r="J165" s="482"/>
      <c r="K165" s="496"/>
      <c r="L165" s="484"/>
      <c r="M165" s="429" t="str">
        <f aca="false">IF(H165="","",IF(H165="式",IF(AND(G165=1,I165=""),"","1式ﾁｪｯｸ"),IF(AND(IF(ABS(G165)&gt;=100,ROUND(G165,0),ROUND(G165,1))=G165,TRUNC(I165)=I165,TRUNC(IF(ABS(G165)&gt;=100,ROUND(G165,0),ROUND(G165,1))*TRUNC(I165))=J165),"","少数ﾁｪｯｸ")))</f>
        <v/>
      </c>
      <c r="N165" s="460"/>
    </row>
    <row r="166" customFormat="false" ht="12" hidden="false" customHeight="true" outlineLevel="0" collapsed="false">
      <c r="A166" s="488"/>
      <c r="B166" s="501"/>
      <c r="C166" s="406"/>
      <c r="D166" s="453"/>
      <c r="E166" s="478"/>
      <c r="F166" s="558" t="str">
        <f aca="false">IF(H165="式",1,IF(OR(F165="",F165=0),"",IF(F165&gt;100,ROUND(F165,0),TRUNC(ROUND(F165,1)))))</f>
        <v/>
      </c>
      <c r="G166" s="455" t="str">
        <f aca="false">IF(OR(F165="",H165="式",H165="ヵ所",H165="組",H165="個",H165="本",H165="枚",H165="台",F166&gt;=100),"",(ROUND(F165,1)-F166)*10)</f>
        <v/>
      </c>
      <c r="H166" s="481"/>
      <c r="I166" s="456"/>
      <c r="J166" s="457" t="str">
        <f aca="false">IF(OR(D166="",H165=""),"",IF(G166="",TRUNC(F166*I166),TRUNC((F166+(G166*0.1))*I166)))</f>
        <v/>
      </c>
      <c r="K166" s="458"/>
      <c r="L166" s="459"/>
      <c r="M166" s="429" t="str">
        <f aca="false">IF(H166="","",IF(H166="式",IF(AND(G166=1,I166=""),"","1式ﾁｪｯｸ"),IF(AND(IF(ABS(G166)&gt;=100,ROUND(G166,0),ROUND(G166,1))=G166,TRUNC(I166)=I166,TRUNC(IF(ABS(G166)&gt;=100,ROUND(G166,0),ROUND(G166,1))*TRUNC(I166))=J166),"","少数ﾁｪｯｸ")))</f>
        <v/>
      </c>
      <c r="N166" s="460"/>
    </row>
    <row r="167" customFormat="false" ht="12" hidden="false" customHeight="true" outlineLevel="0" collapsed="false">
      <c r="A167" s="495"/>
      <c r="B167" s="501"/>
      <c r="C167" s="476"/>
      <c r="D167" s="477"/>
      <c r="E167" s="478"/>
      <c r="F167" s="557" t="n">
        <f aca="false">D168*E167</f>
        <v>0</v>
      </c>
      <c r="G167" s="480"/>
      <c r="H167" s="481"/>
      <c r="I167" s="473"/>
      <c r="J167" s="482"/>
      <c r="K167" s="496"/>
      <c r="L167" s="484"/>
      <c r="M167" s="429" t="str">
        <f aca="false">IF(H167="","",IF(H167="式",IF(AND(G167=1,I167=""),"","1式ﾁｪｯｸ"),IF(AND(IF(ABS(G167)&gt;=100,ROUND(G167,0),ROUND(G167,1))=G167,TRUNC(I167)=I167,TRUNC(IF(ABS(G167)&gt;=100,ROUND(G167,0),ROUND(G167,1))*TRUNC(I167))=J167),"","少数ﾁｪｯｸ")))</f>
        <v/>
      </c>
      <c r="N167" s="460"/>
    </row>
    <row r="168" customFormat="false" ht="12" hidden="false" customHeight="true" outlineLevel="0" collapsed="false">
      <c r="A168" s="495"/>
      <c r="B168" s="501"/>
      <c r="C168" s="406"/>
      <c r="D168" s="453"/>
      <c r="E168" s="478"/>
      <c r="F168" s="558" t="str">
        <f aca="false">IF(H167="式",1,IF(OR(F167="",F167=0),"",IF(F167&gt;100,ROUND(F167,0),TRUNC(ROUND(F167,1)))))</f>
        <v/>
      </c>
      <c r="G168" s="455" t="str">
        <f aca="false">IF(OR(F167="",H167="式",H167="ヵ所",H167="組",H167="個",H167="本",H167="枚",H167="台",F168&gt;=100),"",(ROUND(F167,1)-F168)*10)</f>
        <v/>
      </c>
      <c r="H168" s="481"/>
      <c r="I168" s="456"/>
      <c r="J168" s="457" t="str">
        <f aca="false">IF(OR(D168="",H167=""),"",IF(G168="",TRUNC(F168*I168),TRUNC((F168+(G168*0.1))*I168)))</f>
        <v/>
      </c>
      <c r="K168" s="458"/>
      <c r="L168" s="459"/>
      <c r="M168" s="429" t="str">
        <f aca="false">IF(H168="","",IF(H168="式",IF(AND(G168=1,I168=""),"","1式ﾁｪｯｸ"),IF(AND(IF(ABS(G168)&gt;=100,ROUND(G168,0),ROUND(G168,1))=G168,TRUNC(I168)=I168,TRUNC(IF(ABS(G168)&gt;=100,ROUND(G168,0),ROUND(G168,1))*TRUNC(I168))=J168),"","少数ﾁｪｯｸ")))</f>
        <v/>
      </c>
      <c r="N168" s="460"/>
    </row>
    <row r="169" customFormat="false" ht="12" hidden="false" customHeight="true" outlineLevel="0" collapsed="false">
      <c r="A169" s="495"/>
      <c r="B169" s="501"/>
      <c r="C169" s="476"/>
      <c r="D169" s="477"/>
      <c r="E169" s="478"/>
      <c r="F169" s="557" t="n">
        <f aca="false">D170*E169</f>
        <v>0</v>
      </c>
      <c r="G169" s="480"/>
      <c r="H169" s="481"/>
      <c r="I169" s="473"/>
      <c r="J169" s="482"/>
      <c r="K169" s="496"/>
      <c r="L169" s="484"/>
      <c r="M169" s="429" t="str">
        <f aca="false">IF(H169="","",IF(H169="式",IF(AND(G169=1,I169=""),"","1式ﾁｪｯｸ"),IF(AND(IF(ABS(G169)&gt;=100,ROUND(G169,0),ROUND(G169,1))=G169,TRUNC(I169)=I169,TRUNC(IF(ABS(G169)&gt;=100,ROUND(G169,0),ROUND(G169,1))*TRUNC(I169))=J169),"","少数ﾁｪｯｸ")))</f>
        <v/>
      </c>
    </row>
    <row r="170" customFormat="false" ht="12" hidden="false" customHeight="true" outlineLevel="0" collapsed="false">
      <c r="A170" s="495"/>
      <c r="B170" s="501"/>
      <c r="C170" s="406"/>
      <c r="D170" s="453"/>
      <c r="E170" s="478"/>
      <c r="F170" s="558" t="str">
        <f aca="false">IF(H169="式",1,IF(OR(F169="",F169=0),"",IF(F169&gt;100,ROUND(F169,0),TRUNC(ROUND(F169,1)))))</f>
        <v/>
      </c>
      <c r="G170" s="455" t="str">
        <f aca="false">IF(OR(F169="",H169="式",H169="ヵ所",H169="組",H169="個",H169="本",H169="枚",H169="台",F170&gt;=100),"",(ROUND(F169,1)-F170)*10)</f>
        <v/>
      </c>
      <c r="H170" s="481"/>
      <c r="I170" s="456"/>
      <c r="J170" s="457" t="str">
        <f aca="false">IF(OR(D170="",H169=""),"",IF(G170="",TRUNC(F170*I170),TRUNC((F170+(G170*0.1))*I170)))</f>
        <v/>
      </c>
      <c r="K170" s="458"/>
      <c r="L170" s="459"/>
      <c r="M170" s="429" t="str">
        <f aca="false">IF(H170="","",IF(H170="式",IF(AND(G170=1,I170=""),"","1式ﾁｪｯｸ"),IF(AND(IF(ABS(G170)&gt;=100,ROUND(G170,0),ROUND(G170,1))=G170,TRUNC(I170)=I170,TRUNC(IF(ABS(G170)&gt;=100,ROUND(G170,0),ROUND(G170,1))*TRUNC(I170))=J170),"","少数ﾁｪｯｸ")))</f>
        <v/>
      </c>
      <c r="N170" s="460"/>
    </row>
    <row r="171" customFormat="false" ht="12" hidden="false" customHeight="true" outlineLevel="0" collapsed="false">
      <c r="A171" s="495"/>
      <c r="B171" s="501"/>
      <c r="C171" s="476"/>
      <c r="D171" s="477"/>
      <c r="E171" s="478"/>
      <c r="F171" s="557" t="n">
        <f aca="false">D172*E171</f>
        <v>0</v>
      </c>
      <c r="G171" s="480"/>
      <c r="H171" s="481"/>
      <c r="I171" s="473"/>
      <c r="J171" s="482"/>
      <c r="K171" s="496"/>
      <c r="L171" s="484"/>
      <c r="M171" s="429" t="str">
        <f aca="false">IF(H171="","",IF(H171="式",IF(AND(G171=1,I171=""),"","1式ﾁｪｯｸ"),IF(AND(IF(ABS(G171)&gt;=100,ROUND(G171,0),ROUND(G171,1))=G171,TRUNC(I171)=I171,TRUNC(IF(ABS(G171)&gt;=100,ROUND(G171,0),ROUND(G171,1))*TRUNC(I171))=J171),"","少数ﾁｪｯｸ")))</f>
        <v/>
      </c>
      <c r="N171" s="460"/>
    </row>
    <row r="172" customFormat="false" ht="12" hidden="false" customHeight="true" outlineLevel="0" collapsed="false">
      <c r="A172" s="495"/>
      <c r="B172" s="501"/>
      <c r="C172" s="406"/>
      <c r="D172" s="453"/>
      <c r="E172" s="478"/>
      <c r="F172" s="558" t="str">
        <f aca="false">IF(H171="式",1,IF(OR(F171="",F171=0),"",IF(F171&gt;100,ROUND(F171,0),TRUNC(ROUND(F171,1)))))</f>
        <v/>
      </c>
      <c r="G172" s="455" t="str">
        <f aca="false">IF(OR(F171="",H171="式",H171="ヵ所",H171="組",H171="個",H171="本",H171="枚",H171="台",F172&gt;=100),"",(ROUND(F171,1)-F172)*10)</f>
        <v/>
      </c>
      <c r="H172" s="481"/>
      <c r="I172" s="456"/>
      <c r="J172" s="457" t="str">
        <f aca="false">IF(OR(D172="",H171=""),"",IF(G172="",TRUNC(F172*I172),TRUNC((F172+(G172*0.1))*I172)))</f>
        <v/>
      </c>
      <c r="K172" s="458"/>
      <c r="L172" s="459"/>
      <c r="M172" s="429" t="str">
        <f aca="false">IF(H172="","",IF(H172="式",IF(AND(G172=1,I172=""),"","1式ﾁｪｯｸ"),IF(AND(IF(ABS(G172)&gt;=100,ROUND(G172,0),ROUND(G172,1))=G172,TRUNC(I172)=I172,TRUNC(IF(ABS(G172)&gt;=100,ROUND(G172,0),ROUND(G172,1))*TRUNC(I172))=J172),"","少数ﾁｪｯｸ")))</f>
        <v/>
      </c>
      <c r="N172" s="460"/>
    </row>
    <row r="173" customFormat="false" ht="12" hidden="false" customHeight="true" outlineLevel="0" collapsed="false">
      <c r="A173" s="495"/>
      <c r="B173" s="501"/>
      <c r="C173" s="476"/>
      <c r="D173" s="477"/>
      <c r="E173" s="478"/>
      <c r="F173" s="557" t="n">
        <f aca="false">D174*E173</f>
        <v>0</v>
      </c>
      <c r="G173" s="480"/>
      <c r="H173" s="481"/>
      <c r="I173" s="473"/>
      <c r="J173" s="482"/>
      <c r="K173" s="496"/>
      <c r="L173" s="484"/>
    </row>
    <row r="174" customFormat="false" ht="12" hidden="false" customHeight="true" outlineLevel="0" collapsed="false">
      <c r="A174" s="495"/>
      <c r="B174" s="501"/>
      <c r="C174" s="406"/>
      <c r="D174" s="453"/>
      <c r="E174" s="478"/>
      <c r="F174" s="558" t="str">
        <f aca="false">IF(H173="式",1,IF(OR(F173="",F173=0),"",IF(F173&gt;100,ROUND(F173,0),TRUNC(ROUND(F173,1)))))</f>
        <v/>
      </c>
      <c r="G174" s="455" t="str">
        <f aca="false">IF(OR(F173="",H173="式",H173="ヵ所",H173="組",H173="個",H173="本",H173="枚",H173="台",F174&gt;=100),"",(ROUND(F173,1)-F174)*10)</f>
        <v/>
      </c>
      <c r="H174" s="481"/>
      <c r="I174" s="456"/>
      <c r="J174" s="457" t="str">
        <f aca="false">IF(OR(D174="",H173=""),"",IF(G174="",TRUNC(F174*I174),TRUNC((F174+(G174*0.1))*I174)))</f>
        <v/>
      </c>
      <c r="K174" s="458"/>
      <c r="L174" s="459"/>
      <c r="N174" s="460"/>
    </row>
    <row r="175" customFormat="false" ht="12" hidden="false" customHeight="true" outlineLevel="0" collapsed="false">
      <c r="A175" s="488"/>
      <c r="B175" s="501"/>
      <c r="C175" s="476"/>
      <c r="D175" s="477"/>
      <c r="E175" s="478"/>
      <c r="F175" s="557" t="n">
        <f aca="false">D176*E175</f>
        <v>0</v>
      </c>
      <c r="G175" s="480"/>
      <c r="H175" s="481"/>
      <c r="I175" s="473"/>
      <c r="J175" s="482"/>
      <c r="K175" s="496"/>
      <c r="L175" s="484"/>
      <c r="M175" s="429" t="str">
        <f aca="false">IF(H175="","",IF(H175="式",IF(AND(G175=1,I175=""),"","1式ﾁｪｯｸ"),IF(AND(IF(ABS(G175)&gt;=100,ROUND(G175,0),ROUND(G175,1))=G175,TRUNC(I175)=I175,TRUNC(IF(ABS(G175)&gt;=100,ROUND(G175,0),ROUND(G175,1))*TRUNC(I175))=J175),"","少数ﾁｪｯｸ")))</f>
        <v/>
      </c>
      <c r="N175" s="460"/>
    </row>
    <row r="176" customFormat="false" ht="12" hidden="false" customHeight="true" outlineLevel="0" collapsed="false">
      <c r="A176" s="488"/>
      <c r="B176" s="501"/>
      <c r="C176" s="406"/>
      <c r="D176" s="453"/>
      <c r="E176" s="478"/>
      <c r="F176" s="558" t="str">
        <f aca="false">IF(H175="式",1,IF(OR(F175="",F175=0),"",IF(F175&gt;100,ROUND(F175,0),TRUNC(ROUND(F175,1)))))</f>
        <v/>
      </c>
      <c r="G176" s="455" t="str">
        <f aca="false">IF(OR(F175="",H175="式",H175="ヵ所",H175="組",H175="個",H175="本",H175="枚",H175="台",F176&gt;=100),"",(ROUND(F175,1)-F176)*10)</f>
        <v/>
      </c>
      <c r="H176" s="481"/>
      <c r="I176" s="456"/>
      <c r="J176" s="457" t="str">
        <f aca="false">IF(OR(D176="",H175=""),"",IF(G176="",TRUNC(F176*I176),TRUNC((F176+(G176*0.1))*I176)))</f>
        <v/>
      </c>
      <c r="K176" s="458"/>
      <c r="L176" s="459"/>
      <c r="M176" s="429" t="str">
        <f aca="false">IF(H176="","",IF(H176="式",IF(AND(G176=1,I176=""),"","1式ﾁｪｯｸ"),IF(AND(IF(ABS(G176)&gt;=100,ROUND(G176,0),ROUND(G176,1))=G176,TRUNC(I176)=I176,TRUNC(IF(ABS(G176)&gt;=100,ROUND(G176,0),ROUND(G176,1))*TRUNC(I176))=J176),"","少数ﾁｪｯｸ")))</f>
        <v/>
      </c>
      <c r="N176" s="460"/>
    </row>
    <row r="177" customFormat="false" ht="12" hidden="false" customHeight="true" outlineLevel="0" collapsed="false">
      <c r="A177" s="495"/>
      <c r="B177" s="501"/>
      <c r="C177" s="476"/>
      <c r="D177" s="477"/>
      <c r="E177" s="478"/>
      <c r="F177" s="557" t="n">
        <f aca="false">D178*E177</f>
        <v>0</v>
      </c>
      <c r="G177" s="480"/>
      <c r="H177" s="481"/>
      <c r="I177" s="473"/>
      <c r="J177" s="482"/>
      <c r="K177" s="496"/>
      <c r="L177" s="484"/>
    </row>
    <row r="178" customFormat="false" ht="12" hidden="false" customHeight="true" outlineLevel="0" collapsed="false">
      <c r="A178" s="495"/>
      <c r="B178" s="501"/>
      <c r="C178" s="406"/>
      <c r="D178" s="453"/>
      <c r="E178" s="478"/>
      <c r="F178" s="558" t="str">
        <f aca="false">IF(H177="式",1,IF(OR(F177="",F177=0),"",IF(F177&gt;100,ROUND(F177,0),TRUNC(ROUND(F177,1)))))</f>
        <v/>
      </c>
      <c r="G178" s="455" t="str">
        <f aca="false">IF(OR(F177="",H177="式",H177="ヵ所",H177="組",H177="個",H177="本",H177="枚",H177="台",F178&gt;=100),"",(ROUND(F177,1)-F178)*10)</f>
        <v/>
      </c>
      <c r="H178" s="481"/>
      <c r="I178" s="456"/>
      <c r="J178" s="457" t="str">
        <f aca="false">IF(OR(D178="",H177=""),"",IF(G178="",TRUNC(F178*I178),TRUNC((F178+(G178*0.1))*I178)))</f>
        <v/>
      </c>
      <c r="K178" s="458"/>
      <c r="L178" s="459"/>
      <c r="N178" s="460"/>
    </row>
    <row r="179" customFormat="false" ht="12" hidden="false" customHeight="true" outlineLevel="0" collapsed="false">
      <c r="A179" s="495"/>
      <c r="B179" s="501"/>
      <c r="C179" s="476"/>
      <c r="D179" s="477"/>
      <c r="E179" s="478"/>
      <c r="F179" s="557" t="n">
        <f aca="false">D180*E179</f>
        <v>0</v>
      </c>
      <c r="G179" s="480"/>
      <c r="H179" s="481"/>
      <c r="I179" s="473"/>
      <c r="J179" s="482"/>
      <c r="K179" s="496"/>
      <c r="L179" s="484"/>
    </row>
    <row r="180" customFormat="false" ht="12" hidden="false" customHeight="true" outlineLevel="0" collapsed="false">
      <c r="A180" s="495"/>
      <c r="B180" s="501"/>
      <c r="C180" s="406"/>
      <c r="D180" s="453"/>
      <c r="E180" s="478"/>
      <c r="F180" s="558" t="str">
        <f aca="false">IF(H179="式",1,IF(OR(F179="",F179=0),"",IF(F179&gt;100,ROUND(F179,0),TRUNC(ROUND(F179,1)))))</f>
        <v/>
      </c>
      <c r="G180" s="455" t="str">
        <f aca="false">IF(OR(F179="",H179="式",H179="ヵ所",H179="組",H179="個",H179="本",H179="枚",H179="台",F180&gt;=100),"",(ROUND(F179,1)-F180)*10)</f>
        <v/>
      </c>
      <c r="H180" s="481"/>
      <c r="I180" s="456"/>
      <c r="J180" s="457" t="str">
        <f aca="false">IF(OR(D180="",H179=""),"",IF(G180="",TRUNC(F180*I180),TRUNC((F180+(G180*0.1))*I180)))</f>
        <v/>
      </c>
      <c r="K180" s="458"/>
      <c r="L180" s="459"/>
      <c r="N180" s="460"/>
    </row>
    <row r="181" customFormat="false" ht="12" hidden="false" customHeight="true" outlineLevel="0" collapsed="false">
      <c r="A181" s="495"/>
      <c r="B181" s="501"/>
      <c r="C181" s="476"/>
      <c r="D181" s="477"/>
      <c r="E181" s="478"/>
      <c r="F181" s="557" t="n">
        <f aca="false">D182*E181</f>
        <v>0</v>
      </c>
      <c r="G181" s="480"/>
      <c r="H181" s="481"/>
      <c r="I181" s="473"/>
      <c r="J181" s="482"/>
      <c r="K181" s="496"/>
      <c r="L181" s="484"/>
    </row>
    <row r="182" customFormat="false" ht="12" hidden="false" customHeight="true" outlineLevel="0" collapsed="false">
      <c r="A182" s="495"/>
      <c r="B182" s="501"/>
      <c r="C182" s="406"/>
      <c r="D182" s="453"/>
      <c r="E182" s="478"/>
      <c r="F182" s="558" t="str">
        <f aca="false">IF(H181="式",1,IF(OR(F181="",F181=0),"",IF(F181&gt;100,ROUND(F181,0),TRUNC(ROUND(F181,1)))))</f>
        <v/>
      </c>
      <c r="G182" s="455" t="str">
        <f aca="false">IF(OR(F181="",H181="式",H181="ヵ所",H181="組",H181="個",H181="本",H181="枚",H181="台",F182&gt;=100),"",(ROUND(F181,1)-F182)*10)</f>
        <v/>
      </c>
      <c r="H182" s="481"/>
      <c r="I182" s="456"/>
      <c r="J182" s="457" t="str">
        <f aca="false">IF(OR(D182="",H181=""),"",IF(G182="",TRUNC(F182*I182),TRUNC((F182+(G182*0.1))*I182)))</f>
        <v/>
      </c>
      <c r="K182" s="458"/>
      <c r="L182" s="459"/>
      <c r="N182" s="460"/>
    </row>
    <row r="183" customFormat="false" ht="12" hidden="false" customHeight="true" outlineLevel="0" collapsed="false">
      <c r="A183" s="495"/>
      <c r="B183" s="501"/>
      <c r="C183" s="476"/>
      <c r="D183" s="477"/>
      <c r="E183" s="478"/>
      <c r="F183" s="557" t="n">
        <f aca="false">D184*E183</f>
        <v>0</v>
      </c>
      <c r="G183" s="480"/>
      <c r="H183" s="481"/>
      <c r="I183" s="473"/>
      <c r="J183" s="482"/>
      <c r="K183" s="496"/>
      <c r="L183" s="484"/>
      <c r="N183" s="460"/>
    </row>
    <row r="184" customFormat="false" ht="12" hidden="false" customHeight="true" outlineLevel="0" collapsed="false">
      <c r="A184" s="495"/>
      <c r="B184" s="501"/>
      <c r="C184" s="406"/>
      <c r="D184" s="453"/>
      <c r="E184" s="478"/>
      <c r="F184" s="558" t="str">
        <f aca="false">IF(H183="式",1,IF(OR(F183="",F183=0),"",IF(F183&gt;100,ROUND(F183,0),TRUNC(ROUND(F183,1)))))</f>
        <v/>
      </c>
      <c r="G184" s="455" t="str">
        <f aca="false">IF(OR(F183="",H183="式",H183="ヵ所",H183="組",H183="個",H183="本",H183="枚",H183="台",F184&gt;=100),"",(ROUND(F183,1)-F184)*10)</f>
        <v/>
      </c>
      <c r="H184" s="481"/>
      <c r="I184" s="456"/>
      <c r="J184" s="457" t="str">
        <f aca="false">IF(OR(D184="",H183=""),"",IF(G184="",TRUNC(F184*I184),TRUNC((F184+(G184*0.1))*I184)))</f>
        <v/>
      </c>
      <c r="K184" s="458"/>
      <c r="L184" s="459"/>
      <c r="N184" s="460"/>
    </row>
    <row r="185" customFormat="false" ht="24" hidden="false" customHeight="true" outlineLevel="0" collapsed="false">
      <c r="A185" s="503"/>
      <c r="B185" s="504" t="s">
        <v>311</v>
      </c>
      <c r="C185" s="505"/>
      <c r="D185" s="506"/>
      <c r="E185" s="507"/>
      <c r="F185" s="561"/>
      <c r="G185" s="509"/>
      <c r="H185" s="510"/>
      <c r="I185" s="502"/>
      <c r="J185" s="511" t="n">
        <f aca="false">SUM(J127:J184)</f>
        <v>0</v>
      </c>
      <c r="K185" s="512"/>
      <c r="L185" s="513"/>
      <c r="M185" s="429" t="str">
        <f aca="false">IF(H185="","",IF(H185="式",IF(AND(G185=1,I185=""),"","1式ﾁｪｯｸ"),IF(AND(IF(ABS(G185)&gt;=100,ROUND(G185,0),ROUND(G185,1))=G185,TRUNC(I185)=I185,TRUNC(IF(ABS(G185)&gt;=100,ROUND(G185,0),ROUND(G185,1))*TRUNC(I185))=J185),"","少数ﾁｪｯｸ")))</f>
        <v/>
      </c>
    </row>
    <row r="186" customFormat="false" ht="24" hidden="false" customHeight="true" outlineLevel="0" collapsed="false">
      <c r="A186" s="515"/>
      <c r="B186" s="516"/>
      <c r="C186" s="517"/>
      <c r="D186" s="518"/>
      <c r="E186" s="519"/>
      <c r="F186" s="562"/>
      <c r="G186" s="521"/>
      <c r="H186" s="517"/>
      <c r="I186" s="514"/>
      <c r="J186" s="514"/>
      <c r="K186" s="522"/>
      <c r="L186" s="523"/>
      <c r="M186" s="429" t="str">
        <f aca="false">IF(H186="","",IF(H186="式",IF(AND(G186=1,I186=""),"","1式ﾁｪｯｸ"),IF(AND(IF(ABS(G186)&gt;=100,ROUND(G186,0),ROUND(G186,1))=G186,TRUNC(I186)=I186,TRUNC(IF(ABS(G186)&gt;=100,ROUND(G186,0),ROUND(G186,1))*TRUNC(I186))=J186),"","少数ﾁｪｯｸ")))</f>
        <v/>
      </c>
    </row>
    <row r="187" customFormat="false" ht="24" hidden="false" customHeight="true" outlineLevel="0" collapsed="false">
      <c r="A187" s="434" t="s">
        <v>302</v>
      </c>
      <c r="B187" s="434"/>
      <c r="L187" s="435" t="str">
        <f aca="false">$L$1</f>
        <v>林野庁東営宿舎2号棟給水設備改修工事</v>
      </c>
    </row>
    <row r="188" customFormat="false" ht="24" hidden="false" customHeight="true" outlineLevel="0" collapsed="false">
      <c r="A188" s="436" t="s">
        <v>263</v>
      </c>
      <c r="B188" s="436"/>
      <c r="C188" s="437" t="s">
        <v>264</v>
      </c>
      <c r="D188" s="438" t="s">
        <v>303</v>
      </c>
      <c r="E188" s="439" t="s">
        <v>304</v>
      </c>
      <c r="F188" s="440" t="s">
        <v>265</v>
      </c>
      <c r="G188" s="440"/>
      <c r="H188" s="437" t="s">
        <v>266</v>
      </c>
      <c r="I188" s="441" t="s">
        <v>305</v>
      </c>
      <c r="J188" s="441" t="s">
        <v>267</v>
      </c>
      <c r="K188" s="442" t="s">
        <v>268</v>
      </c>
      <c r="L188" s="442"/>
    </row>
    <row r="189" customFormat="false" ht="12" hidden="false" customHeight="true" outlineLevel="0" collapsed="false">
      <c r="A189" s="488"/>
      <c r="B189" s="397"/>
      <c r="C189" s="533"/>
      <c r="D189" s="477"/>
      <c r="E189" s="478"/>
      <c r="F189" s="557"/>
      <c r="G189" s="480"/>
      <c r="H189" s="481"/>
      <c r="I189" s="473"/>
      <c r="J189" s="482"/>
      <c r="K189" s="483"/>
      <c r="L189" s="484"/>
    </row>
    <row r="190" customFormat="false" ht="12" hidden="false" customHeight="true" outlineLevel="0" collapsed="false">
      <c r="A190" s="488"/>
      <c r="B190" s="405" t="s">
        <v>362</v>
      </c>
      <c r="C190" s="537"/>
      <c r="D190" s="453"/>
      <c r="E190" s="478"/>
      <c r="F190" s="558"/>
      <c r="G190" s="455"/>
      <c r="H190" s="481"/>
      <c r="I190" s="456"/>
      <c r="J190" s="457"/>
      <c r="K190" s="458"/>
      <c r="L190" s="459"/>
      <c r="N190" s="460"/>
    </row>
    <row r="191" customFormat="false" ht="12" hidden="false" customHeight="true" outlineLevel="0" collapsed="false">
      <c r="A191" s="488"/>
      <c r="B191" s="524"/>
      <c r="C191" s="533"/>
      <c r="D191" s="477"/>
      <c r="E191" s="478"/>
      <c r="F191" s="557"/>
      <c r="G191" s="480"/>
      <c r="H191" s="481"/>
      <c r="I191" s="473"/>
      <c r="J191" s="482"/>
      <c r="K191" s="483"/>
      <c r="L191" s="484"/>
      <c r="M191" s="429" t="str">
        <f aca="false">IF(H191="","",IF(H191="式",IF(AND(G191=1,I191=""),"","1式ﾁｪｯｸ"),IF(AND(IF(ABS(G191)&gt;=100,ROUND(G191,0),ROUND(G191,1))=G191,TRUNC(I191)=I191,TRUNC(IF(ABS(G191)&gt;=100,ROUND(G191,0),ROUND(G191,1))*TRUNC(I191))=J191),"","少数ﾁｪｯｸ")))</f>
        <v/>
      </c>
      <c r="N191" s="460"/>
    </row>
    <row r="192" customFormat="false" ht="12" hidden="false" customHeight="true" outlineLevel="0" collapsed="false">
      <c r="A192" s="488"/>
      <c r="B192" s="405" t="s">
        <v>471</v>
      </c>
      <c r="C192" s="535" t="s">
        <v>487</v>
      </c>
      <c r="D192" s="453"/>
      <c r="E192" s="478"/>
      <c r="F192" s="558"/>
      <c r="G192" s="455"/>
      <c r="H192" s="481"/>
      <c r="I192" s="456"/>
      <c r="J192" s="457"/>
      <c r="K192" s="458"/>
      <c r="L192" s="459"/>
      <c r="M192" s="429" t="str">
        <f aca="false">IF(H192="","",IF(H192="式",IF(AND(G192=1,I192=""),"","1式ﾁｪｯｸ"),IF(AND(IF(ABS(G192)&gt;=100,ROUND(G192,0),ROUND(G192,1))=G192,TRUNC(I192)=I192,TRUNC(IF(ABS(G192)&gt;=100,ROUND(G192,0),ROUND(G192,1))*TRUNC(I192))=J192),"","少数ﾁｪｯｸ")))</f>
        <v/>
      </c>
      <c r="N192" s="460"/>
    </row>
    <row r="193" customFormat="false" ht="12" hidden="false" customHeight="true" outlineLevel="0" collapsed="false">
      <c r="A193" s="488"/>
      <c r="B193" s="501"/>
      <c r="C193" s="551"/>
      <c r="D193" s="477"/>
      <c r="E193" s="478"/>
      <c r="F193" s="557"/>
      <c r="G193" s="480"/>
      <c r="H193" s="481"/>
      <c r="I193" s="473"/>
      <c r="J193" s="482"/>
      <c r="K193" s="483"/>
      <c r="L193" s="484"/>
      <c r="M193" s="429" t="str">
        <f aca="false">IF(H193="","",IF(H193="式",IF(AND(G193=1,I193=""),"","1式ﾁｪｯｸ"),IF(AND(IF(ABS(G193)&gt;=100,ROUND(G193,0),ROUND(G193,1))=G193,TRUNC(I193)=I193,TRUNC(IF(ABS(G193)&gt;=100,ROUND(G193,0),ROUND(G193,1))*TRUNC(I193))=J193),"","少数ﾁｪｯｸ")))</f>
        <v/>
      </c>
    </row>
    <row r="194" customFormat="false" ht="12" hidden="false" customHeight="true" outlineLevel="0" collapsed="false">
      <c r="A194" s="488"/>
      <c r="B194" s="501"/>
      <c r="C194" s="551"/>
      <c r="D194" s="453"/>
      <c r="E194" s="478"/>
      <c r="F194" s="558"/>
      <c r="G194" s="455"/>
      <c r="H194" s="481"/>
      <c r="I194" s="456"/>
      <c r="J194" s="457"/>
      <c r="K194" s="458"/>
      <c r="L194" s="536"/>
      <c r="M194" s="429" t="str">
        <f aca="false">IF(H194="","",IF(H194="式",IF(AND(G194=1,I194=""),"","1式ﾁｪｯｸ"),IF(AND(IF(ABS(G194)&gt;=100,ROUND(G194,0),ROUND(G194,1))=G194,TRUNC(I194)=I194,TRUNC(IF(ABS(G194)&gt;=100,ROUND(G194,0),ROUND(G194,1))*TRUNC(I194))=J194),"","少数ﾁｪｯｸ")))</f>
        <v/>
      </c>
      <c r="N194" s="460"/>
    </row>
    <row r="195" customFormat="false" ht="12" hidden="false" customHeight="true" outlineLevel="0" collapsed="false">
      <c r="A195" s="559"/>
      <c r="B195" s="524"/>
      <c r="C195" s="533"/>
      <c r="D195" s="477"/>
      <c r="E195" s="478"/>
      <c r="F195" s="557" t="n">
        <v>25.8</v>
      </c>
      <c r="G195" s="480"/>
      <c r="H195" s="567" t="s">
        <v>376</v>
      </c>
      <c r="I195" s="473"/>
      <c r="J195" s="391" t="n">
        <f aca="false">F196*I196</f>
        <v>0</v>
      </c>
      <c r="K195" s="496"/>
      <c r="L195" s="500"/>
      <c r="M195" s="429" t="str">
        <f aca="false">IF(H195="","",IF(H195="式",IF(AND(G195=1,I195=""),"","1式ﾁｪｯｸ"),IF(AND(IF(ABS(G195)&gt;=100,ROUND(G195,0),ROUND(G195,1))=G195,TRUNC(I195)=I195,TRUNC(IF(ABS(G195)&gt;=100,ROUND(G195,0),ROUND(G195,1))*TRUNC(I195))=J195),"","少数ﾁｪｯｸ")))</f>
        <v/>
      </c>
    </row>
    <row r="196" customFormat="false" ht="12" hidden="false" customHeight="true" outlineLevel="0" collapsed="false">
      <c r="A196" s="462"/>
      <c r="B196" s="405" t="s">
        <v>493</v>
      </c>
      <c r="C196" s="535" t="s">
        <v>494</v>
      </c>
      <c r="D196" s="453"/>
      <c r="E196" s="478"/>
      <c r="F196" s="558" t="n">
        <f aca="false">IF(H195="式",1,IF(F195="","",IF(F195&gt;100,ROUND(F195,0),TRUNC(ROUND(F195,1)))))</f>
        <v>25</v>
      </c>
      <c r="G196" s="455" t="n">
        <f aca="false">IF(OR(F195="",H195="式",H195="ヵ所",H195="組",H195="個",H195="本",H195="枚",H195="台",F196&gt;=100),"",(ROUND(F195,1)-F196)*10)</f>
        <v>8.00000000000001</v>
      </c>
      <c r="H196" s="567"/>
      <c r="I196" s="456"/>
      <c r="J196" s="391"/>
      <c r="K196" s="458"/>
      <c r="L196" s="536"/>
      <c r="M196" s="429" t="str">
        <f aca="false">IF(H196="","",IF(H196="式",IF(AND(G196=1,I196=""),"","1式ﾁｪｯｸ"),IF(AND(IF(ABS(G196)&gt;=100,ROUND(G196,0),ROUND(G196,1))=G196,TRUNC(I196)=I196,TRUNC(IF(ABS(G196)&gt;=100,ROUND(G196,0),ROUND(G196,1))*TRUNC(I196))=J196),"","少数ﾁｪｯｸ")))</f>
        <v/>
      </c>
      <c r="N196" s="460"/>
    </row>
    <row r="197" customFormat="false" ht="12" hidden="false" customHeight="true" outlineLevel="0" collapsed="false">
      <c r="A197" s="559"/>
      <c r="B197" s="524"/>
      <c r="C197" s="533"/>
      <c r="D197" s="477"/>
      <c r="E197" s="478"/>
      <c r="F197" s="557" t="n">
        <v>11.8</v>
      </c>
      <c r="G197" s="480"/>
      <c r="H197" s="567" t="s">
        <v>376</v>
      </c>
      <c r="I197" s="473"/>
      <c r="J197" s="391" t="n">
        <f aca="false">F198*I198</f>
        <v>0</v>
      </c>
      <c r="K197" s="496"/>
      <c r="L197" s="500"/>
      <c r="M197" s="429" t="str">
        <f aca="false">IF(H197="","",IF(H197="式",IF(AND(G197=1,I197=""),"","1式ﾁｪｯｸ"),IF(AND(IF(ABS(G197)&gt;=100,ROUND(G197,0),ROUND(G197,1))=G197,TRUNC(I197)=I197,TRUNC(IF(ABS(G197)&gt;=100,ROUND(G197,0),ROUND(G197,1))*TRUNC(I197))=J197),"","少数ﾁｪｯｸ")))</f>
        <v/>
      </c>
      <c r="N197" s="460"/>
    </row>
    <row r="198" customFormat="false" ht="12" hidden="false" customHeight="true" outlineLevel="0" collapsed="false">
      <c r="A198" s="462"/>
      <c r="B198" s="405" t="s">
        <v>495</v>
      </c>
      <c r="C198" s="535" t="s">
        <v>496</v>
      </c>
      <c r="D198" s="453"/>
      <c r="E198" s="478"/>
      <c r="F198" s="558" t="n">
        <f aca="false">IF(H197="式",1,IF(F197="","",IF(F197&gt;100,ROUND(F197,0),TRUNC(ROUND(F197,1)))))</f>
        <v>11</v>
      </c>
      <c r="G198" s="455" t="n">
        <f aca="false">IF(OR(F197="",H197="式",H197="ヵ所",H197="組",H197="個",H197="本",H197="枚",H197="台",F198&gt;=100),"",(ROUND(F197,1)-F198)*10)</f>
        <v>8.00000000000001</v>
      </c>
      <c r="H198" s="567"/>
      <c r="I198" s="456"/>
      <c r="J198" s="391"/>
      <c r="K198" s="458"/>
      <c r="L198" s="536"/>
      <c r="M198" s="429" t="str">
        <f aca="false">IF(H198="","",IF(H198="式",IF(AND(G198=1,I198=""),"","1式ﾁｪｯｸ"),IF(AND(IF(ABS(G198)&gt;=100,ROUND(G198,0),ROUND(G198,1))=G198,TRUNC(I198)=I198,TRUNC(IF(ABS(G198)&gt;=100,ROUND(G198,0),ROUND(G198,1))*TRUNC(I198))=J198),"","少数ﾁｪｯｸ")))</f>
        <v/>
      </c>
      <c r="N198" s="460"/>
    </row>
    <row r="199" customFormat="false" ht="12" hidden="false" customHeight="true" outlineLevel="0" collapsed="false">
      <c r="A199" s="559"/>
      <c r="B199" s="524"/>
      <c r="C199" s="533"/>
      <c r="D199" s="477"/>
      <c r="E199" s="478"/>
      <c r="F199" s="557" t="n">
        <v>14</v>
      </c>
      <c r="G199" s="480"/>
      <c r="H199" s="567" t="s">
        <v>376</v>
      </c>
      <c r="I199" s="473"/>
      <c r="J199" s="391" t="n">
        <f aca="false">F200*I200</f>
        <v>0</v>
      </c>
      <c r="K199" s="496"/>
      <c r="L199" s="500"/>
      <c r="M199" s="429" t="str">
        <f aca="false">IF(H199="","",IF(H199="式",IF(AND(G199=1,I199=""),"","1式ﾁｪｯｸ"),IF(AND(IF(ABS(G199)&gt;=100,ROUND(G199,0),ROUND(G199,1))=G199,TRUNC(I199)=I199,TRUNC(IF(ABS(G199)&gt;=100,ROUND(G199,0),ROUND(G199,1))*TRUNC(I199))=J199),"","少数ﾁｪｯｸ")))</f>
        <v/>
      </c>
      <c r="N199" s="460"/>
    </row>
    <row r="200" customFormat="false" ht="12" hidden="false" customHeight="true" outlineLevel="0" collapsed="false">
      <c r="A200" s="462"/>
      <c r="B200" s="405" t="s">
        <v>497</v>
      </c>
      <c r="C200" s="535" t="s">
        <v>498</v>
      </c>
      <c r="D200" s="453"/>
      <c r="E200" s="478"/>
      <c r="F200" s="558" t="n">
        <f aca="false">IF(H199="式",1,IF(F199="","",IF(F199&gt;100,ROUND(F199,0),TRUNC(ROUND(F199,1)))))</f>
        <v>14</v>
      </c>
      <c r="G200" s="455" t="n">
        <f aca="false">IF(OR(F199="",H199="式",H199="ヵ所",H199="組",H199="個",H199="本",H199="枚",H199="台",F200&gt;=100),"",(ROUND(F199,1)-F200)*10)</f>
        <v>0</v>
      </c>
      <c r="H200" s="567"/>
      <c r="I200" s="456"/>
      <c r="J200" s="391"/>
      <c r="K200" s="458"/>
      <c r="L200" s="541"/>
      <c r="M200" s="429" t="str">
        <f aca="false">IF(H200="","",IF(H200="式",IF(AND(G200=1,I200=""),"","1式ﾁｪｯｸ"),IF(AND(IF(ABS(G200)&gt;=100,ROUND(G200,0),ROUND(G200,1))=G200,TRUNC(I200)=I200,TRUNC(IF(ABS(G200)&gt;=100,ROUND(G200,0),ROUND(G200,1))*TRUNC(I200))=J200),"","少数ﾁｪｯｸ")))</f>
        <v/>
      </c>
      <c r="N200" s="460"/>
    </row>
    <row r="201" customFormat="false" ht="12" hidden="false" customHeight="true" outlineLevel="0" collapsed="false">
      <c r="A201" s="559"/>
      <c r="B201" s="524"/>
      <c r="C201" s="533"/>
      <c r="D201" s="477"/>
      <c r="E201" s="478"/>
      <c r="F201" s="557"/>
      <c r="G201" s="480"/>
      <c r="H201" s="481"/>
      <c r="I201" s="473"/>
      <c r="J201" s="391" t="n">
        <f aca="false">F202*I202</f>
        <v>0</v>
      </c>
      <c r="K201" s="496"/>
      <c r="L201" s="484"/>
      <c r="M201" s="429" t="str">
        <f aca="false">IF(H201="","",IF(H201="式",IF(AND(G201=1,I201=""),"","1式ﾁｪｯｸ"),IF(AND(IF(ABS(G201)&gt;=100,ROUND(G201,0),ROUND(G201,1))=G201,TRUNC(I201)=I201,TRUNC(IF(ABS(G201)&gt;=100,ROUND(G201,0),ROUND(G201,1))*TRUNC(I201))=J201),"","少数ﾁｪｯｸ")))</f>
        <v/>
      </c>
      <c r="N201" s="460"/>
    </row>
    <row r="202" customFormat="false" ht="12" hidden="false" customHeight="true" outlineLevel="0" collapsed="false">
      <c r="A202" s="462"/>
      <c r="B202" s="548"/>
      <c r="C202" s="537"/>
      <c r="D202" s="453"/>
      <c r="E202" s="478"/>
      <c r="F202" s="558"/>
      <c r="G202" s="455"/>
      <c r="H202" s="481"/>
      <c r="I202" s="456"/>
      <c r="J202" s="391"/>
      <c r="K202" s="458"/>
      <c r="L202" s="459"/>
      <c r="M202" s="429" t="str">
        <f aca="false">IF(H202="","",IF(H202="式",IF(AND(G202=1,I202=""),"","1式ﾁｪｯｸ"),IF(AND(IF(ABS(G202)&gt;=100,ROUND(G202,0),ROUND(G202,1))=G202,TRUNC(I202)=I202,TRUNC(IF(ABS(G202)&gt;=100,ROUND(G202,0),ROUND(G202,1))*TRUNC(I202))=J202),"","少数ﾁｪｯｸ")))</f>
        <v/>
      </c>
      <c r="N202" s="460"/>
    </row>
    <row r="203" customFormat="false" ht="12" hidden="false" customHeight="true" outlineLevel="0" collapsed="false">
      <c r="A203" s="559"/>
      <c r="B203" s="524"/>
      <c r="C203" s="533"/>
      <c r="D203" s="477"/>
      <c r="E203" s="478"/>
      <c r="F203" s="557"/>
      <c r="G203" s="480"/>
      <c r="H203" s="481"/>
      <c r="I203" s="473"/>
      <c r="J203" s="391" t="n">
        <f aca="false">F204*I204</f>
        <v>0</v>
      </c>
      <c r="K203" s="496"/>
      <c r="L203" s="484"/>
      <c r="M203" s="429" t="str">
        <f aca="false">IF(H203="","",IF(H203="式",IF(AND(G203=1,I203=""),"","1式ﾁｪｯｸ"),IF(AND(IF(ABS(G203)&gt;=100,ROUND(G203,0),ROUND(G203,1))=G203,TRUNC(I203)=I203,TRUNC(IF(ABS(G203)&gt;=100,ROUND(G203,0),ROUND(G203,1))*TRUNC(I203))=J203),"","少数ﾁｪｯｸ")))</f>
        <v/>
      </c>
      <c r="N203" s="460"/>
    </row>
    <row r="204" customFormat="false" ht="12" hidden="false" customHeight="true" outlineLevel="0" collapsed="false">
      <c r="A204" s="462"/>
      <c r="B204" s="548"/>
      <c r="C204" s="537"/>
      <c r="D204" s="453"/>
      <c r="E204" s="478"/>
      <c r="F204" s="558"/>
      <c r="G204" s="455"/>
      <c r="H204" s="481"/>
      <c r="I204" s="456"/>
      <c r="J204" s="391"/>
      <c r="K204" s="458"/>
      <c r="L204" s="459"/>
      <c r="M204" s="429" t="str">
        <f aca="false">IF(H204="","",IF(H204="式",IF(AND(G204=1,I204=""),"","1式ﾁｪｯｸ"),IF(AND(IF(ABS(G204)&gt;=100,ROUND(G204,0),ROUND(G204,1))=G204,TRUNC(I204)=I204,TRUNC(IF(ABS(G204)&gt;=100,ROUND(G204,0),ROUND(G204,1))*TRUNC(I204))=J204),"","少数ﾁｪｯｸ")))</f>
        <v/>
      </c>
      <c r="N204" s="460"/>
    </row>
    <row r="205" customFormat="false" ht="12" hidden="false" customHeight="true" outlineLevel="0" collapsed="false">
      <c r="A205" s="488"/>
      <c r="B205" s="524"/>
      <c r="C205" s="533"/>
      <c r="D205" s="477"/>
      <c r="E205" s="478"/>
      <c r="F205" s="557"/>
      <c r="G205" s="480"/>
      <c r="H205" s="481"/>
      <c r="I205" s="473"/>
      <c r="J205" s="391" t="n">
        <f aca="false">F206*I206</f>
        <v>0</v>
      </c>
      <c r="K205" s="496"/>
      <c r="L205" s="484"/>
      <c r="M205" s="429" t="str">
        <f aca="false">IF(H205="","",IF(H205="式",IF(AND(G205=1,I205=""),"","1式ﾁｪｯｸ"),IF(AND(IF(ABS(G205)&gt;=100,ROUND(G205,0),ROUND(G205,1))=G205,TRUNC(I205)=I205,TRUNC(IF(ABS(G205)&gt;=100,ROUND(G205,0),ROUND(G205,1))*TRUNC(I205))=J205),"","少数ﾁｪｯｸ")))</f>
        <v/>
      </c>
    </row>
    <row r="206" customFormat="false" ht="12" hidden="false" customHeight="true" outlineLevel="0" collapsed="false">
      <c r="A206" s="488"/>
      <c r="B206" s="548"/>
      <c r="C206" s="537"/>
      <c r="D206" s="453"/>
      <c r="E206" s="478"/>
      <c r="F206" s="558"/>
      <c r="G206" s="455"/>
      <c r="H206" s="481"/>
      <c r="I206" s="456"/>
      <c r="J206" s="391"/>
      <c r="K206" s="458"/>
      <c r="L206" s="459"/>
      <c r="M206" s="429" t="str">
        <f aca="false">IF(H206="","",IF(H206="式",IF(AND(G206=1,I206=""),"","1式ﾁｪｯｸ"),IF(AND(IF(ABS(G206)&gt;=100,ROUND(G206,0),ROUND(G206,1))=G206,TRUNC(I206)=I206,TRUNC(IF(ABS(G206)&gt;=100,ROUND(G206,0),ROUND(G206,1))*TRUNC(I206))=J206),"","少数ﾁｪｯｸ")))</f>
        <v/>
      </c>
      <c r="N206" s="460"/>
    </row>
    <row r="207" customFormat="false" ht="12" hidden="false" customHeight="true" outlineLevel="0" collapsed="false">
      <c r="A207" s="488"/>
      <c r="B207" s="524"/>
      <c r="C207" s="533"/>
      <c r="D207" s="477"/>
      <c r="E207" s="478"/>
      <c r="F207" s="557"/>
      <c r="G207" s="480"/>
      <c r="H207" s="481"/>
      <c r="I207" s="473"/>
      <c r="J207" s="391" t="n">
        <f aca="false">F208*I208</f>
        <v>0</v>
      </c>
      <c r="K207" s="496"/>
      <c r="L207" s="484"/>
      <c r="M207" s="429" t="str">
        <f aca="false">IF(H207="","",IF(H207="式",IF(AND(G207=1,I207=""),"","1式ﾁｪｯｸ"),IF(AND(IF(ABS(G207)&gt;=100,ROUND(G207,0),ROUND(G207,1))=G207,TRUNC(I207)=I207,TRUNC(IF(ABS(G207)&gt;=100,ROUND(G207,0),ROUND(G207,1))*TRUNC(I207))=J207),"","少数ﾁｪｯｸ")))</f>
        <v/>
      </c>
      <c r="N207" s="460"/>
    </row>
    <row r="208" customFormat="false" ht="12" hidden="false" customHeight="true" outlineLevel="0" collapsed="false">
      <c r="A208" s="488"/>
      <c r="B208" s="548"/>
      <c r="C208" s="537"/>
      <c r="D208" s="453"/>
      <c r="E208" s="478"/>
      <c r="F208" s="558"/>
      <c r="G208" s="455"/>
      <c r="H208" s="481"/>
      <c r="I208" s="456"/>
      <c r="J208" s="391"/>
      <c r="K208" s="458"/>
      <c r="L208" s="459"/>
      <c r="M208" s="429" t="str">
        <f aca="false">IF(H208="","",IF(H208="式",IF(AND(G208=1,I208=""),"","1式ﾁｪｯｸ"),IF(AND(IF(ABS(G208)&gt;=100,ROUND(G208,0),ROUND(G208,1))=G208,TRUNC(I208)=I208,TRUNC(IF(ABS(G208)&gt;=100,ROUND(G208,0),ROUND(G208,1))*TRUNC(I208))=J208),"","少数ﾁｪｯｸ")))</f>
        <v/>
      </c>
      <c r="N208" s="460"/>
    </row>
    <row r="209" customFormat="false" ht="12" hidden="false" customHeight="true" outlineLevel="0" collapsed="false">
      <c r="A209" s="488"/>
      <c r="B209" s="524"/>
      <c r="C209" s="533"/>
      <c r="D209" s="477"/>
      <c r="E209" s="478"/>
      <c r="F209" s="557"/>
      <c r="G209" s="480"/>
      <c r="H209" s="481"/>
      <c r="I209" s="473"/>
      <c r="J209" s="391" t="n">
        <f aca="false">F210*I210</f>
        <v>0</v>
      </c>
      <c r="K209" s="496"/>
      <c r="L209" s="484"/>
      <c r="M209" s="429" t="str">
        <f aca="false">IF(H209="","",IF(H209="式",IF(AND(G209=1,I209=""),"","1式ﾁｪｯｸ"),IF(AND(IF(ABS(G209)&gt;=100,ROUND(G209,0),ROUND(G209,1))=G209,TRUNC(I209)=I209,TRUNC(IF(ABS(G209)&gt;=100,ROUND(G209,0),ROUND(G209,1))*TRUNC(I209))=J209),"","少数ﾁｪｯｸ")))</f>
        <v/>
      </c>
    </row>
    <row r="210" customFormat="false" ht="12" hidden="false" customHeight="true" outlineLevel="0" collapsed="false">
      <c r="A210" s="488"/>
      <c r="B210" s="548"/>
      <c r="C210" s="537"/>
      <c r="D210" s="453"/>
      <c r="E210" s="478"/>
      <c r="F210" s="558"/>
      <c r="G210" s="455"/>
      <c r="H210" s="481"/>
      <c r="I210" s="456"/>
      <c r="J210" s="391"/>
      <c r="K210" s="458"/>
      <c r="L210" s="459"/>
      <c r="M210" s="429" t="str">
        <f aca="false">IF(H210="","",IF(H210="式",IF(AND(G210=1,I210=""),"","1式ﾁｪｯｸ"),IF(AND(IF(ABS(G210)&gt;=100,ROUND(G210,0),ROUND(G210,1))=G210,TRUNC(I210)=I210,TRUNC(IF(ABS(G210)&gt;=100,ROUND(G210,0),ROUND(G210,1))*TRUNC(I210))=J210),"","少数ﾁｪｯｸ")))</f>
        <v/>
      </c>
      <c r="N210" s="460"/>
    </row>
    <row r="211" customFormat="false" ht="12" hidden="false" customHeight="true" outlineLevel="0" collapsed="false">
      <c r="A211" s="488"/>
      <c r="B211" s="524"/>
      <c r="C211" s="533"/>
      <c r="D211" s="477"/>
      <c r="E211" s="478"/>
      <c r="F211" s="557"/>
      <c r="G211" s="480"/>
      <c r="H211" s="481"/>
      <c r="I211" s="473"/>
      <c r="J211" s="391" t="n">
        <f aca="false">F212*I212</f>
        <v>0</v>
      </c>
      <c r="K211" s="496"/>
      <c r="L211" s="484"/>
      <c r="M211" s="429" t="str">
        <f aca="false">IF(H211="","",IF(H211="式",IF(AND(G211=1,I211=""),"","1式ﾁｪｯｸ"),IF(AND(IF(ABS(G211)&gt;=100,ROUND(G211,0),ROUND(G211,1))=G211,TRUNC(I211)=I211,TRUNC(IF(ABS(G211)&gt;=100,ROUND(G211,0),ROUND(G211,1))*TRUNC(I211))=J211),"","少数ﾁｪｯｸ")))</f>
        <v/>
      </c>
      <c r="N211" s="460"/>
    </row>
    <row r="212" customFormat="false" ht="12" hidden="false" customHeight="true" outlineLevel="0" collapsed="false">
      <c r="A212" s="488"/>
      <c r="B212" s="548"/>
      <c r="C212" s="537"/>
      <c r="D212" s="453"/>
      <c r="E212" s="478"/>
      <c r="F212" s="558"/>
      <c r="G212" s="455"/>
      <c r="H212" s="481"/>
      <c r="I212" s="456"/>
      <c r="J212" s="391"/>
      <c r="K212" s="458"/>
      <c r="L212" s="459"/>
      <c r="M212" s="429" t="str">
        <f aca="false">IF(H212="","",IF(H212="式",IF(AND(G212=1,I212=""),"","1式ﾁｪｯｸ"),IF(AND(IF(ABS(G212)&gt;=100,ROUND(G212,0),ROUND(G212,1))=G212,TRUNC(I212)=I212,TRUNC(IF(ABS(G212)&gt;=100,ROUND(G212,0),ROUND(G212,1))*TRUNC(I212))=J212),"","少数ﾁｪｯｸ")))</f>
        <v/>
      </c>
      <c r="N212" s="460"/>
    </row>
    <row r="213" customFormat="false" ht="12" hidden="false" customHeight="true" outlineLevel="0" collapsed="false">
      <c r="A213" s="495"/>
      <c r="B213" s="524"/>
      <c r="C213" s="533"/>
      <c r="D213" s="477"/>
      <c r="E213" s="478"/>
      <c r="F213" s="557"/>
      <c r="G213" s="480"/>
      <c r="H213" s="481"/>
      <c r="I213" s="473"/>
      <c r="J213" s="391" t="n">
        <f aca="false">F214*I214</f>
        <v>0</v>
      </c>
      <c r="K213" s="496"/>
      <c r="L213" s="484"/>
      <c r="M213" s="429" t="str">
        <f aca="false">IF(H213="","",IF(H213="式",IF(AND(G213=1,I213=""),"","1式ﾁｪｯｸ"),IF(AND(IF(ABS(G213)&gt;=100,ROUND(G213,0),ROUND(G213,1))=G213,TRUNC(I213)=I213,TRUNC(IF(ABS(G213)&gt;=100,ROUND(G213,0),ROUND(G213,1))*TRUNC(I213))=J213),"","少数ﾁｪｯｸ")))</f>
        <v/>
      </c>
      <c r="N213" s="460"/>
    </row>
    <row r="214" customFormat="false" ht="12" hidden="false" customHeight="true" outlineLevel="0" collapsed="false">
      <c r="A214" s="495"/>
      <c r="B214" s="548"/>
      <c r="C214" s="537"/>
      <c r="D214" s="453"/>
      <c r="E214" s="478"/>
      <c r="F214" s="558"/>
      <c r="G214" s="455"/>
      <c r="H214" s="481"/>
      <c r="I214" s="456"/>
      <c r="J214" s="391"/>
      <c r="K214" s="458"/>
      <c r="L214" s="459"/>
      <c r="M214" s="429" t="str">
        <f aca="false">IF(H214="","",IF(H214="式",IF(AND(G214=1,I214=""),"","1式ﾁｪｯｸ"),IF(AND(IF(ABS(G214)&gt;=100,ROUND(G214,0),ROUND(G214,1))=G214,TRUNC(I214)=I214,TRUNC(IF(ABS(G214)&gt;=100,ROUND(G214,0),ROUND(G214,1))*TRUNC(I214))=J214),"","少数ﾁｪｯｸ")))</f>
        <v/>
      </c>
      <c r="N214" s="460"/>
    </row>
    <row r="215" customFormat="false" ht="12" hidden="false" customHeight="true" outlineLevel="0" collapsed="false">
      <c r="A215" s="495"/>
      <c r="B215" s="501"/>
      <c r="C215" s="476"/>
      <c r="D215" s="477"/>
      <c r="E215" s="478"/>
      <c r="F215" s="557"/>
      <c r="G215" s="480"/>
      <c r="H215" s="481"/>
      <c r="I215" s="473"/>
      <c r="J215" s="482"/>
      <c r="K215" s="496"/>
      <c r="L215" s="484"/>
      <c r="M215" s="429" t="str">
        <f aca="false">IF(H215="","",IF(H215="式",IF(AND(G215=1,I215=""),"","1式ﾁｪｯｸ"),IF(AND(IF(ABS(G215)&gt;=100,ROUND(G215,0),ROUND(G215,1))=G215,TRUNC(I215)=I215,TRUNC(IF(ABS(G215)&gt;=100,ROUND(G215,0),ROUND(G215,1))*TRUNC(I215))=J215),"","少数ﾁｪｯｸ")))</f>
        <v/>
      </c>
    </row>
    <row r="216" customFormat="false" ht="12" hidden="false" customHeight="true" outlineLevel="0" collapsed="false">
      <c r="A216" s="495"/>
      <c r="B216" s="501"/>
      <c r="C216" s="406"/>
      <c r="D216" s="453"/>
      <c r="E216" s="478"/>
      <c r="F216" s="558"/>
      <c r="G216" s="455"/>
      <c r="H216" s="481"/>
      <c r="I216" s="456"/>
      <c r="J216" s="457"/>
      <c r="K216" s="458"/>
      <c r="L216" s="459"/>
      <c r="M216" s="429" t="str">
        <f aca="false">IF(H216="","",IF(H216="式",IF(AND(G216=1,I216=""),"","1式ﾁｪｯｸ"),IF(AND(IF(ABS(G216)&gt;=100,ROUND(G216,0),ROUND(G216,1))=G216,TRUNC(I216)=I216,TRUNC(IF(ABS(G216)&gt;=100,ROUND(G216,0),ROUND(G216,1))*TRUNC(I216))=J216),"","少数ﾁｪｯｸ")))</f>
        <v/>
      </c>
      <c r="N216" s="460"/>
    </row>
    <row r="217" customFormat="false" ht="12" hidden="false" customHeight="true" outlineLevel="0" collapsed="false">
      <c r="A217" s="488"/>
      <c r="B217" s="501"/>
      <c r="C217" s="476"/>
      <c r="D217" s="477"/>
      <c r="E217" s="478"/>
      <c r="F217" s="557"/>
      <c r="G217" s="480"/>
      <c r="H217" s="481"/>
      <c r="I217" s="473"/>
      <c r="J217" s="482"/>
      <c r="K217" s="496"/>
      <c r="L217" s="484"/>
      <c r="M217" s="429" t="str">
        <f aca="false">IF(H217="","",IF(H217="式",IF(AND(G217=1,I217=""),"","1式ﾁｪｯｸ"),IF(AND(IF(ABS(G217)&gt;=100,ROUND(G217,0),ROUND(G217,1))=G217,TRUNC(I217)=I217,TRUNC(IF(ABS(G217)&gt;=100,ROUND(G217,0),ROUND(G217,1))*TRUNC(I217))=J217),"","少数ﾁｪｯｸ")))</f>
        <v/>
      </c>
      <c r="N217" s="460"/>
    </row>
    <row r="218" customFormat="false" ht="12" hidden="false" customHeight="true" outlineLevel="0" collapsed="false">
      <c r="A218" s="488"/>
      <c r="B218" s="501"/>
      <c r="C218" s="406"/>
      <c r="D218" s="453"/>
      <c r="E218" s="478"/>
      <c r="F218" s="558"/>
      <c r="G218" s="455"/>
      <c r="H218" s="481"/>
      <c r="I218" s="456"/>
      <c r="J218" s="457"/>
      <c r="K218" s="458"/>
      <c r="L218" s="459"/>
      <c r="M218" s="429" t="str">
        <f aca="false">IF(H218="","",IF(H218="式",IF(AND(G218=1,I218=""),"","1式ﾁｪｯｸ"),IF(AND(IF(ABS(G218)&gt;=100,ROUND(G218,0),ROUND(G218,1))=G218,TRUNC(I218)=I218,TRUNC(IF(ABS(G218)&gt;=100,ROUND(G218,0),ROUND(G218,1))*TRUNC(I218))=J218),"","少数ﾁｪｯｸ")))</f>
        <v/>
      </c>
      <c r="N218" s="460"/>
    </row>
    <row r="219" customFormat="false" ht="12" hidden="false" customHeight="true" outlineLevel="0" collapsed="false">
      <c r="A219" s="495"/>
      <c r="B219" s="501"/>
      <c r="C219" s="476"/>
      <c r="D219" s="477"/>
      <c r="E219" s="478"/>
      <c r="F219" s="557"/>
      <c r="G219" s="480"/>
      <c r="H219" s="481"/>
      <c r="I219" s="473"/>
      <c r="J219" s="482"/>
      <c r="K219" s="496"/>
      <c r="L219" s="484"/>
      <c r="M219" s="429" t="str">
        <f aca="false">IF(H219="","",IF(H219="式",IF(AND(G219=1,I219=""),"","1式ﾁｪｯｸ"),IF(AND(IF(ABS(G219)&gt;=100,ROUND(G219,0),ROUND(G219,1))=G219,TRUNC(I219)=I219,TRUNC(IF(ABS(G219)&gt;=100,ROUND(G219,0),ROUND(G219,1))*TRUNC(I219))=J219),"","少数ﾁｪｯｸ")))</f>
        <v/>
      </c>
      <c r="N219" s="460"/>
    </row>
    <row r="220" customFormat="false" ht="12" hidden="false" customHeight="true" outlineLevel="0" collapsed="false">
      <c r="A220" s="495"/>
      <c r="B220" s="501"/>
      <c r="C220" s="406"/>
      <c r="D220" s="453"/>
      <c r="E220" s="478"/>
      <c r="F220" s="558"/>
      <c r="G220" s="455"/>
      <c r="H220" s="481"/>
      <c r="I220" s="456"/>
      <c r="J220" s="457"/>
      <c r="K220" s="458"/>
      <c r="L220" s="459"/>
      <c r="M220" s="429" t="str">
        <f aca="false">IF(H220="","",IF(H220="式",IF(AND(G220=1,I220=""),"","1式ﾁｪｯｸ"),IF(AND(IF(ABS(G220)&gt;=100,ROUND(G220,0),ROUND(G220,1))=G220,TRUNC(I220)=I220,TRUNC(IF(ABS(G220)&gt;=100,ROUND(G220,0),ROUND(G220,1))*TRUNC(I220))=J220),"","少数ﾁｪｯｸ")))</f>
        <v/>
      </c>
      <c r="N220" s="460"/>
    </row>
    <row r="221" customFormat="false" ht="12" hidden="false" customHeight="true" outlineLevel="0" collapsed="false">
      <c r="A221" s="495"/>
      <c r="B221" s="501"/>
      <c r="C221" s="476"/>
      <c r="D221" s="477"/>
      <c r="E221" s="478"/>
      <c r="F221" s="557"/>
      <c r="G221" s="480"/>
      <c r="H221" s="481"/>
      <c r="I221" s="473"/>
      <c r="J221" s="482"/>
      <c r="K221" s="496"/>
      <c r="L221" s="484"/>
      <c r="M221" s="429" t="str">
        <f aca="false">IF(H221="","",IF(H221="式",IF(AND(G221=1,I221=""),"","1式ﾁｪｯｸ"),IF(AND(IF(ABS(G221)&gt;=100,ROUND(G221,0),ROUND(G221,1))=G221,TRUNC(I221)=I221,TRUNC(IF(ABS(G221)&gt;=100,ROUND(G221,0),ROUND(G221,1))*TRUNC(I221))=J221),"","少数ﾁｪｯｸ")))</f>
        <v/>
      </c>
    </row>
    <row r="222" customFormat="false" ht="12" hidden="false" customHeight="true" outlineLevel="0" collapsed="false">
      <c r="A222" s="495"/>
      <c r="B222" s="501"/>
      <c r="C222" s="406"/>
      <c r="D222" s="453"/>
      <c r="E222" s="478"/>
      <c r="F222" s="558"/>
      <c r="G222" s="455"/>
      <c r="H222" s="481"/>
      <c r="I222" s="456"/>
      <c r="J222" s="457"/>
      <c r="K222" s="458"/>
      <c r="L222" s="459"/>
      <c r="M222" s="429" t="str">
        <f aca="false">IF(H222="","",IF(H222="式",IF(AND(G222=1,I222=""),"","1式ﾁｪｯｸ"),IF(AND(IF(ABS(G222)&gt;=100,ROUND(G222,0),ROUND(G222,1))=G222,TRUNC(I222)=I222,TRUNC(IF(ABS(G222)&gt;=100,ROUND(G222,0),ROUND(G222,1))*TRUNC(I222))=J222),"","少数ﾁｪｯｸ")))</f>
        <v/>
      </c>
      <c r="N222" s="460"/>
    </row>
    <row r="223" customFormat="false" ht="12" hidden="false" customHeight="true" outlineLevel="0" collapsed="false">
      <c r="A223" s="495"/>
      <c r="B223" s="501"/>
      <c r="C223" s="476"/>
      <c r="D223" s="477"/>
      <c r="E223" s="478"/>
      <c r="F223" s="557"/>
      <c r="G223" s="480"/>
      <c r="H223" s="481"/>
      <c r="I223" s="473"/>
      <c r="J223" s="482"/>
      <c r="K223" s="496"/>
      <c r="L223" s="484"/>
      <c r="M223" s="429" t="str">
        <f aca="false">IF(H223="","",IF(H223="式",IF(AND(G223=1,I223=""),"","1式ﾁｪｯｸ"),IF(AND(IF(ABS(G223)&gt;=100,ROUND(G223,0),ROUND(G223,1))=G223,TRUNC(I223)=I223,TRUNC(IF(ABS(G223)&gt;=100,ROUND(G223,0),ROUND(G223,1))*TRUNC(I223))=J223),"","少数ﾁｪｯｸ")))</f>
        <v/>
      </c>
      <c r="N223" s="460"/>
    </row>
    <row r="224" customFormat="false" ht="12" hidden="false" customHeight="true" outlineLevel="0" collapsed="false">
      <c r="A224" s="495"/>
      <c r="B224" s="501"/>
      <c r="C224" s="406"/>
      <c r="D224" s="453"/>
      <c r="E224" s="478"/>
      <c r="F224" s="558"/>
      <c r="G224" s="455"/>
      <c r="H224" s="481"/>
      <c r="I224" s="456"/>
      <c r="J224" s="457"/>
      <c r="K224" s="458"/>
      <c r="L224" s="459"/>
      <c r="M224" s="429" t="str">
        <f aca="false">IF(H224="","",IF(H224="式",IF(AND(G224=1,I224=""),"","1式ﾁｪｯｸ"),IF(AND(IF(ABS(G224)&gt;=100,ROUND(G224,0),ROUND(G224,1))=G224,TRUNC(I224)=I224,TRUNC(IF(ABS(G224)&gt;=100,ROUND(G224,0),ROUND(G224,1))*TRUNC(I224))=J224),"","少数ﾁｪｯｸ")))</f>
        <v/>
      </c>
      <c r="N224" s="460"/>
    </row>
    <row r="225" customFormat="false" ht="12" hidden="false" customHeight="true" outlineLevel="0" collapsed="false">
      <c r="A225" s="495"/>
      <c r="B225" s="501"/>
      <c r="C225" s="476"/>
      <c r="D225" s="477"/>
      <c r="E225" s="478"/>
      <c r="F225" s="557"/>
      <c r="G225" s="480"/>
      <c r="H225" s="481"/>
      <c r="I225" s="473"/>
      <c r="J225" s="482"/>
      <c r="K225" s="496"/>
      <c r="L225" s="484"/>
      <c r="M225" s="429" t="str">
        <f aca="false">IF(H225="","",IF(H225="式",IF(AND(G225=1,I225=""),"","1式ﾁｪｯｸ"),IF(AND(IF(ABS(G225)&gt;=100,ROUND(G225,0),ROUND(G225,1))=G225,TRUNC(I225)=I225,TRUNC(IF(ABS(G225)&gt;=100,ROUND(G225,0),ROUND(G225,1))*TRUNC(I225))=J225),"","少数ﾁｪｯｸ")))</f>
        <v/>
      </c>
    </row>
    <row r="226" customFormat="false" ht="12" hidden="false" customHeight="true" outlineLevel="0" collapsed="false">
      <c r="A226" s="495"/>
      <c r="B226" s="501"/>
      <c r="C226" s="406"/>
      <c r="D226" s="453"/>
      <c r="E226" s="478"/>
      <c r="F226" s="558"/>
      <c r="G226" s="455"/>
      <c r="H226" s="481"/>
      <c r="I226" s="456"/>
      <c r="J226" s="457"/>
      <c r="K226" s="458"/>
      <c r="L226" s="459"/>
      <c r="M226" s="429" t="str">
        <f aca="false">IF(H226="","",IF(H226="式",IF(AND(G226=1,I226=""),"","1式ﾁｪｯｸ"),IF(AND(IF(ABS(G226)&gt;=100,ROUND(G226,0),ROUND(G226,1))=G226,TRUNC(I226)=I226,TRUNC(IF(ABS(G226)&gt;=100,ROUND(G226,0),ROUND(G226,1))*TRUNC(I226))=J226),"","少数ﾁｪｯｸ")))</f>
        <v/>
      </c>
      <c r="N226" s="460"/>
    </row>
    <row r="227" customFormat="false" ht="12" hidden="false" customHeight="true" outlineLevel="0" collapsed="false">
      <c r="A227" s="488"/>
      <c r="B227" s="501"/>
      <c r="C227" s="476"/>
      <c r="D227" s="477"/>
      <c r="E227" s="478"/>
      <c r="F227" s="557"/>
      <c r="G227" s="480"/>
      <c r="H227" s="481"/>
      <c r="I227" s="473"/>
      <c r="J227" s="482"/>
      <c r="K227" s="496"/>
      <c r="L227" s="484"/>
      <c r="M227" s="429" t="str">
        <f aca="false">IF(H227="","",IF(H227="式",IF(AND(G227=1,I227=""),"","1式ﾁｪｯｸ"),IF(AND(IF(ABS(G227)&gt;=100,ROUND(G227,0),ROUND(G227,1))=G227,TRUNC(I227)=I227,TRUNC(IF(ABS(G227)&gt;=100,ROUND(G227,0),ROUND(G227,1))*TRUNC(I227))=J227),"","少数ﾁｪｯｸ")))</f>
        <v/>
      </c>
      <c r="N227" s="460"/>
    </row>
    <row r="228" customFormat="false" ht="12" hidden="false" customHeight="true" outlineLevel="0" collapsed="false">
      <c r="A228" s="488"/>
      <c r="B228" s="501"/>
      <c r="C228" s="406"/>
      <c r="D228" s="453"/>
      <c r="E228" s="478"/>
      <c r="F228" s="558"/>
      <c r="G228" s="455"/>
      <c r="H228" s="481"/>
      <c r="I228" s="456"/>
      <c r="J228" s="457"/>
      <c r="K228" s="458"/>
      <c r="L228" s="459"/>
      <c r="M228" s="429" t="str">
        <f aca="false">IF(H228="","",IF(H228="式",IF(AND(G228=1,I228=""),"","1式ﾁｪｯｸ"),IF(AND(IF(ABS(G228)&gt;=100,ROUND(G228,0),ROUND(G228,1))=G228,TRUNC(I228)=I228,TRUNC(IF(ABS(G228)&gt;=100,ROUND(G228,0),ROUND(G228,1))*TRUNC(I228))=J228),"","少数ﾁｪｯｸ")))</f>
        <v/>
      </c>
      <c r="N228" s="460"/>
    </row>
    <row r="229" customFormat="false" ht="12" hidden="false" customHeight="true" outlineLevel="0" collapsed="false">
      <c r="A229" s="495"/>
      <c r="B229" s="501"/>
      <c r="C229" s="476"/>
      <c r="D229" s="477"/>
      <c r="E229" s="478"/>
      <c r="F229" s="557"/>
      <c r="G229" s="480"/>
      <c r="H229" s="481"/>
      <c r="I229" s="473"/>
      <c r="J229" s="482"/>
      <c r="K229" s="496"/>
      <c r="L229" s="484"/>
      <c r="M229" s="429" t="str">
        <f aca="false">IF(H229="","",IF(H229="式",IF(AND(G229=1,I229=""),"","1式ﾁｪｯｸ"),IF(AND(IF(ABS(G229)&gt;=100,ROUND(G229,0),ROUND(G229,1))=G229,TRUNC(I229)=I229,TRUNC(IF(ABS(G229)&gt;=100,ROUND(G229,0),ROUND(G229,1))*TRUNC(I229))=J229),"","少数ﾁｪｯｸ")))</f>
        <v/>
      </c>
      <c r="N229" s="460"/>
    </row>
    <row r="230" customFormat="false" ht="12" hidden="false" customHeight="true" outlineLevel="0" collapsed="false">
      <c r="A230" s="495"/>
      <c r="B230" s="501"/>
      <c r="C230" s="406"/>
      <c r="D230" s="453"/>
      <c r="E230" s="478"/>
      <c r="F230" s="558"/>
      <c r="G230" s="455"/>
      <c r="H230" s="481"/>
      <c r="I230" s="456"/>
      <c r="J230" s="457"/>
      <c r="K230" s="458"/>
      <c r="L230" s="459"/>
      <c r="M230" s="429" t="str">
        <f aca="false">IF(H230="","",IF(H230="式",IF(AND(G230=1,I230=""),"","1式ﾁｪｯｸ"),IF(AND(IF(ABS(G230)&gt;=100,ROUND(G230,0),ROUND(G230,1))=G230,TRUNC(I230)=I230,TRUNC(IF(ABS(G230)&gt;=100,ROUND(G230,0),ROUND(G230,1))*TRUNC(I230))=J230),"","少数ﾁｪｯｸ")))</f>
        <v/>
      </c>
      <c r="N230" s="460"/>
    </row>
    <row r="231" customFormat="false" ht="12" hidden="false" customHeight="true" outlineLevel="0" collapsed="false">
      <c r="A231" s="495"/>
      <c r="B231" s="501"/>
      <c r="C231" s="476"/>
      <c r="D231" s="477"/>
      <c r="E231" s="478"/>
      <c r="F231" s="557"/>
      <c r="G231" s="480"/>
      <c r="H231" s="481"/>
      <c r="I231" s="473"/>
      <c r="J231" s="482"/>
      <c r="K231" s="496"/>
      <c r="L231" s="484"/>
      <c r="M231" s="429" t="str">
        <f aca="false">IF(H231="","",IF(H231="式",IF(AND(G231=1,I231=""),"","1式ﾁｪｯｸ"),IF(AND(IF(ABS(G231)&gt;=100,ROUND(G231,0),ROUND(G231,1))=G231,TRUNC(I231)=I231,TRUNC(IF(ABS(G231)&gt;=100,ROUND(G231,0),ROUND(G231,1))*TRUNC(I231))=J231),"","少数ﾁｪｯｸ")))</f>
        <v/>
      </c>
    </row>
    <row r="232" customFormat="false" ht="12" hidden="false" customHeight="true" outlineLevel="0" collapsed="false">
      <c r="A232" s="495"/>
      <c r="B232" s="501"/>
      <c r="C232" s="406"/>
      <c r="D232" s="453"/>
      <c r="E232" s="478"/>
      <c r="F232" s="558"/>
      <c r="G232" s="455"/>
      <c r="H232" s="481"/>
      <c r="I232" s="456"/>
      <c r="J232" s="457"/>
      <c r="K232" s="458"/>
      <c r="L232" s="459"/>
      <c r="M232" s="429" t="str">
        <f aca="false">IF(H232="","",IF(H232="式",IF(AND(G232=1,I232=""),"","1式ﾁｪｯｸ"),IF(AND(IF(ABS(G232)&gt;=100,ROUND(G232,0),ROUND(G232,1))=G232,TRUNC(I232)=I232,TRUNC(IF(ABS(G232)&gt;=100,ROUND(G232,0),ROUND(G232,1))*TRUNC(I232))=J232),"","少数ﾁｪｯｸ")))</f>
        <v/>
      </c>
      <c r="N232" s="460"/>
    </row>
    <row r="233" customFormat="false" ht="12" hidden="false" customHeight="true" outlineLevel="0" collapsed="false">
      <c r="A233" s="495"/>
      <c r="B233" s="501"/>
      <c r="C233" s="476"/>
      <c r="D233" s="477"/>
      <c r="E233" s="478"/>
      <c r="F233" s="557"/>
      <c r="G233" s="480"/>
      <c r="H233" s="481"/>
      <c r="I233" s="473"/>
      <c r="J233" s="482"/>
      <c r="K233" s="496"/>
      <c r="L233" s="484"/>
      <c r="M233" s="429" t="str">
        <f aca="false">IF(H233="","",IF(H233="式",IF(AND(G233=1,I233=""),"","1式ﾁｪｯｸ"),IF(AND(IF(ABS(G233)&gt;=100,ROUND(G233,0),ROUND(G233,1))=G233,TRUNC(I233)=I233,TRUNC(IF(ABS(G233)&gt;=100,ROUND(G233,0),ROUND(G233,1))*TRUNC(I233))=J233),"","少数ﾁｪｯｸ")))</f>
        <v/>
      </c>
      <c r="N233" s="460"/>
    </row>
    <row r="234" customFormat="false" ht="12" hidden="false" customHeight="true" outlineLevel="0" collapsed="false">
      <c r="A234" s="495"/>
      <c r="B234" s="501"/>
      <c r="C234" s="406"/>
      <c r="D234" s="453"/>
      <c r="E234" s="478"/>
      <c r="F234" s="558"/>
      <c r="G234" s="455"/>
      <c r="H234" s="481"/>
      <c r="I234" s="456"/>
      <c r="J234" s="457"/>
      <c r="K234" s="458"/>
      <c r="L234" s="459"/>
      <c r="M234" s="429" t="str">
        <f aca="false">IF(H234="","",IF(H234="式",IF(AND(G234=1,I234=""),"","1式ﾁｪｯｸ"),IF(AND(IF(ABS(G234)&gt;=100,ROUND(G234,0),ROUND(G234,1))=G234,TRUNC(I234)=I234,TRUNC(IF(ABS(G234)&gt;=100,ROUND(G234,0),ROUND(G234,1))*TRUNC(I234))=J234),"","少数ﾁｪｯｸ")))</f>
        <v/>
      </c>
      <c r="N234" s="460"/>
    </row>
    <row r="235" customFormat="false" ht="12" hidden="false" customHeight="true" outlineLevel="0" collapsed="false">
      <c r="A235" s="495"/>
      <c r="B235" s="501"/>
      <c r="C235" s="476"/>
      <c r="D235" s="477"/>
      <c r="E235" s="478"/>
      <c r="F235" s="557"/>
      <c r="G235" s="480"/>
      <c r="H235" s="481"/>
      <c r="I235" s="473"/>
      <c r="J235" s="482"/>
      <c r="K235" s="496"/>
      <c r="L235" s="484"/>
    </row>
    <row r="236" customFormat="false" ht="12" hidden="false" customHeight="true" outlineLevel="0" collapsed="false">
      <c r="A236" s="495"/>
      <c r="B236" s="501"/>
      <c r="C236" s="406"/>
      <c r="D236" s="453"/>
      <c r="E236" s="478"/>
      <c r="F236" s="558"/>
      <c r="G236" s="455"/>
      <c r="H236" s="481"/>
      <c r="I236" s="456"/>
      <c r="J236" s="457"/>
      <c r="K236" s="458"/>
      <c r="L236" s="459"/>
      <c r="N236" s="460"/>
    </row>
    <row r="237" customFormat="false" ht="12" hidden="false" customHeight="true" outlineLevel="0" collapsed="false">
      <c r="A237" s="488"/>
      <c r="B237" s="501"/>
      <c r="C237" s="476"/>
      <c r="D237" s="477"/>
      <c r="E237" s="478"/>
      <c r="F237" s="557"/>
      <c r="G237" s="480"/>
      <c r="H237" s="481"/>
      <c r="I237" s="473"/>
      <c r="J237" s="482"/>
      <c r="K237" s="496"/>
      <c r="L237" s="484"/>
      <c r="M237" s="429" t="str">
        <f aca="false">IF(H237="","",IF(H237="式",IF(AND(G237=1,I237=""),"","1式ﾁｪｯｸ"),IF(AND(IF(ABS(G237)&gt;=100,ROUND(G237,0),ROUND(G237,1))=G237,TRUNC(I237)=I237,TRUNC(IF(ABS(G237)&gt;=100,ROUND(G237,0),ROUND(G237,1))*TRUNC(I237))=J237),"","少数ﾁｪｯｸ")))</f>
        <v/>
      </c>
      <c r="N237" s="460"/>
    </row>
    <row r="238" customFormat="false" ht="12" hidden="false" customHeight="true" outlineLevel="0" collapsed="false">
      <c r="A238" s="488"/>
      <c r="B238" s="501"/>
      <c r="C238" s="406"/>
      <c r="D238" s="453"/>
      <c r="E238" s="478"/>
      <c r="F238" s="558"/>
      <c r="G238" s="455"/>
      <c r="H238" s="481"/>
      <c r="I238" s="456"/>
      <c r="J238" s="457"/>
      <c r="K238" s="458"/>
      <c r="L238" s="459"/>
      <c r="M238" s="429" t="str">
        <f aca="false">IF(H238="","",IF(H238="式",IF(AND(G238=1,I238=""),"","1式ﾁｪｯｸ"),IF(AND(IF(ABS(G238)&gt;=100,ROUND(G238,0),ROUND(G238,1))=G238,TRUNC(I238)=I238,TRUNC(IF(ABS(G238)&gt;=100,ROUND(G238,0),ROUND(G238,1))*TRUNC(I238))=J238),"","少数ﾁｪｯｸ")))</f>
        <v/>
      </c>
      <c r="N238" s="460"/>
    </row>
    <row r="239" customFormat="false" ht="12" hidden="false" customHeight="true" outlineLevel="0" collapsed="false">
      <c r="A239" s="495"/>
      <c r="B239" s="501"/>
      <c r="C239" s="476"/>
      <c r="D239" s="477"/>
      <c r="E239" s="478"/>
      <c r="F239" s="557"/>
      <c r="G239" s="480"/>
      <c r="H239" s="481"/>
      <c r="I239" s="473"/>
      <c r="J239" s="482"/>
      <c r="K239" s="496"/>
      <c r="L239" s="484"/>
    </row>
    <row r="240" customFormat="false" ht="12" hidden="false" customHeight="true" outlineLevel="0" collapsed="false">
      <c r="A240" s="495"/>
      <c r="B240" s="501"/>
      <c r="C240" s="406"/>
      <c r="D240" s="453"/>
      <c r="E240" s="478"/>
      <c r="F240" s="558"/>
      <c r="G240" s="455"/>
      <c r="H240" s="481"/>
      <c r="I240" s="456"/>
      <c r="J240" s="457"/>
      <c r="K240" s="458"/>
      <c r="L240" s="459"/>
      <c r="N240" s="460"/>
    </row>
    <row r="241" customFormat="false" ht="12" hidden="false" customHeight="true" outlineLevel="0" collapsed="false">
      <c r="A241" s="495"/>
      <c r="B241" s="501"/>
      <c r="C241" s="476"/>
      <c r="D241" s="477"/>
      <c r="E241" s="478"/>
      <c r="F241" s="557"/>
      <c r="G241" s="480"/>
      <c r="H241" s="481"/>
      <c r="I241" s="473"/>
      <c r="J241" s="482"/>
      <c r="K241" s="496"/>
      <c r="L241" s="484"/>
    </row>
    <row r="242" customFormat="false" ht="12" hidden="false" customHeight="true" outlineLevel="0" collapsed="false">
      <c r="A242" s="495"/>
      <c r="B242" s="501"/>
      <c r="C242" s="406"/>
      <c r="D242" s="453"/>
      <c r="E242" s="478"/>
      <c r="F242" s="558"/>
      <c r="G242" s="455"/>
      <c r="H242" s="481"/>
      <c r="I242" s="456"/>
      <c r="J242" s="457"/>
      <c r="K242" s="458"/>
      <c r="L242" s="459"/>
      <c r="N242" s="460"/>
    </row>
    <row r="243" customFormat="false" ht="12" hidden="false" customHeight="true" outlineLevel="0" collapsed="false">
      <c r="A243" s="495"/>
      <c r="B243" s="501"/>
      <c r="C243" s="476"/>
      <c r="D243" s="477"/>
      <c r="E243" s="478"/>
      <c r="F243" s="557"/>
      <c r="G243" s="480"/>
      <c r="H243" s="481"/>
      <c r="I243" s="473"/>
      <c r="J243" s="482"/>
      <c r="K243" s="496"/>
      <c r="L243" s="484"/>
    </row>
    <row r="244" customFormat="false" ht="12" hidden="false" customHeight="true" outlineLevel="0" collapsed="false">
      <c r="A244" s="495"/>
      <c r="B244" s="501"/>
      <c r="C244" s="406"/>
      <c r="D244" s="453"/>
      <c r="E244" s="478"/>
      <c r="F244" s="558"/>
      <c r="G244" s="455"/>
      <c r="H244" s="481"/>
      <c r="I244" s="456"/>
      <c r="J244" s="457"/>
      <c r="K244" s="458"/>
      <c r="L244" s="459"/>
      <c r="N244" s="460"/>
    </row>
    <row r="245" customFormat="false" ht="12" hidden="false" customHeight="true" outlineLevel="0" collapsed="false">
      <c r="A245" s="495"/>
      <c r="B245" s="501"/>
      <c r="C245" s="476"/>
      <c r="D245" s="477"/>
      <c r="E245" s="478"/>
      <c r="F245" s="557"/>
      <c r="G245" s="480"/>
      <c r="H245" s="481"/>
      <c r="I245" s="473"/>
      <c r="J245" s="482"/>
      <c r="K245" s="496"/>
      <c r="L245" s="484"/>
      <c r="N245" s="460"/>
    </row>
    <row r="246" customFormat="false" ht="12" hidden="false" customHeight="true" outlineLevel="0" collapsed="false">
      <c r="A246" s="495"/>
      <c r="B246" s="501"/>
      <c r="C246" s="406"/>
      <c r="D246" s="453"/>
      <c r="E246" s="478"/>
      <c r="F246" s="558"/>
      <c r="G246" s="455"/>
      <c r="H246" s="481"/>
      <c r="I246" s="456"/>
      <c r="J246" s="457"/>
      <c r="K246" s="458"/>
      <c r="L246" s="459"/>
      <c r="N246" s="460"/>
    </row>
    <row r="247" customFormat="false" ht="24" hidden="false" customHeight="true" outlineLevel="0" collapsed="false">
      <c r="A247" s="503"/>
      <c r="B247" s="504" t="s">
        <v>311</v>
      </c>
      <c r="C247" s="505"/>
      <c r="D247" s="506"/>
      <c r="E247" s="507"/>
      <c r="F247" s="561"/>
      <c r="G247" s="509"/>
      <c r="H247" s="510"/>
      <c r="I247" s="502"/>
      <c r="J247" s="511" t="n">
        <f aca="false">SUM(J189:J246)</f>
        <v>0</v>
      </c>
      <c r="K247" s="512"/>
      <c r="L247" s="513"/>
      <c r="M247" s="429" t="str">
        <f aca="false">IF(H247="","",IF(H247="式",IF(AND(G247=1,I247=""),"","1式ﾁｪｯｸ"),IF(AND(IF(ABS(G247)&gt;=100,ROUND(G247,0),ROUND(G247,1))=G247,TRUNC(I247)=I247,TRUNC(IF(ABS(G247)&gt;=100,ROUND(G247,0),ROUND(G247,1))*TRUNC(I247))=J247),"","少数ﾁｪｯｸ")))</f>
        <v/>
      </c>
    </row>
    <row r="248" customFormat="false" ht="24" hidden="false" customHeight="true" outlineLevel="0" collapsed="false">
      <c r="A248" s="515"/>
      <c r="B248" s="516"/>
      <c r="C248" s="517"/>
      <c r="D248" s="518"/>
      <c r="E248" s="519"/>
      <c r="F248" s="562"/>
      <c r="G248" s="521"/>
      <c r="H248" s="517"/>
      <c r="I248" s="514"/>
      <c r="J248" s="514"/>
      <c r="K248" s="522"/>
      <c r="L248" s="523"/>
      <c r="M248" s="429" t="str">
        <f aca="false">IF(H248="","",IF(H248="式",IF(AND(G248=1,I248=""),"","1式ﾁｪｯｸ"),IF(AND(IF(ABS(G248)&gt;=100,ROUND(G248,0),ROUND(G248,1))=G248,TRUNC(I248)=I248,TRUNC(IF(ABS(G248)&gt;=100,ROUND(G248,0),ROUND(G248,1))*TRUNC(I248))=J248),"","少数ﾁｪｯｸ")))</f>
        <v/>
      </c>
    </row>
    <row r="249" customFormat="false" ht="24" hidden="false" customHeight="true" outlineLevel="0" collapsed="false">
      <c r="A249" s="434" t="s">
        <v>302</v>
      </c>
      <c r="B249" s="434"/>
      <c r="L249" s="435" t="str">
        <f aca="false">$L$1</f>
        <v>林野庁東営宿舎2号棟給水設備改修工事</v>
      </c>
    </row>
    <row r="250" customFormat="false" ht="24" hidden="false" customHeight="true" outlineLevel="0" collapsed="false">
      <c r="A250" s="436" t="s">
        <v>263</v>
      </c>
      <c r="B250" s="436"/>
      <c r="C250" s="437" t="s">
        <v>264</v>
      </c>
      <c r="D250" s="438" t="s">
        <v>303</v>
      </c>
      <c r="E250" s="439" t="s">
        <v>304</v>
      </c>
      <c r="F250" s="440" t="s">
        <v>265</v>
      </c>
      <c r="G250" s="440"/>
      <c r="H250" s="437" t="s">
        <v>266</v>
      </c>
      <c r="I250" s="441" t="s">
        <v>305</v>
      </c>
      <c r="J250" s="441" t="s">
        <v>267</v>
      </c>
      <c r="K250" s="442" t="s">
        <v>268</v>
      </c>
      <c r="L250" s="442"/>
    </row>
    <row r="251" customFormat="false" ht="12" hidden="false" customHeight="true" outlineLevel="0" collapsed="false">
      <c r="A251" s="488"/>
      <c r="B251" s="397"/>
      <c r="C251" s="533"/>
      <c r="D251" s="477"/>
      <c r="E251" s="478"/>
      <c r="F251" s="557"/>
      <c r="G251" s="480"/>
      <c r="H251" s="481"/>
      <c r="I251" s="473"/>
      <c r="J251" s="482"/>
      <c r="K251" s="483"/>
      <c r="L251" s="484"/>
    </row>
    <row r="252" customFormat="false" ht="12" hidden="false" customHeight="true" outlineLevel="0" collapsed="false">
      <c r="A252" s="488"/>
      <c r="B252" s="405" t="s">
        <v>367</v>
      </c>
      <c r="C252" s="537"/>
      <c r="D252" s="453"/>
      <c r="E252" s="478"/>
      <c r="F252" s="558"/>
      <c r="G252" s="455"/>
      <c r="H252" s="481"/>
      <c r="I252" s="456"/>
      <c r="J252" s="457"/>
      <c r="K252" s="458"/>
      <c r="L252" s="459"/>
      <c r="N252" s="460"/>
    </row>
    <row r="253" customFormat="false" ht="12" hidden="false" customHeight="true" outlineLevel="0" collapsed="false">
      <c r="A253" s="488"/>
      <c r="B253" s="524"/>
      <c r="C253" s="533"/>
      <c r="D253" s="477"/>
      <c r="E253" s="478"/>
      <c r="F253" s="557"/>
      <c r="G253" s="480"/>
      <c r="H253" s="481"/>
      <c r="I253" s="473"/>
      <c r="J253" s="482"/>
      <c r="K253" s="483"/>
      <c r="L253" s="484"/>
      <c r="M253" s="429" t="str">
        <f aca="false">IF(H253="","",IF(H253="式",IF(AND(G253=1,I253=""),"","1式ﾁｪｯｸ"),IF(AND(IF(ABS(G253)&gt;=100,ROUND(G253,0),ROUND(G253,1))=G253,TRUNC(I253)=I253,TRUNC(IF(ABS(G253)&gt;=100,ROUND(G253,0),ROUND(G253,1))*TRUNC(I253))=J253),"","少数ﾁｪｯｸ")))</f>
        <v/>
      </c>
      <c r="N253" s="460"/>
    </row>
    <row r="254" customFormat="false" ht="12" hidden="false" customHeight="true" outlineLevel="0" collapsed="false">
      <c r="A254" s="488"/>
      <c r="B254" s="405" t="s">
        <v>473</v>
      </c>
      <c r="C254" s="535" t="s">
        <v>499</v>
      </c>
      <c r="D254" s="453"/>
      <c r="E254" s="478"/>
      <c r="F254" s="558"/>
      <c r="G254" s="455"/>
      <c r="H254" s="481"/>
      <c r="I254" s="456"/>
      <c r="J254" s="457"/>
      <c r="K254" s="458"/>
      <c r="L254" s="459"/>
      <c r="M254" s="429" t="str">
        <f aca="false">IF(H254="","",IF(H254="式",IF(AND(G254=1,I254=""),"","1式ﾁｪｯｸ"),IF(AND(IF(ABS(G254)&gt;=100,ROUND(G254,0),ROUND(G254,1))=G254,TRUNC(I254)=I254,TRUNC(IF(ABS(G254)&gt;=100,ROUND(G254,0),ROUND(G254,1))*TRUNC(I254))=J254),"","少数ﾁｪｯｸ")))</f>
        <v/>
      </c>
      <c r="N254" s="460"/>
    </row>
    <row r="255" customFormat="false" ht="12" hidden="false" customHeight="true" outlineLevel="0" collapsed="false">
      <c r="A255" s="488"/>
      <c r="B255" s="524"/>
      <c r="C255" s="476"/>
      <c r="D255" s="477"/>
      <c r="E255" s="478"/>
      <c r="F255" s="557"/>
      <c r="G255" s="480"/>
      <c r="H255" s="481"/>
      <c r="I255" s="473"/>
      <c r="J255" s="482"/>
      <c r="K255" s="483"/>
      <c r="L255" s="484"/>
      <c r="M255" s="429" t="str">
        <f aca="false">IF(H255="","",IF(H255="式",IF(AND(G255=1,I255=""),"","1式ﾁｪｯｸ"),IF(AND(IF(ABS(G255)&gt;=100,ROUND(G255,0),ROUND(G255,1))=G255,TRUNC(I255)=I255,TRUNC(IF(ABS(G255)&gt;=100,ROUND(G255,0),ROUND(G255,1))*TRUNC(I255))=J255),"","少数ﾁｪｯｸ")))</f>
        <v/>
      </c>
    </row>
    <row r="256" customFormat="false" ht="12" hidden="false" customHeight="true" outlineLevel="0" collapsed="false">
      <c r="A256" s="488"/>
      <c r="B256" s="548"/>
      <c r="C256" s="406"/>
      <c r="D256" s="453"/>
      <c r="E256" s="478"/>
      <c r="F256" s="558"/>
      <c r="G256" s="455"/>
      <c r="H256" s="481"/>
      <c r="I256" s="456"/>
      <c r="J256" s="457"/>
      <c r="K256" s="458"/>
      <c r="L256" s="459"/>
      <c r="M256" s="429" t="str">
        <f aca="false">IF(H256="","",IF(H256="式",IF(AND(G256=1,I256=""),"","1式ﾁｪｯｸ"),IF(AND(IF(ABS(G256)&gt;=100,ROUND(G256,0),ROUND(G256,1))=G256,TRUNC(I256)=I256,TRUNC(IF(ABS(G256)&gt;=100,ROUND(G256,0),ROUND(G256,1))*TRUNC(I256))=J256),"","少数ﾁｪｯｸ")))</f>
        <v/>
      </c>
      <c r="N256" s="460"/>
    </row>
    <row r="257" customFormat="false" ht="12" hidden="false" customHeight="true" outlineLevel="0" collapsed="false">
      <c r="A257" s="559"/>
      <c r="B257" s="524"/>
      <c r="C257" s="476"/>
      <c r="D257" s="477"/>
      <c r="E257" s="478"/>
      <c r="F257" s="557" t="n">
        <v>2</v>
      </c>
      <c r="G257" s="480"/>
      <c r="H257" s="493" t="s">
        <v>413</v>
      </c>
      <c r="I257" s="473"/>
      <c r="J257" s="391" t="n">
        <f aca="false">F258*I258</f>
        <v>0</v>
      </c>
      <c r="K257" s="496"/>
      <c r="L257" s="500"/>
      <c r="N257" s="460"/>
    </row>
    <row r="258" customFormat="false" ht="12" hidden="false" customHeight="true" outlineLevel="0" collapsed="false">
      <c r="A258" s="462"/>
      <c r="B258" s="405" t="s">
        <v>500</v>
      </c>
      <c r="C258" s="406" t="s">
        <v>501</v>
      </c>
      <c r="D258" s="453"/>
      <c r="E258" s="478"/>
      <c r="F258" s="558" t="n">
        <f aca="false">IF(H257="式",1,IF(F257="","",IF(F257&gt;100,ROUND(F257,0),TRUNC(ROUND(F257,1)))))</f>
        <v>2</v>
      </c>
      <c r="G258" s="455" t="str">
        <f aca="false">IF(OR(F257="",H257="式",H257="ヵ所",H257="組",H257="個",H257="本",H257="枚",H257="台",F258&gt;=100),"",(ROUND(F257,1)-F258)*10)</f>
        <v/>
      </c>
      <c r="H258" s="493"/>
      <c r="I258" s="456"/>
      <c r="J258" s="391"/>
      <c r="K258" s="458"/>
      <c r="L258" s="459"/>
      <c r="N258" s="460"/>
    </row>
    <row r="259" customFormat="false" ht="12" hidden="false" customHeight="true" outlineLevel="0" collapsed="false">
      <c r="A259" s="559"/>
      <c r="B259" s="524"/>
      <c r="C259" s="476" t="s">
        <v>502</v>
      </c>
      <c r="D259" s="477"/>
      <c r="E259" s="478"/>
      <c r="F259" s="557" t="n">
        <v>1</v>
      </c>
      <c r="G259" s="480"/>
      <c r="H259" s="493" t="s">
        <v>503</v>
      </c>
      <c r="I259" s="473"/>
      <c r="J259" s="391" t="n">
        <f aca="false">F260*I260</f>
        <v>0</v>
      </c>
      <c r="K259" s="496"/>
      <c r="L259" s="500"/>
    </row>
    <row r="260" customFormat="false" ht="12" hidden="false" customHeight="true" outlineLevel="0" collapsed="false">
      <c r="A260" s="462"/>
      <c r="B260" s="405" t="s">
        <v>504</v>
      </c>
      <c r="C260" s="406" t="s">
        <v>505</v>
      </c>
      <c r="D260" s="453"/>
      <c r="E260" s="478"/>
      <c r="F260" s="558" t="n">
        <f aca="false">IF(H259="式",1,IF(F259="","",IF(F259&gt;100,ROUND(F259,0),TRUNC(ROUND(F259,1)))))</f>
        <v>1</v>
      </c>
      <c r="G260" s="455" t="n">
        <f aca="false">IF(OR(F259="",H259="式",H259="ヵ所",H259="組",H259="個",H259="本",H259="枚",H259="台",F260&gt;=100),"",(ROUND(F259,1)-F260)*10)</f>
        <v>0</v>
      </c>
      <c r="H260" s="493"/>
      <c r="I260" s="456"/>
      <c r="J260" s="391"/>
      <c r="K260" s="458"/>
      <c r="L260" s="459"/>
      <c r="N260" s="460"/>
    </row>
    <row r="261" customFormat="false" ht="12" hidden="false" customHeight="true" outlineLevel="0" collapsed="false">
      <c r="A261" s="559"/>
      <c r="B261" s="524"/>
      <c r="C261" s="476" t="s">
        <v>502</v>
      </c>
      <c r="D261" s="477"/>
      <c r="E261" s="478"/>
      <c r="F261" s="557" t="n">
        <v>1</v>
      </c>
      <c r="G261" s="480"/>
      <c r="H261" s="493" t="s">
        <v>503</v>
      </c>
      <c r="I261" s="473"/>
      <c r="J261" s="391" t="n">
        <f aca="false">F262*I262</f>
        <v>0</v>
      </c>
      <c r="K261" s="496"/>
      <c r="L261" s="500"/>
    </row>
    <row r="262" customFormat="false" ht="12" hidden="false" customHeight="true" outlineLevel="0" collapsed="false">
      <c r="A262" s="462"/>
      <c r="B262" s="405" t="s">
        <v>506</v>
      </c>
      <c r="C262" s="406" t="s">
        <v>507</v>
      </c>
      <c r="D262" s="453"/>
      <c r="E262" s="478"/>
      <c r="F262" s="558" t="n">
        <f aca="false">IF(H261="式",1,IF(F261="","",IF(F261&gt;100,ROUND(F261,0),TRUNC(ROUND(F261,1)))))</f>
        <v>1</v>
      </c>
      <c r="G262" s="455" t="n">
        <f aca="false">IF(OR(F261="",H261="式",H261="ヵ所",H261="組",H261="個",H261="本",H261="枚",H261="台",F262&gt;=100),"",(ROUND(F261,1)-F262)*10)</f>
        <v>0</v>
      </c>
      <c r="H262" s="493"/>
      <c r="I262" s="456"/>
      <c r="J262" s="391"/>
      <c r="K262" s="458"/>
      <c r="L262" s="459"/>
      <c r="N262" s="460"/>
    </row>
    <row r="263" customFormat="false" ht="12" hidden="false" customHeight="true" outlineLevel="0" collapsed="false">
      <c r="A263" s="559"/>
      <c r="B263" s="524"/>
      <c r="C263" s="533"/>
      <c r="D263" s="568"/>
      <c r="E263" s="478"/>
      <c r="F263" s="557"/>
      <c r="G263" s="480"/>
      <c r="H263" s="481"/>
      <c r="I263" s="473"/>
      <c r="J263" s="391"/>
      <c r="K263" s="496"/>
      <c r="L263" s="500"/>
      <c r="M263" s="429" t="str">
        <f aca="false">IF(H263="","",IF(H263="式",IF(AND(G263=1,I263=""),"","1式ﾁｪｯｸ"),IF(AND(IF(ABS(G263)&gt;=100,ROUND(G263,0),ROUND(G263,1))=G263,TRUNC(I263)=I263,TRUNC(IF(ABS(G263)&gt;=100,ROUND(G263,0),ROUND(G263,1))*TRUNC(I263))=J263),"","少数ﾁｪｯｸ")))</f>
        <v/>
      </c>
      <c r="N263" s="460"/>
    </row>
    <row r="264" customFormat="false" ht="12" hidden="false" customHeight="true" outlineLevel="0" collapsed="false">
      <c r="A264" s="462"/>
      <c r="B264" s="548"/>
      <c r="C264" s="537"/>
      <c r="D264" s="569"/>
      <c r="E264" s="478"/>
      <c r="F264" s="558"/>
      <c r="G264" s="455"/>
      <c r="H264" s="481"/>
      <c r="I264" s="456"/>
      <c r="J264" s="391"/>
      <c r="K264" s="458"/>
      <c r="L264" s="459"/>
      <c r="M264" s="429" t="str">
        <f aca="false">IF(H264="","",IF(H264="式",IF(AND(G264=1,I264=""),"","1式ﾁｪｯｸ"),IF(AND(IF(ABS(G264)&gt;=100,ROUND(G264,0),ROUND(G264,1))=G264,TRUNC(I264)=I264,TRUNC(IF(ABS(G264)&gt;=100,ROUND(G264,0),ROUND(G264,1))*TRUNC(I264))=J264),"","少数ﾁｪｯｸ")))</f>
        <v/>
      </c>
      <c r="N264" s="460"/>
    </row>
    <row r="265" customFormat="false" ht="12" hidden="false" customHeight="true" outlineLevel="0" collapsed="false">
      <c r="A265" s="559"/>
      <c r="B265" s="524"/>
      <c r="C265" s="533"/>
      <c r="D265" s="568"/>
      <c r="E265" s="478"/>
      <c r="F265" s="557"/>
      <c r="G265" s="480"/>
      <c r="H265" s="481"/>
      <c r="I265" s="473"/>
      <c r="J265" s="391" t="n">
        <f aca="false">F266*I266</f>
        <v>0</v>
      </c>
      <c r="K265" s="496"/>
      <c r="L265" s="484"/>
      <c r="M265" s="429" t="str">
        <f aca="false">IF(H265="","",IF(H265="式",IF(AND(G265=1,I265=""),"","1式ﾁｪｯｸ"),IF(AND(IF(ABS(G265)&gt;=100,ROUND(G265,0),ROUND(G265,1))=G265,TRUNC(I265)=I265,TRUNC(IF(ABS(G265)&gt;=100,ROUND(G265,0),ROUND(G265,1))*TRUNC(I265))=J265),"","少数ﾁｪｯｸ")))</f>
        <v/>
      </c>
      <c r="N265" s="460"/>
    </row>
    <row r="266" customFormat="false" ht="12" hidden="false" customHeight="true" outlineLevel="0" collapsed="false">
      <c r="A266" s="462"/>
      <c r="B266" s="548"/>
      <c r="C266" s="537"/>
      <c r="D266" s="569" t="str">
        <f aca="false">IF(F265="式",1,IF(D265="","",IF(D265&gt;100,ROUND(D265,0),TRUNC(ROUND(D265,1)))))</f>
        <v/>
      </c>
      <c r="E266" s="478"/>
      <c r="F266" s="558"/>
      <c r="G266" s="455"/>
      <c r="H266" s="481"/>
      <c r="I266" s="456"/>
      <c r="J266" s="391"/>
      <c r="K266" s="458"/>
      <c r="L266" s="459"/>
      <c r="M266" s="429" t="str">
        <f aca="false">IF(H266="","",IF(H266="式",IF(AND(G266=1,I266=""),"","1式ﾁｪｯｸ"),IF(AND(IF(ABS(G266)&gt;=100,ROUND(G266,0),ROUND(G266,1))=G266,TRUNC(I266)=I266,TRUNC(IF(ABS(G266)&gt;=100,ROUND(G266,0),ROUND(G266,1))*TRUNC(I266))=J266),"","少数ﾁｪｯｸ")))</f>
        <v/>
      </c>
      <c r="N266" s="460"/>
    </row>
    <row r="267" customFormat="false" ht="12" hidden="false" customHeight="true" outlineLevel="0" collapsed="false">
      <c r="A267" s="488"/>
      <c r="B267" s="524"/>
      <c r="C267" s="533"/>
      <c r="D267" s="568"/>
      <c r="E267" s="478"/>
      <c r="F267" s="557"/>
      <c r="G267" s="480"/>
      <c r="H267" s="481"/>
      <c r="I267" s="473"/>
      <c r="J267" s="391" t="n">
        <f aca="false">F268*I268</f>
        <v>0</v>
      </c>
      <c r="K267" s="496"/>
      <c r="L267" s="484"/>
      <c r="M267" s="429" t="str">
        <f aca="false">IF(H267="","",IF(H267="式",IF(AND(G267=1,I267=""),"","1式ﾁｪｯｸ"),IF(AND(IF(ABS(G267)&gt;=100,ROUND(G267,0),ROUND(G267,1))=G267,TRUNC(I267)=I267,TRUNC(IF(ABS(G267)&gt;=100,ROUND(G267,0),ROUND(G267,1))*TRUNC(I267))=J267),"","少数ﾁｪｯｸ")))</f>
        <v/>
      </c>
    </row>
    <row r="268" customFormat="false" ht="12" hidden="false" customHeight="true" outlineLevel="0" collapsed="false">
      <c r="A268" s="488"/>
      <c r="B268" s="548"/>
      <c r="C268" s="537"/>
      <c r="D268" s="569" t="str">
        <f aca="false">IF(F267="式",1,IF(D267="","",IF(D267&gt;100,ROUND(D267,0),TRUNC(ROUND(D267,1)))))</f>
        <v/>
      </c>
      <c r="E268" s="478"/>
      <c r="F268" s="558"/>
      <c r="G268" s="455"/>
      <c r="H268" s="481"/>
      <c r="I268" s="456"/>
      <c r="J268" s="391"/>
      <c r="K268" s="458"/>
      <c r="L268" s="459"/>
      <c r="M268" s="429" t="str">
        <f aca="false">IF(H268="","",IF(H268="式",IF(AND(G268=1,I268=""),"","1式ﾁｪｯｸ"),IF(AND(IF(ABS(G268)&gt;=100,ROUND(G268,0),ROUND(G268,1))=G268,TRUNC(I268)=I268,TRUNC(IF(ABS(G268)&gt;=100,ROUND(G268,0),ROUND(G268,1))*TRUNC(I268))=J268),"","少数ﾁｪｯｸ")))</f>
        <v/>
      </c>
      <c r="N268" s="460"/>
    </row>
    <row r="269" customFormat="false" ht="12" hidden="false" customHeight="true" outlineLevel="0" collapsed="false">
      <c r="A269" s="488"/>
      <c r="B269" s="524"/>
      <c r="C269" s="533"/>
      <c r="D269" s="568"/>
      <c r="E269" s="478"/>
      <c r="F269" s="557"/>
      <c r="G269" s="480"/>
      <c r="H269" s="481"/>
      <c r="I269" s="473"/>
      <c r="J269" s="391" t="n">
        <f aca="false">F270*I270</f>
        <v>0</v>
      </c>
      <c r="K269" s="496"/>
      <c r="L269" s="484"/>
      <c r="M269" s="429" t="str">
        <f aca="false">IF(H269="","",IF(H269="式",IF(AND(G269=1,I269=""),"","1式ﾁｪｯｸ"),IF(AND(IF(ABS(G269)&gt;=100,ROUND(G269,0),ROUND(G269,1))=G269,TRUNC(I269)=I269,TRUNC(IF(ABS(G269)&gt;=100,ROUND(G269,0),ROUND(G269,1))*TRUNC(I269))=J269),"","少数ﾁｪｯｸ")))</f>
        <v/>
      </c>
      <c r="N269" s="460"/>
    </row>
    <row r="270" customFormat="false" ht="12" hidden="false" customHeight="true" outlineLevel="0" collapsed="false">
      <c r="A270" s="488"/>
      <c r="B270" s="548"/>
      <c r="C270" s="537"/>
      <c r="D270" s="569" t="str">
        <f aca="false">IF(F269="式",1,IF(D269="","",IF(D269&gt;100,ROUND(D269,0),TRUNC(ROUND(D269,1)))))</f>
        <v/>
      </c>
      <c r="E270" s="478"/>
      <c r="F270" s="558"/>
      <c r="G270" s="455"/>
      <c r="H270" s="481"/>
      <c r="I270" s="456"/>
      <c r="J270" s="391"/>
      <c r="K270" s="458"/>
      <c r="L270" s="459"/>
      <c r="M270" s="429" t="str">
        <f aca="false">IF(H270="","",IF(H270="式",IF(AND(G270=1,I270=""),"","1式ﾁｪｯｸ"),IF(AND(IF(ABS(G270)&gt;=100,ROUND(G270,0),ROUND(G270,1))=G270,TRUNC(I270)=I270,TRUNC(IF(ABS(G270)&gt;=100,ROUND(G270,0),ROUND(G270,1))*TRUNC(I270))=J270),"","少数ﾁｪｯｸ")))</f>
        <v/>
      </c>
      <c r="N270" s="460"/>
    </row>
    <row r="271" customFormat="false" ht="12" hidden="false" customHeight="true" outlineLevel="0" collapsed="false">
      <c r="A271" s="488"/>
      <c r="B271" s="524"/>
      <c r="C271" s="533"/>
      <c r="D271" s="568"/>
      <c r="E271" s="478"/>
      <c r="F271" s="557"/>
      <c r="G271" s="480"/>
      <c r="H271" s="481"/>
      <c r="I271" s="473"/>
      <c r="J271" s="391" t="n">
        <f aca="false">F272*I272</f>
        <v>0</v>
      </c>
      <c r="K271" s="496"/>
      <c r="L271" s="484"/>
      <c r="M271" s="429" t="str">
        <f aca="false">IF(H271="","",IF(H271="式",IF(AND(G271=1,I271=""),"","1式ﾁｪｯｸ"),IF(AND(IF(ABS(G271)&gt;=100,ROUND(G271,0),ROUND(G271,1))=G271,TRUNC(I271)=I271,TRUNC(IF(ABS(G271)&gt;=100,ROUND(G271,0),ROUND(G271,1))*TRUNC(I271))=J271),"","少数ﾁｪｯｸ")))</f>
        <v/>
      </c>
    </row>
    <row r="272" customFormat="false" ht="12" hidden="false" customHeight="true" outlineLevel="0" collapsed="false">
      <c r="A272" s="488"/>
      <c r="B272" s="548"/>
      <c r="C272" s="537"/>
      <c r="D272" s="569" t="str">
        <f aca="false">IF(F271="式",1,IF(D271="","",IF(D271&gt;100,ROUND(D271,0),TRUNC(ROUND(D271,1)))))</f>
        <v/>
      </c>
      <c r="E272" s="478"/>
      <c r="F272" s="558"/>
      <c r="G272" s="455"/>
      <c r="H272" s="481"/>
      <c r="I272" s="456"/>
      <c r="J272" s="391"/>
      <c r="K272" s="458"/>
      <c r="L272" s="459"/>
      <c r="M272" s="429" t="str">
        <f aca="false">IF(H272="","",IF(H272="式",IF(AND(G272=1,I272=""),"","1式ﾁｪｯｸ"),IF(AND(IF(ABS(G272)&gt;=100,ROUND(G272,0),ROUND(G272,1))=G272,TRUNC(I272)=I272,TRUNC(IF(ABS(G272)&gt;=100,ROUND(G272,0),ROUND(G272,1))*TRUNC(I272))=J272),"","少数ﾁｪｯｸ")))</f>
        <v/>
      </c>
      <c r="N272" s="460"/>
    </row>
    <row r="273" customFormat="false" ht="12" hidden="false" customHeight="true" outlineLevel="0" collapsed="false">
      <c r="A273" s="488"/>
      <c r="B273" s="524"/>
      <c r="C273" s="533"/>
      <c r="D273" s="568"/>
      <c r="E273" s="478"/>
      <c r="F273" s="557"/>
      <c r="G273" s="480"/>
      <c r="H273" s="481"/>
      <c r="I273" s="473"/>
      <c r="J273" s="391" t="n">
        <f aca="false">F274*I274</f>
        <v>0</v>
      </c>
      <c r="K273" s="496"/>
      <c r="L273" s="484"/>
      <c r="M273" s="429" t="str">
        <f aca="false">IF(H273="","",IF(H273="式",IF(AND(G273=1,I273=""),"","1式ﾁｪｯｸ"),IF(AND(IF(ABS(G273)&gt;=100,ROUND(G273,0),ROUND(G273,1))=G273,TRUNC(I273)=I273,TRUNC(IF(ABS(G273)&gt;=100,ROUND(G273,0),ROUND(G273,1))*TRUNC(I273))=J273),"","少数ﾁｪｯｸ")))</f>
        <v/>
      </c>
      <c r="N273" s="460"/>
    </row>
    <row r="274" customFormat="false" ht="12" hidden="false" customHeight="true" outlineLevel="0" collapsed="false">
      <c r="A274" s="488"/>
      <c r="B274" s="548"/>
      <c r="C274" s="537"/>
      <c r="D274" s="569" t="str">
        <f aca="false">IF(F273="式",1,IF(D273="","",IF(D273&gt;100,ROUND(D273,0),TRUNC(ROUND(D273,1)))))</f>
        <v/>
      </c>
      <c r="E274" s="478"/>
      <c r="F274" s="558"/>
      <c r="G274" s="455"/>
      <c r="H274" s="481"/>
      <c r="I274" s="456"/>
      <c r="J274" s="391"/>
      <c r="K274" s="458"/>
      <c r="L274" s="459"/>
      <c r="M274" s="429" t="str">
        <f aca="false">IF(H274="","",IF(H274="式",IF(AND(G274=1,I274=""),"","1式ﾁｪｯｸ"),IF(AND(IF(ABS(G274)&gt;=100,ROUND(G274,0),ROUND(G274,1))=G274,TRUNC(I274)=I274,TRUNC(IF(ABS(G274)&gt;=100,ROUND(G274,0),ROUND(G274,1))*TRUNC(I274))=J274),"","少数ﾁｪｯｸ")))</f>
        <v/>
      </c>
      <c r="N274" s="460"/>
    </row>
    <row r="275" customFormat="false" ht="12" hidden="false" customHeight="true" outlineLevel="0" collapsed="false">
      <c r="A275" s="495"/>
      <c r="B275" s="524"/>
      <c r="C275" s="533"/>
      <c r="D275" s="568"/>
      <c r="E275" s="478"/>
      <c r="F275" s="557"/>
      <c r="G275" s="480"/>
      <c r="H275" s="481"/>
      <c r="I275" s="473"/>
      <c r="J275" s="391" t="n">
        <f aca="false">F276*I276</f>
        <v>0</v>
      </c>
      <c r="K275" s="496"/>
      <c r="L275" s="484"/>
      <c r="M275" s="429" t="str">
        <f aca="false">IF(H275="","",IF(H275="式",IF(AND(G275=1,I275=""),"","1式ﾁｪｯｸ"),IF(AND(IF(ABS(G275)&gt;=100,ROUND(G275,0),ROUND(G275,1))=G275,TRUNC(I275)=I275,TRUNC(IF(ABS(G275)&gt;=100,ROUND(G275,0),ROUND(G275,1))*TRUNC(I275))=J275),"","少数ﾁｪｯｸ")))</f>
        <v/>
      </c>
      <c r="N275" s="460"/>
    </row>
    <row r="276" customFormat="false" ht="12" hidden="false" customHeight="true" outlineLevel="0" collapsed="false">
      <c r="A276" s="495"/>
      <c r="B276" s="548"/>
      <c r="C276" s="537"/>
      <c r="D276" s="569" t="str">
        <f aca="false">IF(F275="式",1,IF(D275="","",IF(D275&gt;100,ROUND(D275,0),TRUNC(ROUND(D275,1)))))</f>
        <v/>
      </c>
      <c r="E276" s="478"/>
      <c r="F276" s="558"/>
      <c r="G276" s="455"/>
      <c r="H276" s="481"/>
      <c r="I276" s="456"/>
      <c r="J276" s="391"/>
      <c r="K276" s="458"/>
      <c r="L276" s="459"/>
      <c r="M276" s="429" t="str">
        <f aca="false">IF(H276="","",IF(H276="式",IF(AND(G276=1,I276=""),"","1式ﾁｪｯｸ"),IF(AND(IF(ABS(G276)&gt;=100,ROUND(G276,0),ROUND(G276,1))=G276,TRUNC(I276)=I276,TRUNC(IF(ABS(G276)&gt;=100,ROUND(G276,0),ROUND(G276,1))*TRUNC(I276))=J276),"","少数ﾁｪｯｸ")))</f>
        <v/>
      </c>
      <c r="N276" s="460"/>
    </row>
    <row r="277" customFormat="false" ht="12" hidden="false" customHeight="true" outlineLevel="0" collapsed="false">
      <c r="A277" s="495"/>
      <c r="B277" s="524"/>
      <c r="C277" s="533"/>
      <c r="D277" s="568"/>
      <c r="E277" s="478"/>
      <c r="F277" s="557"/>
      <c r="G277" s="480"/>
      <c r="H277" s="481"/>
      <c r="I277" s="473"/>
      <c r="J277" s="482"/>
      <c r="K277" s="496"/>
      <c r="L277" s="484"/>
      <c r="M277" s="429" t="str">
        <f aca="false">IF(H277="","",IF(H277="式",IF(AND(G277=1,I277=""),"","1式ﾁｪｯｸ"),IF(AND(IF(ABS(G277)&gt;=100,ROUND(G277,0),ROUND(G277,1))=G277,TRUNC(I277)=I277,TRUNC(IF(ABS(G277)&gt;=100,ROUND(G277,0),ROUND(G277,1))*TRUNC(I277))=J277),"","少数ﾁｪｯｸ")))</f>
        <v/>
      </c>
    </row>
    <row r="278" customFormat="false" ht="12" hidden="false" customHeight="true" outlineLevel="0" collapsed="false">
      <c r="A278" s="495"/>
      <c r="B278" s="548"/>
      <c r="C278" s="537"/>
      <c r="D278" s="569" t="str">
        <f aca="false">IF(F277="式",1,IF(D277="","",IF(D277&gt;100,ROUND(D277,0),TRUNC(ROUND(D277,1)))))</f>
        <v/>
      </c>
      <c r="E278" s="478"/>
      <c r="F278" s="558"/>
      <c r="G278" s="455"/>
      <c r="H278" s="481"/>
      <c r="I278" s="456"/>
      <c r="J278" s="457"/>
      <c r="K278" s="458"/>
      <c r="L278" s="459"/>
      <c r="M278" s="429" t="str">
        <f aca="false">IF(H278="","",IF(H278="式",IF(AND(G278=1,I278=""),"","1式ﾁｪｯｸ"),IF(AND(IF(ABS(G278)&gt;=100,ROUND(G278,0),ROUND(G278,1))=G278,TRUNC(I278)=I278,TRUNC(IF(ABS(G278)&gt;=100,ROUND(G278,0),ROUND(G278,1))*TRUNC(I278))=J278),"","少数ﾁｪｯｸ")))</f>
        <v/>
      </c>
      <c r="N278" s="460"/>
    </row>
    <row r="279" customFormat="false" ht="12" hidden="false" customHeight="true" outlineLevel="0" collapsed="false">
      <c r="A279" s="488"/>
      <c r="B279" s="501"/>
      <c r="C279" s="476"/>
      <c r="D279" s="477"/>
      <c r="E279" s="478"/>
      <c r="F279" s="557"/>
      <c r="G279" s="480"/>
      <c r="H279" s="481"/>
      <c r="I279" s="473"/>
      <c r="J279" s="482"/>
      <c r="K279" s="496"/>
      <c r="L279" s="484"/>
      <c r="M279" s="429" t="str">
        <f aca="false">IF(H279="","",IF(H279="式",IF(AND(G279=1,I279=""),"","1式ﾁｪｯｸ"),IF(AND(IF(ABS(G279)&gt;=100,ROUND(G279,0),ROUND(G279,1))=G279,TRUNC(I279)=I279,TRUNC(IF(ABS(G279)&gt;=100,ROUND(G279,0),ROUND(G279,1))*TRUNC(I279))=J279),"","少数ﾁｪｯｸ")))</f>
        <v/>
      </c>
      <c r="N279" s="460"/>
    </row>
    <row r="280" customFormat="false" ht="12" hidden="false" customHeight="true" outlineLevel="0" collapsed="false">
      <c r="A280" s="488"/>
      <c r="B280" s="501"/>
      <c r="C280" s="406"/>
      <c r="D280" s="453"/>
      <c r="E280" s="478"/>
      <c r="F280" s="558"/>
      <c r="G280" s="455"/>
      <c r="H280" s="481"/>
      <c r="I280" s="456"/>
      <c r="J280" s="457"/>
      <c r="K280" s="458"/>
      <c r="L280" s="459"/>
      <c r="M280" s="429" t="str">
        <f aca="false">IF(H280="","",IF(H280="式",IF(AND(G280=1,I280=""),"","1式ﾁｪｯｸ"),IF(AND(IF(ABS(G280)&gt;=100,ROUND(G280,0),ROUND(G280,1))=G280,TRUNC(I280)=I280,TRUNC(IF(ABS(G280)&gt;=100,ROUND(G280,0),ROUND(G280,1))*TRUNC(I280))=J280),"","少数ﾁｪｯｸ")))</f>
        <v/>
      </c>
      <c r="N280" s="460"/>
    </row>
    <row r="281" customFormat="false" ht="12" hidden="false" customHeight="true" outlineLevel="0" collapsed="false">
      <c r="A281" s="495"/>
      <c r="B281" s="501"/>
      <c r="C281" s="476"/>
      <c r="D281" s="477"/>
      <c r="E281" s="478"/>
      <c r="F281" s="557"/>
      <c r="G281" s="480"/>
      <c r="H281" s="481"/>
      <c r="I281" s="473"/>
      <c r="J281" s="482"/>
      <c r="K281" s="496"/>
      <c r="L281" s="484"/>
      <c r="M281" s="429" t="str">
        <f aca="false">IF(H281="","",IF(H281="式",IF(AND(G281=1,I281=""),"","1式ﾁｪｯｸ"),IF(AND(IF(ABS(G281)&gt;=100,ROUND(G281,0),ROUND(G281,1))=G281,TRUNC(I281)=I281,TRUNC(IF(ABS(G281)&gt;=100,ROUND(G281,0),ROUND(G281,1))*TRUNC(I281))=J281),"","少数ﾁｪｯｸ")))</f>
        <v/>
      </c>
      <c r="N281" s="460"/>
    </row>
    <row r="282" customFormat="false" ht="12" hidden="false" customHeight="true" outlineLevel="0" collapsed="false">
      <c r="A282" s="495"/>
      <c r="B282" s="501"/>
      <c r="C282" s="406"/>
      <c r="D282" s="453"/>
      <c r="E282" s="478"/>
      <c r="F282" s="558"/>
      <c r="G282" s="455"/>
      <c r="H282" s="481"/>
      <c r="I282" s="456"/>
      <c r="J282" s="457"/>
      <c r="K282" s="458"/>
      <c r="L282" s="459"/>
      <c r="M282" s="429" t="str">
        <f aca="false">IF(H282="","",IF(H282="式",IF(AND(G282=1,I282=""),"","1式ﾁｪｯｸ"),IF(AND(IF(ABS(G282)&gt;=100,ROUND(G282,0),ROUND(G282,1))=G282,TRUNC(I282)=I282,TRUNC(IF(ABS(G282)&gt;=100,ROUND(G282,0),ROUND(G282,1))*TRUNC(I282))=J282),"","少数ﾁｪｯｸ")))</f>
        <v/>
      </c>
      <c r="N282" s="460"/>
    </row>
    <row r="283" customFormat="false" ht="12" hidden="false" customHeight="true" outlineLevel="0" collapsed="false">
      <c r="A283" s="495"/>
      <c r="B283" s="501"/>
      <c r="C283" s="476"/>
      <c r="D283" s="477"/>
      <c r="E283" s="478"/>
      <c r="F283" s="557"/>
      <c r="G283" s="480"/>
      <c r="H283" s="481"/>
      <c r="I283" s="473"/>
      <c r="J283" s="482"/>
      <c r="K283" s="496"/>
      <c r="L283" s="484"/>
      <c r="M283" s="429" t="str">
        <f aca="false">IF(H283="","",IF(H283="式",IF(AND(G283=1,I283=""),"","1式ﾁｪｯｸ"),IF(AND(IF(ABS(G283)&gt;=100,ROUND(G283,0),ROUND(G283,1))=G283,TRUNC(I283)=I283,TRUNC(IF(ABS(G283)&gt;=100,ROUND(G283,0),ROUND(G283,1))*TRUNC(I283))=J283),"","少数ﾁｪｯｸ")))</f>
        <v/>
      </c>
    </row>
    <row r="284" customFormat="false" ht="12" hidden="false" customHeight="true" outlineLevel="0" collapsed="false">
      <c r="A284" s="495"/>
      <c r="B284" s="501"/>
      <c r="C284" s="406"/>
      <c r="D284" s="453"/>
      <c r="E284" s="478"/>
      <c r="F284" s="558"/>
      <c r="G284" s="455"/>
      <c r="H284" s="481"/>
      <c r="I284" s="456"/>
      <c r="J284" s="457"/>
      <c r="K284" s="458"/>
      <c r="L284" s="459"/>
      <c r="M284" s="429" t="str">
        <f aca="false">IF(H284="","",IF(H284="式",IF(AND(G284=1,I284=""),"","1式ﾁｪｯｸ"),IF(AND(IF(ABS(G284)&gt;=100,ROUND(G284,0),ROUND(G284,1))=G284,TRUNC(I284)=I284,TRUNC(IF(ABS(G284)&gt;=100,ROUND(G284,0),ROUND(G284,1))*TRUNC(I284))=J284),"","少数ﾁｪｯｸ")))</f>
        <v/>
      </c>
      <c r="N284" s="460"/>
    </row>
    <row r="285" customFormat="false" ht="12" hidden="false" customHeight="true" outlineLevel="0" collapsed="false">
      <c r="A285" s="495"/>
      <c r="B285" s="501"/>
      <c r="C285" s="476"/>
      <c r="D285" s="477"/>
      <c r="E285" s="478"/>
      <c r="F285" s="557"/>
      <c r="G285" s="480"/>
      <c r="H285" s="481"/>
      <c r="I285" s="473"/>
      <c r="J285" s="482"/>
      <c r="K285" s="496"/>
      <c r="L285" s="484"/>
      <c r="M285" s="429" t="str">
        <f aca="false">IF(H285="","",IF(H285="式",IF(AND(G285=1,I285=""),"","1式ﾁｪｯｸ"),IF(AND(IF(ABS(G285)&gt;=100,ROUND(G285,0),ROUND(G285,1))=G285,TRUNC(I285)=I285,TRUNC(IF(ABS(G285)&gt;=100,ROUND(G285,0),ROUND(G285,1))*TRUNC(I285))=J285),"","少数ﾁｪｯｸ")))</f>
        <v/>
      </c>
      <c r="N285" s="460"/>
    </row>
    <row r="286" customFormat="false" ht="12" hidden="false" customHeight="true" outlineLevel="0" collapsed="false">
      <c r="A286" s="495"/>
      <c r="B286" s="501"/>
      <c r="C286" s="406"/>
      <c r="D286" s="453"/>
      <c r="E286" s="478"/>
      <c r="F286" s="558"/>
      <c r="G286" s="455"/>
      <c r="H286" s="481"/>
      <c r="I286" s="456"/>
      <c r="J286" s="457"/>
      <c r="K286" s="458"/>
      <c r="L286" s="459"/>
      <c r="M286" s="429" t="str">
        <f aca="false">IF(H286="","",IF(H286="式",IF(AND(G286=1,I286=""),"","1式ﾁｪｯｸ"),IF(AND(IF(ABS(G286)&gt;=100,ROUND(G286,0),ROUND(G286,1))=G286,TRUNC(I286)=I286,TRUNC(IF(ABS(G286)&gt;=100,ROUND(G286,0),ROUND(G286,1))*TRUNC(I286))=J286),"","少数ﾁｪｯｸ")))</f>
        <v/>
      </c>
      <c r="N286" s="460"/>
    </row>
    <row r="287" customFormat="false" ht="12" hidden="false" customHeight="true" outlineLevel="0" collapsed="false">
      <c r="A287" s="495"/>
      <c r="B287" s="501"/>
      <c r="C287" s="476"/>
      <c r="D287" s="477"/>
      <c r="E287" s="478"/>
      <c r="F287" s="557"/>
      <c r="G287" s="480"/>
      <c r="H287" s="481"/>
      <c r="I287" s="473"/>
      <c r="J287" s="482"/>
      <c r="K287" s="496"/>
      <c r="L287" s="484"/>
      <c r="M287" s="429" t="str">
        <f aca="false">IF(H287="","",IF(H287="式",IF(AND(G287=1,I287=""),"","1式ﾁｪｯｸ"),IF(AND(IF(ABS(G287)&gt;=100,ROUND(G287,0),ROUND(G287,1))=G287,TRUNC(I287)=I287,TRUNC(IF(ABS(G287)&gt;=100,ROUND(G287,0),ROUND(G287,1))*TRUNC(I287))=J287),"","少数ﾁｪｯｸ")))</f>
        <v/>
      </c>
    </row>
    <row r="288" customFormat="false" ht="12" hidden="false" customHeight="true" outlineLevel="0" collapsed="false">
      <c r="A288" s="495"/>
      <c r="B288" s="501"/>
      <c r="C288" s="406"/>
      <c r="D288" s="453"/>
      <c r="E288" s="478"/>
      <c r="F288" s="558"/>
      <c r="G288" s="455"/>
      <c r="H288" s="481"/>
      <c r="I288" s="456"/>
      <c r="J288" s="457"/>
      <c r="K288" s="458"/>
      <c r="L288" s="459"/>
      <c r="M288" s="429" t="str">
        <f aca="false">IF(H288="","",IF(H288="式",IF(AND(G288=1,I288=""),"","1式ﾁｪｯｸ"),IF(AND(IF(ABS(G288)&gt;=100,ROUND(G288,0),ROUND(G288,1))=G288,TRUNC(I288)=I288,TRUNC(IF(ABS(G288)&gt;=100,ROUND(G288,0),ROUND(G288,1))*TRUNC(I288))=J288),"","少数ﾁｪｯｸ")))</f>
        <v/>
      </c>
      <c r="N288" s="460"/>
    </row>
    <row r="289" customFormat="false" ht="12" hidden="false" customHeight="true" outlineLevel="0" collapsed="false">
      <c r="A289" s="488"/>
      <c r="B289" s="501"/>
      <c r="C289" s="476"/>
      <c r="D289" s="477"/>
      <c r="E289" s="478"/>
      <c r="F289" s="557"/>
      <c r="G289" s="480"/>
      <c r="H289" s="481"/>
      <c r="I289" s="473"/>
      <c r="J289" s="482"/>
      <c r="K289" s="496"/>
      <c r="L289" s="484"/>
      <c r="M289" s="429" t="str">
        <f aca="false">IF(H289="","",IF(H289="式",IF(AND(G289=1,I289=""),"","1式ﾁｪｯｸ"),IF(AND(IF(ABS(G289)&gt;=100,ROUND(G289,0),ROUND(G289,1))=G289,TRUNC(I289)=I289,TRUNC(IF(ABS(G289)&gt;=100,ROUND(G289,0),ROUND(G289,1))*TRUNC(I289))=J289),"","少数ﾁｪｯｸ")))</f>
        <v/>
      </c>
      <c r="N289" s="460"/>
    </row>
    <row r="290" customFormat="false" ht="12" hidden="false" customHeight="true" outlineLevel="0" collapsed="false">
      <c r="A290" s="488"/>
      <c r="B290" s="501"/>
      <c r="C290" s="406"/>
      <c r="D290" s="453"/>
      <c r="E290" s="478"/>
      <c r="F290" s="558"/>
      <c r="G290" s="455"/>
      <c r="H290" s="481"/>
      <c r="I290" s="456"/>
      <c r="J290" s="457"/>
      <c r="K290" s="458"/>
      <c r="L290" s="459"/>
      <c r="M290" s="429" t="str">
        <f aca="false">IF(H290="","",IF(H290="式",IF(AND(G290=1,I290=""),"","1式ﾁｪｯｸ"),IF(AND(IF(ABS(G290)&gt;=100,ROUND(G290,0),ROUND(G290,1))=G290,TRUNC(I290)=I290,TRUNC(IF(ABS(G290)&gt;=100,ROUND(G290,0),ROUND(G290,1))*TRUNC(I290))=J290),"","少数ﾁｪｯｸ")))</f>
        <v/>
      </c>
      <c r="N290" s="460"/>
    </row>
    <row r="291" customFormat="false" ht="12" hidden="false" customHeight="true" outlineLevel="0" collapsed="false">
      <c r="A291" s="495"/>
      <c r="B291" s="501"/>
      <c r="C291" s="476"/>
      <c r="D291" s="477"/>
      <c r="E291" s="478"/>
      <c r="F291" s="557"/>
      <c r="G291" s="480"/>
      <c r="H291" s="481"/>
      <c r="I291" s="473"/>
      <c r="J291" s="482"/>
      <c r="K291" s="496"/>
      <c r="L291" s="484"/>
      <c r="M291" s="429" t="str">
        <f aca="false">IF(H291="","",IF(H291="式",IF(AND(G291=1,I291=""),"","1式ﾁｪｯｸ"),IF(AND(IF(ABS(G291)&gt;=100,ROUND(G291,0),ROUND(G291,1))=G291,TRUNC(I291)=I291,TRUNC(IF(ABS(G291)&gt;=100,ROUND(G291,0),ROUND(G291,1))*TRUNC(I291))=J291),"","少数ﾁｪｯｸ")))</f>
        <v/>
      </c>
      <c r="N291" s="460"/>
    </row>
    <row r="292" customFormat="false" ht="12" hidden="false" customHeight="true" outlineLevel="0" collapsed="false">
      <c r="A292" s="495"/>
      <c r="B292" s="501"/>
      <c r="C292" s="406"/>
      <c r="D292" s="453"/>
      <c r="E292" s="478"/>
      <c r="F292" s="558"/>
      <c r="G292" s="455"/>
      <c r="H292" s="481"/>
      <c r="I292" s="456"/>
      <c r="J292" s="457"/>
      <c r="K292" s="458"/>
      <c r="L292" s="459"/>
      <c r="M292" s="429" t="str">
        <f aca="false">IF(H292="","",IF(H292="式",IF(AND(G292=1,I292=""),"","1式ﾁｪｯｸ"),IF(AND(IF(ABS(G292)&gt;=100,ROUND(G292,0),ROUND(G292,1))=G292,TRUNC(I292)=I292,TRUNC(IF(ABS(G292)&gt;=100,ROUND(G292,0),ROUND(G292,1))*TRUNC(I292))=J292),"","少数ﾁｪｯｸ")))</f>
        <v/>
      </c>
      <c r="N292" s="460"/>
    </row>
    <row r="293" customFormat="false" ht="12" hidden="false" customHeight="true" outlineLevel="0" collapsed="false">
      <c r="A293" s="495"/>
      <c r="B293" s="501"/>
      <c r="C293" s="476"/>
      <c r="D293" s="477"/>
      <c r="E293" s="478"/>
      <c r="F293" s="557"/>
      <c r="G293" s="480"/>
      <c r="H293" s="481"/>
      <c r="I293" s="473"/>
      <c r="J293" s="482"/>
      <c r="K293" s="496"/>
      <c r="L293" s="484"/>
      <c r="M293" s="429" t="str">
        <f aca="false">IF(H293="","",IF(H293="式",IF(AND(G293=1,I293=""),"","1式ﾁｪｯｸ"),IF(AND(IF(ABS(G293)&gt;=100,ROUND(G293,0),ROUND(G293,1))=G293,TRUNC(I293)=I293,TRUNC(IF(ABS(G293)&gt;=100,ROUND(G293,0),ROUND(G293,1))*TRUNC(I293))=J293),"","少数ﾁｪｯｸ")))</f>
        <v/>
      </c>
    </row>
    <row r="294" customFormat="false" ht="12" hidden="false" customHeight="true" outlineLevel="0" collapsed="false">
      <c r="A294" s="495"/>
      <c r="B294" s="501"/>
      <c r="C294" s="406"/>
      <c r="D294" s="453"/>
      <c r="E294" s="478"/>
      <c r="F294" s="558"/>
      <c r="G294" s="455"/>
      <c r="H294" s="481"/>
      <c r="I294" s="456"/>
      <c r="J294" s="457"/>
      <c r="K294" s="458"/>
      <c r="L294" s="459"/>
      <c r="M294" s="429" t="str">
        <f aca="false">IF(H294="","",IF(H294="式",IF(AND(G294=1,I294=""),"","1式ﾁｪｯｸ"),IF(AND(IF(ABS(G294)&gt;=100,ROUND(G294,0),ROUND(G294,1))=G294,TRUNC(I294)=I294,TRUNC(IF(ABS(G294)&gt;=100,ROUND(G294,0),ROUND(G294,1))*TRUNC(I294))=J294),"","少数ﾁｪｯｸ")))</f>
        <v/>
      </c>
      <c r="N294" s="460"/>
    </row>
    <row r="295" customFormat="false" ht="12" hidden="false" customHeight="true" outlineLevel="0" collapsed="false">
      <c r="A295" s="495"/>
      <c r="B295" s="501"/>
      <c r="C295" s="476"/>
      <c r="D295" s="477"/>
      <c r="E295" s="478"/>
      <c r="F295" s="557"/>
      <c r="G295" s="480"/>
      <c r="H295" s="481"/>
      <c r="I295" s="473"/>
      <c r="J295" s="482"/>
      <c r="K295" s="496"/>
      <c r="L295" s="484"/>
      <c r="M295" s="429" t="str">
        <f aca="false">IF(H295="","",IF(H295="式",IF(AND(G295=1,I295=""),"","1式ﾁｪｯｸ"),IF(AND(IF(ABS(G295)&gt;=100,ROUND(G295,0),ROUND(G295,1))=G295,TRUNC(I295)=I295,TRUNC(IF(ABS(G295)&gt;=100,ROUND(G295,0),ROUND(G295,1))*TRUNC(I295))=J295),"","少数ﾁｪｯｸ")))</f>
        <v/>
      </c>
      <c r="N295" s="460"/>
    </row>
    <row r="296" customFormat="false" ht="12" hidden="false" customHeight="true" outlineLevel="0" collapsed="false">
      <c r="A296" s="495"/>
      <c r="B296" s="501"/>
      <c r="C296" s="406"/>
      <c r="D296" s="453"/>
      <c r="E296" s="478"/>
      <c r="F296" s="558"/>
      <c r="G296" s="455"/>
      <c r="H296" s="481"/>
      <c r="I296" s="456"/>
      <c r="J296" s="457"/>
      <c r="K296" s="458"/>
      <c r="L296" s="459"/>
      <c r="M296" s="429" t="str">
        <f aca="false">IF(H296="","",IF(H296="式",IF(AND(G296=1,I296=""),"","1式ﾁｪｯｸ"),IF(AND(IF(ABS(G296)&gt;=100,ROUND(G296,0),ROUND(G296,1))=G296,TRUNC(I296)=I296,TRUNC(IF(ABS(G296)&gt;=100,ROUND(G296,0),ROUND(G296,1))*TRUNC(I296))=J296),"","少数ﾁｪｯｸ")))</f>
        <v/>
      </c>
      <c r="N296" s="460"/>
    </row>
    <row r="297" customFormat="false" ht="12" hidden="false" customHeight="true" outlineLevel="0" collapsed="false">
      <c r="A297" s="495"/>
      <c r="B297" s="501"/>
      <c r="C297" s="476"/>
      <c r="D297" s="477"/>
      <c r="E297" s="478"/>
      <c r="F297" s="557"/>
      <c r="G297" s="480"/>
      <c r="H297" s="481"/>
      <c r="I297" s="473"/>
      <c r="J297" s="482"/>
      <c r="K297" s="496"/>
      <c r="L297" s="484"/>
    </row>
    <row r="298" customFormat="false" ht="12" hidden="false" customHeight="true" outlineLevel="0" collapsed="false">
      <c r="A298" s="495"/>
      <c r="B298" s="501"/>
      <c r="C298" s="406"/>
      <c r="D298" s="453"/>
      <c r="E298" s="478"/>
      <c r="F298" s="558"/>
      <c r="G298" s="455"/>
      <c r="H298" s="481"/>
      <c r="I298" s="456"/>
      <c r="J298" s="457"/>
      <c r="K298" s="458"/>
      <c r="L298" s="459"/>
      <c r="N298" s="460"/>
    </row>
    <row r="299" customFormat="false" ht="12" hidden="false" customHeight="true" outlineLevel="0" collapsed="false">
      <c r="A299" s="488"/>
      <c r="B299" s="501"/>
      <c r="C299" s="476"/>
      <c r="D299" s="477"/>
      <c r="E299" s="478"/>
      <c r="F299" s="557"/>
      <c r="G299" s="480"/>
      <c r="H299" s="481"/>
      <c r="I299" s="473"/>
      <c r="J299" s="482"/>
      <c r="K299" s="496"/>
      <c r="L299" s="484"/>
      <c r="M299" s="429" t="str">
        <f aca="false">IF(H299="","",IF(H299="式",IF(AND(G299=1,I299=""),"","1式ﾁｪｯｸ"),IF(AND(IF(ABS(G299)&gt;=100,ROUND(G299,0),ROUND(G299,1))=G299,TRUNC(I299)=I299,TRUNC(IF(ABS(G299)&gt;=100,ROUND(G299,0),ROUND(G299,1))*TRUNC(I299))=J299),"","少数ﾁｪｯｸ")))</f>
        <v/>
      </c>
      <c r="N299" s="460"/>
    </row>
    <row r="300" customFormat="false" ht="12" hidden="false" customHeight="true" outlineLevel="0" collapsed="false">
      <c r="A300" s="488"/>
      <c r="B300" s="501"/>
      <c r="C300" s="406"/>
      <c r="D300" s="453"/>
      <c r="E300" s="478"/>
      <c r="F300" s="558"/>
      <c r="G300" s="455"/>
      <c r="H300" s="481"/>
      <c r="I300" s="456"/>
      <c r="J300" s="457"/>
      <c r="K300" s="458"/>
      <c r="L300" s="459"/>
      <c r="M300" s="429" t="str">
        <f aca="false">IF(H300="","",IF(H300="式",IF(AND(G300=1,I300=""),"","1式ﾁｪｯｸ"),IF(AND(IF(ABS(G300)&gt;=100,ROUND(G300,0),ROUND(G300,1))=G300,TRUNC(I300)=I300,TRUNC(IF(ABS(G300)&gt;=100,ROUND(G300,0),ROUND(G300,1))*TRUNC(I300))=J300),"","少数ﾁｪｯｸ")))</f>
        <v/>
      </c>
      <c r="N300" s="460"/>
    </row>
    <row r="301" customFormat="false" ht="12" hidden="false" customHeight="true" outlineLevel="0" collapsed="false">
      <c r="A301" s="495"/>
      <c r="B301" s="501"/>
      <c r="C301" s="476"/>
      <c r="D301" s="477"/>
      <c r="E301" s="478"/>
      <c r="F301" s="557"/>
      <c r="G301" s="480"/>
      <c r="H301" s="481"/>
      <c r="I301" s="473"/>
      <c r="J301" s="482"/>
      <c r="K301" s="496"/>
      <c r="L301" s="484"/>
    </row>
    <row r="302" customFormat="false" ht="12" hidden="false" customHeight="true" outlineLevel="0" collapsed="false">
      <c r="A302" s="495"/>
      <c r="B302" s="501"/>
      <c r="C302" s="406"/>
      <c r="D302" s="453"/>
      <c r="E302" s="478"/>
      <c r="F302" s="558"/>
      <c r="G302" s="455"/>
      <c r="H302" s="481"/>
      <c r="I302" s="456"/>
      <c r="J302" s="457"/>
      <c r="K302" s="458"/>
      <c r="L302" s="459"/>
      <c r="N302" s="460"/>
    </row>
    <row r="303" customFormat="false" ht="12" hidden="false" customHeight="true" outlineLevel="0" collapsed="false">
      <c r="A303" s="495"/>
      <c r="B303" s="501"/>
      <c r="C303" s="476"/>
      <c r="D303" s="477"/>
      <c r="E303" s="478"/>
      <c r="F303" s="557"/>
      <c r="G303" s="480"/>
      <c r="H303" s="481"/>
      <c r="I303" s="473"/>
      <c r="J303" s="482"/>
      <c r="K303" s="496"/>
      <c r="L303" s="484"/>
    </row>
    <row r="304" customFormat="false" ht="12" hidden="false" customHeight="true" outlineLevel="0" collapsed="false">
      <c r="A304" s="495"/>
      <c r="B304" s="501"/>
      <c r="C304" s="406"/>
      <c r="D304" s="453"/>
      <c r="E304" s="478"/>
      <c r="F304" s="558"/>
      <c r="G304" s="455"/>
      <c r="H304" s="481"/>
      <c r="I304" s="456"/>
      <c r="J304" s="457"/>
      <c r="K304" s="458"/>
      <c r="L304" s="459"/>
      <c r="N304" s="460"/>
    </row>
    <row r="305" customFormat="false" ht="12" hidden="false" customHeight="true" outlineLevel="0" collapsed="false">
      <c r="A305" s="495"/>
      <c r="B305" s="501"/>
      <c r="C305" s="476"/>
      <c r="D305" s="477"/>
      <c r="E305" s="478"/>
      <c r="F305" s="557"/>
      <c r="G305" s="480"/>
      <c r="H305" s="481"/>
      <c r="I305" s="473"/>
      <c r="J305" s="482"/>
      <c r="K305" s="496"/>
      <c r="L305" s="484"/>
    </row>
    <row r="306" customFormat="false" ht="12" hidden="false" customHeight="true" outlineLevel="0" collapsed="false">
      <c r="A306" s="495"/>
      <c r="B306" s="501"/>
      <c r="C306" s="406"/>
      <c r="D306" s="453"/>
      <c r="E306" s="478"/>
      <c r="F306" s="558"/>
      <c r="G306" s="455"/>
      <c r="H306" s="481"/>
      <c r="I306" s="456"/>
      <c r="J306" s="457"/>
      <c r="K306" s="458"/>
      <c r="L306" s="459"/>
      <c r="N306" s="460"/>
    </row>
    <row r="307" customFormat="false" ht="12" hidden="false" customHeight="true" outlineLevel="0" collapsed="false">
      <c r="A307" s="495"/>
      <c r="B307" s="501"/>
      <c r="C307" s="476"/>
      <c r="D307" s="477"/>
      <c r="E307" s="478"/>
      <c r="F307" s="557"/>
      <c r="G307" s="480"/>
      <c r="H307" s="481"/>
      <c r="I307" s="473"/>
      <c r="J307" s="482"/>
      <c r="K307" s="496"/>
      <c r="L307" s="484"/>
      <c r="N307" s="460"/>
    </row>
    <row r="308" customFormat="false" ht="12" hidden="false" customHeight="true" outlineLevel="0" collapsed="false">
      <c r="A308" s="495"/>
      <c r="B308" s="501"/>
      <c r="C308" s="406"/>
      <c r="D308" s="453"/>
      <c r="E308" s="478"/>
      <c r="F308" s="558"/>
      <c r="G308" s="455"/>
      <c r="H308" s="481"/>
      <c r="I308" s="456"/>
      <c r="J308" s="457"/>
      <c r="K308" s="458"/>
      <c r="L308" s="459"/>
      <c r="N308" s="460"/>
    </row>
    <row r="309" customFormat="false" ht="24" hidden="false" customHeight="true" outlineLevel="0" collapsed="false">
      <c r="A309" s="503"/>
      <c r="B309" s="504" t="s">
        <v>311</v>
      </c>
      <c r="C309" s="505"/>
      <c r="D309" s="506"/>
      <c r="E309" s="507"/>
      <c r="F309" s="561"/>
      <c r="G309" s="509"/>
      <c r="H309" s="510"/>
      <c r="I309" s="502"/>
      <c r="J309" s="511" t="n">
        <f aca="false">SUM(J251:J308)</f>
        <v>0</v>
      </c>
      <c r="K309" s="512"/>
      <c r="L309" s="513"/>
      <c r="M309" s="429" t="str">
        <f aca="false">IF(H309="","",IF(H309="式",IF(AND(G309=1,I309=""),"","1式ﾁｪｯｸ"),IF(AND(IF(ABS(G309)&gt;=100,ROUND(G309,0),ROUND(G309,1))=G309,TRUNC(I309)=I309,TRUNC(IF(ABS(G309)&gt;=100,ROUND(G309,0),ROUND(G309,1))*TRUNC(I309))=J309),"","少数ﾁｪｯｸ")))</f>
        <v/>
      </c>
    </row>
    <row r="310" customFormat="false" ht="24" hidden="false" customHeight="true" outlineLevel="0" collapsed="false">
      <c r="A310" s="515"/>
      <c r="B310" s="516"/>
      <c r="C310" s="517"/>
      <c r="D310" s="518"/>
      <c r="E310" s="519"/>
      <c r="F310" s="562"/>
      <c r="G310" s="521"/>
      <c r="H310" s="517"/>
      <c r="I310" s="514"/>
      <c r="J310" s="514"/>
      <c r="K310" s="522"/>
      <c r="L310" s="523"/>
      <c r="M310" s="429" t="str">
        <f aca="false">IF(H310="","",IF(H310="式",IF(AND(G310=1,I310=""),"","1式ﾁｪｯｸ"),IF(AND(IF(ABS(G310)&gt;=100,ROUND(G310,0),ROUND(G310,1))=G310,TRUNC(I310)=I310,TRUNC(IF(ABS(G310)&gt;=100,ROUND(G310,0),ROUND(G310,1))*TRUNC(I310))=J310),"","少数ﾁｪｯｸ")))</f>
        <v/>
      </c>
    </row>
    <row r="311" customFormat="false" ht="24" hidden="false" customHeight="true" outlineLevel="0" collapsed="false">
      <c r="A311" s="434" t="s">
        <v>302</v>
      </c>
      <c r="B311" s="434"/>
      <c r="L311" s="435" t="str">
        <f aca="false">$L$1</f>
        <v>林野庁東営宿舎2号棟給水設備改修工事</v>
      </c>
    </row>
    <row r="312" customFormat="false" ht="24" hidden="false" customHeight="true" outlineLevel="0" collapsed="false">
      <c r="A312" s="436" t="s">
        <v>263</v>
      </c>
      <c r="B312" s="436"/>
      <c r="C312" s="437" t="s">
        <v>264</v>
      </c>
      <c r="D312" s="438" t="s">
        <v>303</v>
      </c>
      <c r="E312" s="439" t="s">
        <v>304</v>
      </c>
      <c r="F312" s="440" t="s">
        <v>265</v>
      </c>
      <c r="G312" s="440"/>
      <c r="H312" s="437" t="s">
        <v>266</v>
      </c>
      <c r="I312" s="441" t="s">
        <v>305</v>
      </c>
      <c r="J312" s="441" t="s">
        <v>267</v>
      </c>
      <c r="K312" s="442" t="s">
        <v>268</v>
      </c>
      <c r="L312" s="442"/>
    </row>
    <row r="313" customFormat="false" ht="12" hidden="false" customHeight="true" outlineLevel="0" collapsed="false">
      <c r="A313" s="488"/>
      <c r="B313" s="397"/>
      <c r="C313" s="533"/>
      <c r="D313" s="477"/>
      <c r="E313" s="478"/>
      <c r="F313" s="557"/>
      <c r="G313" s="480"/>
      <c r="H313" s="481"/>
      <c r="I313" s="473"/>
      <c r="J313" s="482"/>
      <c r="K313" s="483"/>
      <c r="L313" s="484"/>
    </row>
    <row r="314" customFormat="false" ht="12" hidden="false" customHeight="true" outlineLevel="0" collapsed="false">
      <c r="A314" s="488"/>
      <c r="B314" s="405" t="s">
        <v>374</v>
      </c>
      <c r="C314" s="537"/>
      <c r="D314" s="453"/>
      <c r="E314" s="478"/>
      <c r="F314" s="558"/>
      <c r="G314" s="455"/>
      <c r="H314" s="481"/>
      <c r="I314" s="456"/>
      <c r="J314" s="457"/>
      <c r="K314" s="458"/>
      <c r="L314" s="459"/>
      <c r="N314" s="460"/>
    </row>
    <row r="315" customFormat="false" ht="12" hidden="false" customHeight="true" outlineLevel="0" collapsed="false">
      <c r="A315" s="488"/>
      <c r="B315" s="524"/>
      <c r="C315" s="533"/>
      <c r="D315" s="477"/>
      <c r="E315" s="478"/>
      <c r="F315" s="557"/>
      <c r="G315" s="480"/>
      <c r="H315" s="481"/>
      <c r="I315" s="473"/>
      <c r="J315" s="482"/>
      <c r="K315" s="483"/>
      <c r="L315" s="484"/>
      <c r="M315" s="429" t="str">
        <f aca="false">IF(H315="","",IF(H315="式",IF(AND(G315=1,I315=""),"","1式ﾁｪｯｸ"),IF(AND(IF(ABS(G315)&gt;=100,ROUND(G315,0),ROUND(G315,1))=G315,TRUNC(I315)=I315,TRUNC(IF(ABS(G315)&gt;=100,ROUND(G315,0),ROUND(G315,1))*TRUNC(I315))=J315),"","少数ﾁｪｯｸ")))</f>
        <v/>
      </c>
      <c r="N315" s="460"/>
    </row>
    <row r="316" customFormat="false" ht="12" hidden="false" customHeight="true" outlineLevel="0" collapsed="false">
      <c r="A316" s="488"/>
      <c r="B316" s="405" t="s">
        <v>474</v>
      </c>
      <c r="C316" s="535" t="s">
        <v>499</v>
      </c>
      <c r="D316" s="453"/>
      <c r="E316" s="478"/>
      <c r="F316" s="558"/>
      <c r="G316" s="455"/>
      <c r="H316" s="481"/>
      <c r="I316" s="456"/>
      <c r="J316" s="457"/>
      <c r="K316" s="458"/>
      <c r="L316" s="459"/>
      <c r="M316" s="429" t="str">
        <f aca="false">IF(H316="","",IF(H316="式",IF(AND(G316=1,I316=""),"","1式ﾁｪｯｸ"),IF(AND(IF(ABS(G316)&gt;=100,ROUND(G316,0),ROUND(G316,1))=G316,TRUNC(I316)=I316,TRUNC(IF(ABS(G316)&gt;=100,ROUND(G316,0),ROUND(G316,1))*TRUNC(I316))=J316),"","少数ﾁｪｯｸ")))</f>
        <v/>
      </c>
      <c r="N316" s="460"/>
    </row>
    <row r="317" customFormat="false" ht="12" hidden="false" customHeight="true" outlineLevel="0" collapsed="false">
      <c r="A317" s="495"/>
      <c r="B317" s="524"/>
      <c r="C317" s="533"/>
      <c r="D317" s="477"/>
      <c r="E317" s="478"/>
      <c r="F317" s="557"/>
      <c r="G317" s="480"/>
      <c r="H317" s="481"/>
      <c r="I317" s="473"/>
      <c r="J317" s="391" t="n">
        <f aca="false">F318*I318</f>
        <v>0</v>
      </c>
      <c r="K317" s="483"/>
      <c r="L317" s="484"/>
    </row>
    <row r="318" customFormat="false" ht="12" hidden="false" customHeight="true" outlineLevel="0" collapsed="false">
      <c r="A318" s="495"/>
      <c r="B318" s="548"/>
      <c r="C318" s="537"/>
      <c r="D318" s="453"/>
      <c r="E318" s="478"/>
      <c r="F318" s="558"/>
      <c r="G318" s="455" t="str">
        <f aca="false">IF(OR(F317="",H317="式",H317="ヵ所",H317="組",H317="個",H317="本",H317="枚",H317="台",F318&gt;=100),"",(ROUND(F317,1)-F318)*10)</f>
        <v/>
      </c>
      <c r="H318" s="481"/>
      <c r="I318" s="456"/>
      <c r="J318" s="391"/>
      <c r="K318" s="458"/>
      <c r="L318" s="459"/>
      <c r="N318" s="460"/>
    </row>
    <row r="319" customFormat="false" ht="12" hidden="false" customHeight="true" outlineLevel="0" collapsed="false">
      <c r="A319" s="495"/>
      <c r="B319" s="570" t="s">
        <v>427</v>
      </c>
      <c r="C319" s="533"/>
      <c r="D319" s="477"/>
      <c r="E319" s="478"/>
      <c r="F319" s="557" t="n">
        <v>32</v>
      </c>
      <c r="G319" s="480"/>
      <c r="H319" s="481" t="s">
        <v>339</v>
      </c>
      <c r="I319" s="473"/>
      <c r="J319" s="391" t="n">
        <f aca="false">F320*I320</f>
        <v>0</v>
      </c>
      <c r="K319" s="496"/>
      <c r="L319" s="500"/>
      <c r="N319" s="460"/>
    </row>
    <row r="320" customFormat="false" ht="12" hidden="false" customHeight="true" outlineLevel="0" collapsed="false">
      <c r="A320" s="495"/>
      <c r="B320" s="405" t="s">
        <v>508</v>
      </c>
      <c r="C320" s="535" t="s">
        <v>509</v>
      </c>
      <c r="D320" s="453"/>
      <c r="E320" s="478"/>
      <c r="F320" s="558" t="n">
        <f aca="false">IF(H319="式",1,IF(F319="","",IF(F319&gt;100,ROUND(F319,0),TRUNC(ROUND(F319,1)))))</f>
        <v>32</v>
      </c>
      <c r="G320" s="455" t="n">
        <f aca="false">IF(OR(F319="",H319="式",H319="ヵ所",H319="組",H319="個",H319="本",H319="枚",H319="台",F320&gt;=100),"",(ROUND(F319,1)-F320)*10)</f>
        <v>0</v>
      </c>
      <c r="H320" s="481"/>
      <c r="I320" s="456"/>
      <c r="J320" s="391"/>
      <c r="K320" s="458"/>
      <c r="L320" s="536"/>
      <c r="N320" s="460"/>
    </row>
    <row r="321" customFormat="false" ht="12" hidden="false" customHeight="true" outlineLevel="0" collapsed="false">
      <c r="A321" s="488"/>
      <c r="B321" s="570" t="s">
        <v>427</v>
      </c>
      <c r="C321" s="533"/>
      <c r="D321" s="477"/>
      <c r="E321" s="478"/>
      <c r="F321" s="557" t="n">
        <v>5</v>
      </c>
      <c r="G321" s="480"/>
      <c r="H321" s="481" t="s">
        <v>339</v>
      </c>
      <c r="I321" s="473"/>
      <c r="J321" s="391" t="n">
        <f aca="false">F322*I322</f>
        <v>0</v>
      </c>
      <c r="K321" s="496"/>
      <c r="L321" s="500"/>
      <c r="M321" s="429" t="str">
        <f aca="false">IF(H321="","",IF(H321="式",IF(AND(G321=1,I321=""),"","1式ﾁｪｯｸ"),IF(AND(IF(ABS(G321)&gt;=100,ROUND(G321,0),ROUND(G321,1))=G321,TRUNC(I321)=I321,TRUNC(IF(ABS(G321)&gt;=100,ROUND(G321,0),ROUND(G321,1))*TRUNC(I321))=J321),"","少数ﾁｪｯｸ")))</f>
        <v/>
      </c>
    </row>
    <row r="322" customFormat="false" ht="12" hidden="false" customHeight="true" outlineLevel="0" collapsed="false">
      <c r="A322" s="488"/>
      <c r="B322" s="405" t="s">
        <v>508</v>
      </c>
      <c r="C322" s="535" t="s">
        <v>510</v>
      </c>
      <c r="D322" s="453"/>
      <c r="E322" s="478"/>
      <c r="F322" s="558" t="n">
        <f aca="false">IF(H321="式",1,IF(F321="","",IF(F321&gt;100,ROUND(F321,0),TRUNC(ROUND(F321,1)))))</f>
        <v>5</v>
      </c>
      <c r="G322" s="455" t="n">
        <f aca="false">IF(OR(F321="",H321="式",H321="ヵ所",H321="組",H321="個",H321="本",H321="枚",H321="台",F322&gt;=100),"",(ROUND(F321,1)-F322)*10)</f>
        <v>0</v>
      </c>
      <c r="H322" s="481"/>
      <c r="I322" s="456"/>
      <c r="J322" s="391"/>
      <c r="K322" s="458"/>
      <c r="L322" s="536"/>
      <c r="M322" s="429" t="str">
        <f aca="false">IF(H322="","",IF(H322="式",IF(AND(G322=1,I322=""),"","1式ﾁｪｯｸ"),IF(AND(IF(ABS(G322)&gt;=100,ROUND(G322,0),ROUND(G322,1))=G322,TRUNC(I322)=I322,TRUNC(IF(ABS(G322)&gt;=100,ROUND(G322,0),ROUND(G322,1))*TRUNC(I322))=J322),"","少数ﾁｪｯｸ")))</f>
        <v/>
      </c>
      <c r="N322" s="460"/>
    </row>
    <row r="323" customFormat="false" ht="12" hidden="false" customHeight="true" outlineLevel="0" collapsed="false">
      <c r="A323" s="559"/>
      <c r="B323" s="570" t="s">
        <v>427</v>
      </c>
      <c r="C323" s="533"/>
      <c r="D323" s="477"/>
      <c r="E323" s="478"/>
      <c r="F323" s="557" t="n">
        <v>13</v>
      </c>
      <c r="G323" s="480"/>
      <c r="H323" s="481" t="s">
        <v>339</v>
      </c>
      <c r="I323" s="473"/>
      <c r="J323" s="391" t="n">
        <f aca="false">F324*I324</f>
        <v>0</v>
      </c>
      <c r="K323" s="496"/>
      <c r="L323" s="500"/>
      <c r="M323" s="429" t="str">
        <f aca="false">IF(H323="","",IF(H323="式",IF(AND(G323=1,I323=""),"","1式ﾁｪｯｸ"),IF(AND(IF(ABS(G323)&gt;=100,ROUND(G323,0),ROUND(G323,1))=G323,TRUNC(I323)=I323,TRUNC(IF(ABS(G323)&gt;=100,ROUND(G323,0),ROUND(G323,1))*TRUNC(I323))=J323),"","少数ﾁｪｯｸ")))</f>
        <v/>
      </c>
    </row>
    <row r="324" customFormat="false" ht="12" hidden="false" customHeight="true" outlineLevel="0" collapsed="false">
      <c r="A324" s="462"/>
      <c r="B324" s="405" t="s">
        <v>508</v>
      </c>
      <c r="C324" s="535" t="s">
        <v>511</v>
      </c>
      <c r="D324" s="453"/>
      <c r="E324" s="478"/>
      <c r="F324" s="558" t="n">
        <f aca="false">IF(H323="式",1,IF(F323="","",IF(F323&gt;100,ROUND(F323,0),TRUNC(ROUND(F323,1)))))</f>
        <v>13</v>
      </c>
      <c r="G324" s="455" t="n">
        <f aca="false">IF(OR(F323="",H323="式",H323="ヵ所",H323="組",H323="個",H323="本",H323="枚",H323="台",F324&gt;=100),"",(ROUND(F323,1)-F324)*10)</f>
        <v>0</v>
      </c>
      <c r="H324" s="481"/>
      <c r="I324" s="456"/>
      <c r="J324" s="391"/>
      <c r="K324" s="458"/>
      <c r="L324" s="536"/>
      <c r="M324" s="429" t="str">
        <f aca="false">IF(H324="","",IF(H324="式",IF(AND(G324=1,I324=""),"","1式ﾁｪｯｸ"),IF(AND(IF(ABS(G324)&gt;=100,ROUND(G324,0),ROUND(G324,1))=G324,TRUNC(I324)=I324,TRUNC(IF(ABS(G324)&gt;=100,ROUND(G324,0),ROUND(G324,1))*TRUNC(I324))=J324),"","少数ﾁｪｯｸ")))</f>
        <v/>
      </c>
      <c r="N324" s="460"/>
    </row>
    <row r="325" customFormat="false" ht="12" hidden="false" customHeight="true" outlineLevel="0" collapsed="false">
      <c r="A325" s="559"/>
      <c r="B325" s="570" t="s">
        <v>427</v>
      </c>
      <c r="C325" s="533"/>
      <c r="D325" s="477"/>
      <c r="E325" s="478"/>
      <c r="F325" s="557" t="n">
        <v>51</v>
      </c>
      <c r="G325" s="480"/>
      <c r="H325" s="481" t="s">
        <v>339</v>
      </c>
      <c r="I325" s="473"/>
      <c r="J325" s="391" t="n">
        <f aca="false">F326*I326</f>
        <v>0</v>
      </c>
      <c r="K325" s="496"/>
      <c r="L325" s="500"/>
      <c r="M325" s="429" t="str">
        <f aca="false">IF(H325="","",IF(H325="式",IF(AND(G325=1,I325=""),"","1式ﾁｪｯｸ"),IF(AND(IF(ABS(G325)&gt;=100,ROUND(G325,0),ROUND(G325,1))=G325,TRUNC(I325)=I325,TRUNC(IF(ABS(G325)&gt;=100,ROUND(G325,0),ROUND(G325,1))*TRUNC(I325))=J325),"","少数ﾁｪｯｸ")))</f>
        <v/>
      </c>
      <c r="N325" s="460"/>
    </row>
    <row r="326" customFormat="false" ht="12" hidden="false" customHeight="true" outlineLevel="0" collapsed="false">
      <c r="A326" s="462"/>
      <c r="B326" s="405" t="s">
        <v>508</v>
      </c>
      <c r="C326" s="535" t="s">
        <v>512</v>
      </c>
      <c r="D326" s="453"/>
      <c r="E326" s="478"/>
      <c r="F326" s="558" t="n">
        <f aca="false">IF(H325="式",1,IF(F325="","",IF(F325&gt;100,ROUND(F325,0),TRUNC(ROUND(F325,1)))))</f>
        <v>51</v>
      </c>
      <c r="G326" s="455" t="n">
        <f aca="false">IF(OR(F325="",H325="式",H325="ヵ所",H325="組",H325="個",H325="本",H325="枚",H325="台",F326&gt;=100),"",(ROUND(F325,1)-F326)*10)</f>
        <v>0</v>
      </c>
      <c r="H326" s="481"/>
      <c r="I326" s="456"/>
      <c r="J326" s="391"/>
      <c r="K326" s="458"/>
      <c r="L326" s="536"/>
      <c r="M326" s="429" t="str">
        <f aca="false">IF(H326="","",IF(H326="式",IF(AND(G326=1,I326=""),"","1式ﾁｪｯｸ"),IF(AND(IF(ABS(G326)&gt;=100,ROUND(G326,0),ROUND(G326,1))=G326,TRUNC(I326)=I326,TRUNC(IF(ABS(G326)&gt;=100,ROUND(G326,0),ROUND(G326,1))*TRUNC(I326))=J326),"","少数ﾁｪｯｸ")))</f>
        <v/>
      </c>
      <c r="N326" s="460"/>
    </row>
    <row r="327" customFormat="false" ht="12" hidden="false" customHeight="true" outlineLevel="0" collapsed="false">
      <c r="A327" s="559"/>
      <c r="B327" s="570" t="s">
        <v>427</v>
      </c>
      <c r="C327" s="533"/>
      <c r="D327" s="477"/>
      <c r="E327" s="478"/>
      <c r="F327" s="557" t="n">
        <v>6</v>
      </c>
      <c r="G327" s="480"/>
      <c r="H327" s="481" t="s">
        <v>339</v>
      </c>
      <c r="I327" s="473"/>
      <c r="J327" s="391" t="n">
        <f aca="false">F328*I328</f>
        <v>0</v>
      </c>
      <c r="K327" s="496"/>
      <c r="L327" s="500"/>
      <c r="M327" s="429" t="str">
        <f aca="false">IF(H327="","",IF(H327="式",IF(AND(G327=1,I327=""),"","1式ﾁｪｯｸ"),IF(AND(IF(ABS(G327)&gt;=100,ROUND(G327,0),ROUND(G327,1))=G327,TRUNC(I327)=I327,TRUNC(IF(ABS(G327)&gt;=100,ROUND(G327,0),ROUND(G327,1))*TRUNC(I327))=J327),"","少数ﾁｪｯｸ")))</f>
        <v/>
      </c>
      <c r="N327" s="460"/>
    </row>
    <row r="328" customFormat="false" ht="12" hidden="false" customHeight="true" outlineLevel="0" collapsed="false">
      <c r="A328" s="462"/>
      <c r="B328" s="405" t="s">
        <v>508</v>
      </c>
      <c r="C328" s="535" t="s">
        <v>513</v>
      </c>
      <c r="D328" s="453"/>
      <c r="E328" s="478"/>
      <c r="F328" s="558" t="n">
        <f aca="false">IF(H327="式",1,IF(F327="","",IF(F327&gt;100,ROUND(F327,0),TRUNC(ROUND(F327,1)))))</f>
        <v>6</v>
      </c>
      <c r="G328" s="455" t="n">
        <f aca="false">IF(OR(F327="",H327="式",H327="ヵ所",H327="組",H327="個",H327="本",H327="枚",H327="台",F328&gt;=100),"",(ROUND(F327,1)-F328)*10)</f>
        <v>0</v>
      </c>
      <c r="H328" s="481"/>
      <c r="I328" s="456"/>
      <c r="J328" s="391"/>
      <c r="K328" s="458"/>
      <c r="L328" s="536"/>
      <c r="M328" s="429" t="str">
        <f aca="false">IF(H328="","",IF(H328="式",IF(AND(G328=1,I328=""),"","1式ﾁｪｯｸ"),IF(AND(IF(ABS(G328)&gt;=100,ROUND(G328,0),ROUND(G328,1))=G328,TRUNC(I328)=I328,TRUNC(IF(ABS(G328)&gt;=100,ROUND(G328,0),ROUND(G328,1))*TRUNC(I328))=J328),"","少数ﾁｪｯｸ")))</f>
        <v/>
      </c>
      <c r="N328" s="460"/>
    </row>
    <row r="329" customFormat="false" ht="12" hidden="false" customHeight="true" outlineLevel="0" collapsed="false">
      <c r="A329" s="488"/>
      <c r="B329" s="570" t="s">
        <v>427</v>
      </c>
      <c r="C329" s="533"/>
      <c r="D329" s="477"/>
      <c r="E329" s="478"/>
      <c r="F329" s="557" t="n">
        <v>5</v>
      </c>
      <c r="G329" s="480"/>
      <c r="H329" s="481" t="s">
        <v>339</v>
      </c>
      <c r="I329" s="473"/>
      <c r="J329" s="391" t="n">
        <f aca="false">F330*I330</f>
        <v>0</v>
      </c>
      <c r="K329" s="496"/>
      <c r="L329" s="500"/>
      <c r="M329" s="429" t="str">
        <f aca="false">IF(H329="","",IF(H329="式",IF(AND(G329=1,I329=""),"","1式ﾁｪｯｸ"),IF(AND(IF(ABS(G329)&gt;=100,ROUND(G329,0),ROUND(G329,1))=G329,TRUNC(I329)=I329,TRUNC(IF(ABS(G329)&gt;=100,ROUND(G329,0),ROUND(G329,1))*TRUNC(I329))=J329),"","少数ﾁｪｯｸ")))</f>
        <v/>
      </c>
      <c r="N329" s="460"/>
    </row>
    <row r="330" customFormat="false" ht="12" hidden="false" customHeight="true" outlineLevel="0" collapsed="false">
      <c r="A330" s="488"/>
      <c r="B330" s="405" t="s">
        <v>508</v>
      </c>
      <c r="C330" s="535" t="s">
        <v>514</v>
      </c>
      <c r="D330" s="453"/>
      <c r="E330" s="478"/>
      <c r="F330" s="558" t="n">
        <f aca="false">IF(H329="式",1,IF(F329="","",IF(F329&gt;100,ROUND(F329,0),TRUNC(ROUND(F329,1)))))</f>
        <v>5</v>
      </c>
      <c r="G330" s="455" t="n">
        <f aca="false">IF(OR(F329="",H329="式",H329="ヵ所",H329="組",H329="個",H329="本",H329="枚",H329="台",F330&gt;=100),"",(ROUND(F329,1)-F330)*10)</f>
        <v>0</v>
      </c>
      <c r="H330" s="481"/>
      <c r="I330" s="456"/>
      <c r="J330" s="391"/>
      <c r="K330" s="458"/>
      <c r="L330" s="536"/>
      <c r="M330" s="429" t="str">
        <f aca="false">IF(H330="","",IF(H330="式",IF(AND(G330=1,I330=""),"","1式ﾁｪｯｸ"),IF(AND(IF(ABS(G330)&gt;=100,ROUND(G330,0),ROUND(G330,1))=G330,TRUNC(I330)=I330,TRUNC(IF(ABS(G330)&gt;=100,ROUND(G330,0),ROUND(G330,1))*TRUNC(I330))=J330),"","少数ﾁｪｯｸ")))</f>
        <v/>
      </c>
      <c r="N330" s="460"/>
    </row>
    <row r="331" customFormat="false" ht="12" hidden="false" customHeight="true" outlineLevel="0" collapsed="false">
      <c r="A331" s="488"/>
      <c r="B331" s="570" t="s">
        <v>427</v>
      </c>
      <c r="C331" s="533"/>
      <c r="D331" s="477"/>
      <c r="E331" s="478"/>
      <c r="F331" s="557" t="n">
        <v>17</v>
      </c>
      <c r="G331" s="480"/>
      <c r="H331" s="481" t="s">
        <v>339</v>
      </c>
      <c r="I331" s="473"/>
      <c r="J331" s="391" t="n">
        <f aca="false">F332*I332</f>
        <v>0</v>
      </c>
      <c r="K331" s="496"/>
      <c r="L331" s="500"/>
      <c r="M331" s="429" t="str">
        <f aca="false">IF(H331="","",IF(H331="式",IF(AND(G331=1,I331=""),"","1式ﾁｪｯｸ"),IF(AND(IF(ABS(G331)&gt;=100,ROUND(G331,0),ROUND(G331,1))=G331,TRUNC(I331)=I331,TRUNC(IF(ABS(G331)&gt;=100,ROUND(G331,0),ROUND(G331,1))*TRUNC(I331))=J331),"","少数ﾁｪｯｸ")))</f>
        <v/>
      </c>
      <c r="N331" s="460"/>
    </row>
    <row r="332" customFormat="false" ht="12" hidden="false" customHeight="true" outlineLevel="0" collapsed="false">
      <c r="A332" s="488"/>
      <c r="B332" s="405" t="s">
        <v>508</v>
      </c>
      <c r="C332" s="535" t="s">
        <v>515</v>
      </c>
      <c r="D332" s="453"/>
      <c r="E332" s="478"/>
      <c r="F332" s="558" t="n">
        <f aca="false">IF(H331="式",1,IF(F331="","",IF(F331&gt;100,ROUND(F331,0),TRUNC(ROUND(F331,1)))))</f>
        <v>17</v>
      </c>
      <c r="G332" s="455" t="n">
        <f aca="false">IF(OR(F331="",H331="式",H331="ヵ所",H331="組",H331="個",H331="本",H331="枚",H331="台",F332&gt;=100),"",(ROUND(F331,1)-F332)*10)</f>
        <v>0</v>
      </c>
      <c r="H332" s="481"/>
      <c r="I332" s="456"/>
      <c r="J332" s="391"/>
      <c r="K332" s="458"/>
      <c r="L332" s="536"/>
      <c r="M332" s="429" t="str">
        <f aca="false">IF(H332="","",IF(H332="式",IF(AND(G332=1,I332=""),"","1式ﾁｪｯｸ"),IF(AND(IF(ABS(G332)&gt;=100,ROUND(G332,0),ROUND(G332,1))=G332,TRUNC(I332)=I332,TRUNC(IF(ABS(G332)&gt;=100,ROUND(G332,0),ROUND(G332,1))*TRUNC(I332))=J332),"","少数ﾁｪｯｸ")))</f>
        <v/>
      </c>
      <c r="N332" s="460"/>
    </row>
    <row r="333" customFormat="false" ht="12" hidden="false" customHeight="true" outlineLevel="0" collapsed="false">
      <c r="A333" s="559"/>
      <c r="B333" s="570" t="s">
        <v>434</v>
      </c>
      <c r="C333" s="533"/>
      <c r="D333" s="477"/>
      <c r="E333" s="478"/>
      <c r="F333" s="557" t="n">
        <v>8</v>
      </c>
      <c r="G333" s="480"/>
      <c r="H333" s="481" t="s">
        <v>339</v>
      </c>
      <c r="I333" s="473"/>
      <c r="J333" s="391" t="n">
        <f aca="false">F334*I334</f>
        <v>0</v>
      </c>
      <c r="K333" s="496"/>
      <c r="L333" s="500"/>
      <c r="M333" s="429" t="str">
        <f aca="false">IF(H333="","",IF(H333="式",IF(AND(G333=1,I333=""),"","1式ﾁｪｯｸ"),IF(AND(IF(ABS(G333)&gt;=100,ROUND(G333,0),ROUND(G333,1))=G333,TRUNC(I333)=I333,TRUNC(IF(ABS(G333)&gt;=100,ROUND(G333,0),ROUND(G333,1))*TRUNC(I333))=J333),"","少数ﾁｪｯｸ")))</f>
        <v/>
      </c>
      <c r="N333" s="460"/>
    </row>
    <row r="334" customFormat="false" ht="12" hidden="false" customHeight="true" outlineLevel="0" collapsed="false">
      <c r="A334" s="462"/>
      <c r="B334" s="405" t="s">
        <v>516</v>
      </c>
      <c r="C334" s="535" t="s">
        <v>517</v>
      </c>
      <c r="D334" s="453"/>
      <c r="E334" s="478"/>
      <c r="F334" s="558" t="n">
        <f aca="false">IF(H333="式",1,IF(F333="","",IF(F333&gt;100,ROUND(F333,0),TRUNC(ROUND(F333,1)))))</f>
        <v>8</v>
      </c>
      <c r="G334" s="455" t="n">
        <f aca="false">IF(OR(F333="",H333="式",H333="ヵ所",H333="組",H333="個",H333="本",H333="枚",H333="台",F334&gt;=100),"",(ROUND(F333,1)-F334)*10)</f>
        <v>0</v>
      </c>
      <c r="H334" s="481"/>
      <c r="I334" s="456"/>
      <c r="J334" s="391"/>
      <c r="K334" s="458"/>
      <c r="L334" s="536"/>
      <c r="M334" s="429" t="str">
        <f aca="false">IF(H334="","",IF(H334="式",IF(AND(G334=1,I334=""),"","1式ﾁｪｯｸ"),IF(AND(IF(ABS(G334)&gt;=100,ROUND(G334,0),ROUND(G334,1))=G334,TRUNC(I334)=I334,TRUNC(IF(ABS(G334)&gt;=100,ROUND(G334,0),ROUND(G334,1))*TRUNC(I334))=J334),"","少数ﾁｪｯｸ")))</f>
        <v/>
      </c>
      <c r="N334" s="460"/>
    </row>
    <row r="335" customFormat="false" ht="12" hidden="false" customHeight="true" outlineLevel="0" collapsed="false">
      <c r="A335" s="488"/>
      <c r="B335" s="570" t="s">
        <v>434</v>
      </c>
      <c r="C335" s="533"/>
      <c r="D335" s="477"/>
      <c r="E335" s="478"/>
      <c r="F335" s="557" t="n">
        <v>1</v>
      </c>
      <c r="G335" s="480"/>
      <c r="H335" s="481" t="s">
        <v>339</v>
      </c>
      <c r="I335" s="473"/>
      <c r="J335" s="391" t="n">
        <f aca="false">F336*I336</f>
        <v>0</v>
      </c>
      <c r="K335" s="496"/>
      <c r="L335" s="500"/>
      <c r="M335" s="429" t="str">
        <f aca="false">IF(H335="","",IF(H335="式",IF(AND(G335=1,I335=""),"","1式ﾁｪｯｸ"),IF(AND(IF(ABS(G335)&gt;=100,ROUND(G335,0),ROUND(G335,1))=G335,TRUNC(I335)=I335,TRUNC(IF(ABS(G335)&gt;=100,ROUND(G335,0),ROUND(G335,1))*TRUNC(I335))=J335),"","少数ﾁｪｯｸ")))</f>
        <v/>
      </c>
    </row>
    <row r="336" customFormat="false" ht="12" hidden="false" customHeight="true" outlineLevel="0" collapsed="false">
      <c r="A336" s="488"/>
      <c r="B336" s="571" t="s">
        <v>518</v>
      </c>
      <c r="C336" s="535" t="s">
        <v>515</v>
      </c>
      <c r="D336" s="453"/>
      <c r="E336" s="478"/>
      <c r="F336" s="558" t="n">
        <f aca="false">IF(H335="式",1,IF(F335="","",IF(F335&gt;100,ROUND(F335,0),TRUNC(ROUND(F335,1)))))</f>
        <v>1</v>
      </c>
      <c r="G336" s="455" t="n">
        <f aca="false">IF(OR(F335="",H335="式",H335="ヵ所",H335="組",H335="個",H335="本",H335="枚",H335="台",F336&gt;=100),"",(ROUND(F335,1)-F336)*10)</f>
        <v>0</v>
      </c>
      <c r="H336" s="481"/>
      <c r="I336" s="456"/>
      <c r="J336" s="391"/>
      <c r="K336" s="458"/>
      <c r="L336" s="536"/>
      <c r="M336" s="429" t="str">
        <f aca="false">IF(H336="","",IF(H336="式",IF(AND(G336=1,I336=""),"","1式ﾁｪｯｸ"),IF(AND(IF(ABS(G336)&gt;=100,ROUND(G336,0),ROUND(G336,1))=G336,TRUNC(I336)=I336,TRUNC(IF(ABS(G336)&gt;=100,ROUND(G336,0),ROUND(G336,1))*TRUNC(I336))=J336),"","少数ﾁｪｯｸ")))</f>
        <v/>
      </c>
      <c r="N336" s="460"/>
    </row>
    <row r="337" customFormat="false" ht="12" hidden="false" customHeight="true" outlineLevel="0" collapsed="false">
      <c r="A337" s="488"/>
      <c r="B337" s="570" t="s">
        <v>434</v>
      </c>
      <c r="C337" s="533"/>
      <c r="D337" s="477"/>
      <c r="E337" s="478"/>
      <c r="F337" s="557" t="n">
        <v>4</v>
      </c>
      <c r="G337" s="480"/>
      <c r="H337" s="481" t="s">
        <v>339</v>
      </c>
      <c r="I337" s="473"/>
      <c r="J337" s="391" t="n">
        <f aca="false">F338*I338</f>
        <v>0</v>
      </c>
      <c r="K337" s="496"/>
      <c r="L337" s="565"/>
    </row>
    <row r="338" customFormat="false" ht="12" hidden="false" customHeight="true" outlineLevel="0" collapsed="false">
      <c r="A338" s="488"/>
      <c r="B338" s="571" t="s">
        <v>518</v>
      </c>
      <c r="C338" s="535" t="s">
        <v>519</v>
      </c>
      <c r="D338" s="453"/>
      <c r="E338" s="478"/>
      <c r="F338" s="558" t="n">
        <f aca="false">IF(H337="式",1,IF(F337="","",IF(F337&gt;100,ROUND(F337,0),TRUNC(ROUND(F337,1)))))</f>
        <v>4</v>
      </c>
      <c r="G338" s="455" t="n">
        <f aca="false">IF(OR(F337="",H337="式",H337="ヵ所",H337="組",H337="個",H337="本",H337="枚",H337="台",F338&gt;=100),"",(ROUND(F337,1)-F338)*10)</f>
        <v>0</v>
      </c>
      <c r="H338" s="481"/>
      <c r="I338" s="563"/>
      <c r="J338" s="391"/>
      <c r="K338" s="458"/>
      <c r="L338" s="536"/>
      <c r="N338" s="460"/>
    </row>
    <row r="339" customFormat="false" ht="12" hidden="false" customHeight="true" outlineLevel="0" collapsed="false">
      <c r="A339" s="495"/>
      <c r="B339" s="572" t="s">
        <v>520</v>
      </c>
      <c r="C339" s="476"/>
      <c r="D339" s="477"/>
      <c r="E339" s="478"/>
      <c r="F339" s="557" t="n">
        <v>1</v>
      </c>
      <c r="G339" s="480"/>
      <c r="H339" s="493" t="s">
        <v>423</v>
      </c>
      <c r="I339" s="473"/>
      <c r="J339" s="391" t="n">
        <f aca="false">F340*I340</f>
        <v>0</v>
      </c>
      <c r="K339" s="496"/>
      <c r="L339" s="500"/>
    </row>
    <row r="340" customFormat="false" ht="12" hidden="false" customHeight="true" outlineLevel="0" collapsed="false">
      <c r="A340" s="495"/>
      <c r="B340" s="572"/>
      <c r="C340" s="406" t="s">
        <v>449</v>
      </c>
      <c r="D340" s="453"/>
      <c r="E340" s="478"/>
      <c r="F340" s="558" t="n">
        <f aca="false">IF(H339="式",1,IF(F339="","",IF(F339&gt;100,ROUND(F339,0),TRUNC(ROUND(F339,1)))))</f>
        <v>1</v>
      </c>
      <c r="G340" s="455" t="str">
        <f aca="false">IF(OR(F339="",H339="式",H339="ヵ所",H339="組",H339="個",H339="本",H339="枚",H339="台",F340&gt;=100),"",(ROUND(F339,1)-F340)*10)</f>
        <v/>
      </c>
      <c r="H340" s="493"/>
      <c r="I340" s="456"/>
      <c r="J340" s="391"/>
      <c r="K340" s="458"/>
      <c r="L340" s="536"/>
      <c r="N340" s="460"/>
    </row>
    <row r="341" customFormat="false" ht="12" hidden="false" customHeight="true" outlineLevel="0" collapsed="false">
      <c r="A341" s="495"/>
      <c r="B341" s="524"/>
      <c r="C341" s="476"/>
      <c r="D341" s="477"/>
      <c r="E341" s="478"/>
      <c r="F341" s="557" t="n">
        <v>1</v>
      </c>
      <c r="G341" s="480"/>
      <c r="H341" s="493" t="s">
        <v>521</v>
      </c>
      <c r="I341" s="473"/>
      <c r="J341" s="391" t="n">
        <f aca="false">F342*I342</f>
        <v>0</v>
      </c>
      <c r="K341" s="496"/>
      <c r="L341" s="500"/>
    </row>
    <row r="342" customFormat="false" ht="12" hidden="false" customHeight="true" outlineLevel="0" collapsed="false">
      <c r="A342" s="495"/>
      <c r="B342" s="405" t="s">
        <v>522</v>
      </c>
      <c r="C342" s="406" t="s">
        <v>523</v>
      </c>
      <c r="D342" s="453"/>
      <c r="E342" s="478"/>
      <c r="F342" s="558" t="n">
        <f aca="false">IF(H341="式",1,IF(F341="","",IF(F341&gt;100,ROUND(F341,0),TRUNC(ROUND(F341,1)))))</f>
        <v>1</v>
      </c>
      <c r="G342" s="455"/>
      <c r="H342" s="493"/>
      <c r="I342" s="456"/>
      <c r="J342" s="391"/>
      <c r="K342" s="458"/>
      <c r="L342" s="536"/>
      <c r="N342" s="460"/>
    </row>
    <row r="343" customFormat="false" ht="12" hidden="false" customHeight="true" outlineLevel="0" collapsed="false">
      <c r="A343" s="559"/>
      <c r="B343" s="524"/>
      <c r="C343" s="533"/>
      <c r="D343" s="477"/>
      <c r="E343" s="478"/>
      <c r="F343" s="557" t="n">
        <v>16</v>
      </c>
      <c r="G343" s="480"/>
      <c r="H343" s="493" t="s">
        <v>423</v>
      </c>
      <c r="I343" s="473"/>
      <c r="J343" s="391" t="n">
        <f aca="false">F344*I344</f>
        <v>0</v>
      </c>
      <c r="K343" s="496"/>
      <c r="L343" s="565"/>
    </row>
    <row r="344" customFormat="false" ht="12" hidden="false" customHeight="true" outlineLevel="0" collapsed="false">
      <c r="A344" s="462"/>
      <c r="B344" s="405" t="s">
        <v>524</v>
      </c>
      <c r="C344" s="537" t="s">
        <v>438</v>
      </c>
      <c r="D344" s="453"/>
      <c r="E344" s="478"/>
      <c r="F344" s="558" t="n">
        <f aca="false">IF(H343="式",1,IF(F343="","",IF(F343&gt;100,ROUND(F343,0),TRUNC(ROUND(F343,1)))))</f>
        <v>16</v>
      </c>
      <c r="G344" s="455" t="str">
        <f aca="false">IF(OR(F343="",H343="式",H343="ヵ所",H343="組",H343="個",H343="本",H343="枚",H343="台",F344&gt;=100),"",(ROUND(F343,1)-F344)*10)</f>
        <v/>
      </c>
      <c r="H344" s="493"/>
      <c r="I344" s="563"/>
      <c r="J344" s="391"/>
      <c r="K344" s="458"/>
      <c r="L344" s="536"/>
      <c r="N344" s="460"/>
    </row>
    <row r="345" customFormat="false" ht="12" hidden="false" customHeight="true" outlineLevel="0" collapsed="false">
      <c r="A345" s="559"/>
      <c r="B345" s="524"/>
      <c r="C345" s="533"/>
      <c r="D345" s="477"/>
      <c r="E345" s="478"/>
      <c r="F345" s="557" t="n">
        <v>5</v>
      </c>
      <c r="G345" s="480"/>
      <c r="H345" s="493" t="s">
        <v>423</v>
      </c>
      <c r="I345" s="473"/>
      <c r="J345" s="391" t="n">
        <f aca="false">F346*I346</f>
        <v>0</v>
      </c>
      <c r="K345" s="496"/>
      <c r="L345" s="500"/>
    </row>
    <row r="346" customFormat="false" ht="12" hidden="false" customHeight="true" outlineLevel="0" collapsed="false">
      <c r="A346" s="462"/>
      <c r="B346" s="405" t="s">
        <v>524</v>
      </c>
      <c r="C346" s="537" t="s">
        <v>462</v>
      </c>
      <c r="D346" s="453"/>
      <c r="E346" s="478"/>
      <c r="F346" s="558" t="n">
        <f aca="false">IF(H345="式",1,IF(F345="","",IF(F345&gt;100,ROUND(F345,0),TRUNC(ROUND(F345,1)))))</f>
        <v>5</v>
      </c>
      <c r="G346" s="455" t="str">
        <f aca="false">IF(OR(F345="",H345="式",H345="ヵ所",H345="組",H345="個",H345="本",H345="枚",H345="台",F346&gt;=100),"",(ROUND(F345,1)-F346)*10)</f>
        <v/>
      </c>
      <c r="H346" s="493"/>
      <c r="I346" s="456"/>
      <c r="J346" s="391"/>
      <c r="K346" s="458"/>
      <c r="L346" s="536"/>
      <c r="N346" s="460"/>
    </row>
    <row r="347" customFormat="false" ht="12" hidden="false" customHeight="true" outlineLevel="0" collapsed="false">
      <c r="A347" s="559"/>
      <c r="B347" s="524"/>
      <c r="C347" s="533"/>
      <c r="D347" s="477"/>
      <c r="E347" s="478"/>
      <c r="F347" s="557" t="n">
        <v>2</v>
      </c>
      <c r="G347" s="480"/>
      <c r="H347" s="493" t="s">
        <v>423</v>
      </c>
      <c r="I347" s="473"/>
      <c r="J347" s="391" t="n">
        <f aca="false">F348*I348</f>
        <v>0</v>
      </c>
      <c r="K347" s="496"/>
      <c r="L347" s="500"/>
    </row>
    <row r="348" customFormat="false" ht="12" hidden="false" customHeight="true" outlineLevel="0" collapsed="false">
      <c r="A348" s="462"/>
      <c r="B348" s="405" t="s">
        <v>524</v>
      </c>
      <c r="C348" s="537" t="s">
        <v>525</v>
      </c>
      <c r="D348" s="453"/>
      <c r="E348" s="478"/>
      <c r="F348" s="558" t="n">
        <f aca="false">IF(H347="式",1,IF(F347="","",IF(F347&gt;100,ROUND(F347,0),TRUNC(ROUND(F347,1)))))</f>
        <v>2</v>
      </c>
      <c r="G348" s="455" t="str">
        <f aca="false">IF(OR(F347="",H347="式",H347="ヵ所",H347="組",H347="個",H347="本",H347="枚",H347="台",F348&gt;=100),"",(ROUND(F347,1)-F348)*10)</f>
        <v/>
      </c>
      <c r="H348" s="493"/>
      <c r="I348" s="456"/>
      <c r="J348" s="391"/>
      <c r="K348" s="458"/>
      <c r="L348" s="536"/>
      <c r="N348" s="460"/>
    </row>
    <row r="349" customFormat="false" ht="12" hidden="false" customHeight="true" outlineLevel="0" collapsed="false">
      <c r="A349" s="559"/>
      <c r="B349" s="524"/>
      <c r="C349" s="533"/>
      <c r="D349" s="477"/>
      <c r="E349" s="478"/>
      <c r="F349" s="557" t="n">
        <v>1</v>
      </c>
      <c r="G349" s="480"/>
      <c r="H349" s="493" t="s">
        <v>423</v>
      </c>
      <c r="I349" s="473"/>
      <c r="J349" s="391" t="n">
        <f aca="false">F350*I350</f>
        <v>0</v>
      </c>
      <c r="K349" s="496"/>
      <c r="L349" s="565"/>
    </row>
    <row r="350" customFormat="false" ht="12" hidden="false" customHeight="true" outlineLevel="0" collapsed="false">
      <c r="A350" s="462"/>
      <c r="B350" s="405" t="s">
        <v>524</v>
      </c>
      <c r="C350" s="537" t="s">
        <v>526</v>
      </c>
      <c r="D350" s="453"/>
      <c r="E350" s="478"/>
      <c r="F350" s="558" t="n">
        <f aca="false">IF(H349="式",1,IF(F349="","",IF(F349&gt;100,ROUND(F349,0),TRUNC(ROUND(F349,1)))))</f>
        <v>1</v>
      </c>
      <c r="G350" s="455" t="str">
        <f aca="false">IF(OR(F349="",H349="式",H349="ヵ所",H349="組",H349="個",H349="本",H349="枚",H349="台",F350&gt;=100),"",(ROUND(F349,1)-F350)*10)</f>
        <v/>
      </c>
      <c r="H350" s="493"/>
      <c r="I350" s="563"/>
      <c r="J350" s="391"/>
      <c r="K350" s="458"/>
      <c r="L350" s="536"/>
      <c r="N350" s="460"/>
    </row>
    <row r="351" customFormat="false" ht="12" hidden="false" customHeight="true" outlineLevel="0" collapsed="false">
      <c r="A351" s="488"/>
      <c r="B351" s="524"/>
      <c r="C351" s="533"/>
      <c r="D351" s="477"/>
      <c r="E351" s="478"/>
      <c r="F351" s="557" t="n">
        <v>5</v>
      </c>
      <c r="G351" s="480"/>
      <c r="H351" s="493" t="s">
        <v>423</v>
      </c>
      <c r="I351" s="473"/>
      <c r="J351" s="391" t="n">
        <f aca="false">F352*I352</f>
        <v>0</v>
      </c>
      <c r="K351" s="496"/>
      <c r="L351" s="565"/>
      <c r="M351" s="429" t="str">
        <f aca="false">IF(H351="","",IF(H351="式",IF(AND(G351=1,I351=""),"","1式ﾁｪｯｸ"),IF(AND(IF(ABS(G351)&gt;=100,ROUND(G351,0),ROUND(G351,1))=G351,TRUNC(I351)=I351,TRUNC(IF(ABS(G351)&gt;=100,ROUND(G351,0),ROUND(G351,1))*TRUNC(I351))=J351),"","少数ﾁｪｯｸ")))</f>
        <v/>
      </c>
      <c r="N351" s="460"/>
    </row>
    <row r="352" customFormat="false" ht="12" hidden="false" customHeight="true" outlineLevel="0" collapsed="false">
      <c r="A352" s="488"/>
      <c r="B352" s="548" t="s">
        <v>527</v>
      </c>
      <c r="C352" s="537" t="s">
        <v>528</v>
      </c>
      <c r="D352" s="453"/>
      <c r="E352" s="478"/>
      <c r="F352" s="558" t="n">
        <f aca="false">IF(H351="式",1,IF(F351="","",IF(F351&gt;100,ROUND(F351,0),TRUNC(ROUND(F351,1)))))</f>
        <v>5</v>
      </c>
      <c r="G352" s="455" t="str">
        <f aca="false">IF(OR(F351="",H351="式",H351="ヵ所",H351="組",H351="個",H351="本",H351="枚",H351="台",F352&gt;=100),"",(ROUND(F351,1)-F352)*10)</f>
        <v/>
      </c>
      <c r="H352" s="493"/>
      <c r="I352" s="563"/>
      <c r="J352" s="391"/>
      <c r="K352" s="458"/>
      <c r="L352" s="536"/>
      <c r="M352" s="429" t="str">
        <f aca="false">IF(H352="","",IF(H352="式",IF(AND(G352=1,I352=""),"","1式ﾁｪｯｸ"),IF(AND(IF(ABS(G352)&gt;=100,ROUND(G352,0),ROUND(G352,1))=G352,TRUNC(I352)=I352,TRUNC(IF(ABS(G352)&gt;=100,ROUND(G352,0),ROUND(G352,1))*TRUNC(I352))=J352),"","少数ﾁｪｯｸ")))</f>
        <v/>
      </c>
      <c r="N352" s="460"/>
    </row>
    <row r="353" s="573" customFormat="true" ht="12" hidden="false" customHeight="true" outlineLevel="0" collapsed="false">
      <c r="A353" s="488"/>
      <c r="B353" s="524"/>
      <c r="C353" s="533"/>
      <c r="D353" s="477"/>
      <c r="E353" s="478"/>
      <c r="F353" s="557" t="n">
        <v>1</v>
      </c>
      <c r="G353" s="480"/>
      <c r="H353" s="493" t="s">
        <v>423</v>
      </c>
      <c r="I353" s="473"/>
      <c r="J353" s="391" t="n">
        <f aca="false">F354*I354</f>
        <v>0</v>
      </c>
      <c r="K353" s="496"/>
      <c r="L353" s="565"/>
    </row>
    <row r="354" s="573" customFormat="true" ht="12" hidden="false" customHeight="true" outlineLevel="0" collapsed="false">
      <c r="A354" s="488"/>
      <c r="B354" s="548" t="s">
        <v>527</v>
      </c>
      <c r="C354" s="537" t="s">
        <v>529</v>
      </c>
      <c r="D354" s="453"/>
      <c r="E354" s="478"/>
      <c r="F354" s="558" t="n">
        <f aca="false">IF(H353="式",1,IF(F353="","",IF(F353&gt;100,ROUND(F353,0),TRUNC(ROUND(F353,1)))))</f>
        <v>1</v>
      </c>
      <c r="G354" s="455" t="str">
        <f aca="false">IF(OR(F353="",H353="式",H353="ヵ所",H353="組",H353="個",H353="本",H353="枚",H353="台",F354&gt;=100),"",(ROUND(F353,1)-F354)*10)</f>
        <v/>
      </c>
      <c r="H354" s="493"/>
      <c r="I354" s="563"/>
      <c r="J354" s="391"/>
      <c r="K354" s="458"/>
      <c r="L354" s="536"/>
      <c r="N354" s="574"/>
    </row>
    <row r="355" customFormat="false" ht="12" hidden="false" customHeight="true" outlineLevel="0" collapsed="false">
      <c r="A355" s="495"/>
      <c r="B355" s="524"/>
      <c r="C355" s="575" t="s">
        <v>530</v>
      </c>
      <c r="D355" s="477"/>
      <c r="E355" s="478"/>
      <c r="F355" s="557" t="n">
        <v>16</v>
      </c>
      <c r="G355" s="480"/>
      <c r="H355" s="493" t="s">
        <v>423</v>
      </c>
      <c r="I355" s="473"/>
      <c r="J355" s="391" t="n">
        <f aca="false">F356*I356</f>
        <v>0</v>
      </c>
      <c r="K355" s="496"/>
      <c r="L355" s="500"/>
    </row>
    <row r="356" customFormat="false" ht="12" hidden="false" customHeight="true" outlineLevel="0" collapsed="false">
      <c r="A356" s="495"/>
      <c r="B356" s="405" t="s">
        <v>444</v>
      </c>
      <c r="C356" s="406" t="s">
        <v>438</v>
      </c>
      <c r="D356" s="453"/>
      <c r="E356" s="478"/>
      <c r="F356" s="558" t="n">
        <f aca="false">IF(H355="式",1,IF(F355="","",IF(F355&gt;100,ROUND(F355,0),TRUNC(ROUND(F355,1)))))</f>
        <v>16</v>
      </c>
      <c r="G356" s="455" t="str">
        <f aca="false">IF(OR(F355="",H355="式",H355="ヵ所",H355="組",H355="個",H355="本",H355="枚",H355="台",F356&gt;=100),"",(ROUND(F355,1)-F356)*10)</f>
        <v/>
      </c>
      <c r="H356" s="493"/>
      <c r="I356" s="456"/>
      <c r="J356" s="391"/>
      <c r="K356" s="458"/>
      <c r="L356" s="536"/>
      <c r="N356" s="460"/>
    </row>
    <row r="357" customFormat="false" ht="12" hidden="false" customHeight="true" outlineLevel="0" collapsed="false">
      <c r="A357" s="559"/>
      <c r="B357" s="524"/>
      <c r="C357" s="533"/>
      <c r="D357" s="477"/>
      <c r="E357" s="478"/>
      <c r="F357" s="557" t="n">
        <v>1</v>
      </c>
      <c r="G357" s="480"/>
      <c r="H357" s="493" t="s">
        <v>423</v>
      </c>
      <c r="I357" s="473"/>
      <c r="J357" s="391" t="n">
        <f aca="false">F358*I358</f>
        <v>0</v>
      </c>
      <c r="K357" s="496"/>
      <c r="L357" s="565"/>
      <c r="N357" s="460"/>
    </row>
    <row r="358" customFormat="false" ht="12" hidden="false" customHeight="true" outlineLevel="0" collapsed="false">
      <c r="A358" s="462"/>
      <c r="B358" s="405" t="s">
        <v>531</v>
      </c>
      <c r="C358" s="537" t="s">
        <v>462</v>
      </c>
      <c r="D358" s="453"/>
      <c r="E358" s="478"/>
      <c r="F358" s="558" t="n">
        <f aca="false">IF(H357="式",1,IF(F357="","",IF(F357&gt;100,ROUND(F357,0),TRUNC(ROUND(F357,1)))))</f>
        <v>1</v>
      </c>
      <c r="G358" s="455" t="str">
        <f aca="false">IF(OR(F357="",H357="式",H357="ヵ所",H357="組",H357="個",H357="本",H357="枚",H357="台",F358&gt;=100),"",(ROUND(F357,1)-F358)*10)</f>
        <v/>
      </c>
      <c r="H358" s="493"/>
      <c r="I358" s="563"/>
      <c r="J358" s="391"/>
      <c r="K358" s="458"/>
      <c r="L358" s="459"/>
      <c r="N358" s="460"/>
    </row>
    <row r="359" s="556" customFormat="true" ht="12" hidden="false" customHeight="true" outlineLevel="0" collapsed="false">
      <c r="A359" s="576"/>
      <c r="B359" s="577"/>
      <c r="C359" s="578"/>
      <c r="D359" s="579"/>
      <c r="E359" s="580"/>
      <c r="F359" s="557"/>
      <c r="G359" s="581"/>
      <c r="H359" s="582"/>
      <c r="I359" s="564"/>
      <c r="J359" s="583"/>
      <c r="K359" s="527"/>
      <c r="L359" s="565"/>
    </row>
    <row r="360" s="556" customFormat="true" ht="12" hidden="false" customHeight="true" outlineLevel="0" collapsed="false">
      <c r="A360" s="576"/>
      <c r="B360" s="584"/>
      <c r="C360" s="585"/>
      <c r="D360" s="586"/>
      <c r="E360" s="580"/>
      <c r="F360" s="558"/>
      <c r="G360" s="587"/>
      <c r="H360" s="582"/>
      <c r="I360" s="563"/>
      <c r="J360" s="583"/>
      <c r="K360" s="528"/>
      <c r="L360" s="588"/>
      <c r="N360" s="589"/>
    </row>
    <row r="361" s="556" customFormat="true" ht="12" hidden="false" customHeight="true" outlineLevel="0" collapsed="false">
      <c r="A361" s="590"/>
      <c r="B361" s="577"/>
      <c r="C361" s="591"/>
      <c r="D361" s="579"/>
      <c r="E361" s="580"/>
      <c r="F361" s="557"/>
      <c r="G361" s="581"/>
      <c r="H361" s="582"/>
      <c r="I361" s="564"/>
      <c r="J361" s="583"/>
      <c r="K361" s="527"/>
      <c r="L361" s="565"/>
    </row>
    <row r="362" s="556" customFormat="true" ht="12" hidden="false" customHeight="true" outlineLevel="0" collapsed="false">
      <c r="A362" s="592"/>
      <c r="B362" s="584"/>
      <c r="C362" s="593"/>
      <c r="D362" s="586"/>
      <c r="E362" s="580"/>
      <c r="F362" s="558"/>
      <c r="G362" s="587"/>
      <c r="H362" s="582"/>
      <c r="I362" s="563"/>
      <c r="J362" s="583"/>
      <c r="K362" s="528"/>
      <c r="L362" s="588"/>
      <c r="N362" s="589"/>
    </row>
    <row r="363" customFormat="false" ht="12" hidden="false" customHeight="true" outlineLevel="0" collapsed="false">
      <c r="A363" s="488"/>
      <c r="B363" s="524"/>
      <c r="C363" s="533"/>
      <c r="D363" s="477"/>
      <c r="E363" s="478"/>
      <c r="F363" s="557"/>
      <c r="G363" s="480"/>
      <c r="H363" s="481"/>
      <c r="I363" s="473"/>
      <c r="J363" s="391"/>
      <c r="K363" s="496"/>
      <c r="L363" s="500"/>
      <c r="N363" s="460"/>
    </row>
    <row r="364" customFormat="false" ht="12" hidden="false" customHeight="true" outlineLevel="0" collapsed="false">
      <c r="A364" s="488"/>
      <c r="B364" s="548"/>
      <c r="C364" s="537"/>
      <c r="D364" s="453"/>
      <c r="E364" s="478"/>
      <c r="F364" s="558"/>
      <c r="G364" s="455"/>
      <c r="H364" s="481"/>
      <c r="I364" s="456"/>
      <c r="J364" s="391"/>
      <c r="K364" s="458"/>
      <c r="L364" s="459"/>
      <c r="N364" s="460"/>
    </row>
    <row r="365" customFormat="false" ht="12" hidden="false" customHeight="true" outlineLevel="0" collapsed="false">
      <c r="A365" s="488"/>
      <c r="B365" s="524"/>
      <c r="C365" s="476"/>
      <c r="D365" s="477"/>
      <c r="E365" s="478"/>
      <c r="F365" s="557"/>
      <c r="G365" s="480"/>
      <c r="H365" s="481"/>
      <c r="I365" s="473"/>
      <c r="J365" s="391"/>
      <c r="K365" s="496"/>
      <c r="L365" s="500"/>
      <c r="N365" s="460"/>
    </row>
    <row r="366" customFormat="false" ht="12" hidden="false" customHeight="true" outlineLevel="0" collapsed="false">
      <c r="A366" s="488"/>
      <c r="B366" s="548"/>
      <c r="C366" s="537"/>
      <c r="D366" s="453"/>
      <c r="E366" s="478"/>
      <c r="F366" s="558"/>
      <c r="G366" s="455"/>
      <c r="H366" s="481"/>
      <c r="I366" s="456"/>
      <c r="J366" s="391"/>
      <c r="K366" s="458"/>
      <c r="L366" s="459"/>
      <c r="N366" s="460"/>
    </row>
    <row r="367" s="556" customFormat="true" ht="12" hidden="false" customHeight="true" outlineLevel="0" collapsed="false">
      <c r="A367" s="590"/>
      <c r="B367" s="577"/>
      <c r="C367" s="591"/>
      <c r="D367" s="579"/>
      <c r="E367" s="580"/>
      <c r="F367" s="557"/>
      <c r="G367" s="581"/>
      <c r="H367" s="582"/>
      <c r="I367" s="564"/>
      <c r="J367" s="583"/>
      <c r="K367" s="527"/>
      <c r="L367" s="565"/>
      <c r="N367" s="589"/>
    </row>
    <row r="368" s="556" customFormat="true" ht="12" hidden="false" customHeight="true" outlineLevel="0" collapsed="false">
      <c r="A368" s="592"/>
      <c r="B368" s="584"/>
      <c r="C368" s="593"/>
      <c r="D368" s="586"/>
      <c r="E368" s="580"/>
      <c r="F368" s="558"/>
      <c r="G368" s="587"/>
      <c r="H368" s="582"/>
      <c r="I368" s="563"/>
      <c r="J368" s="583"/>
      <c r="K368" s="528"/>
      <c r="L368" s="588"/>
      <c r="N368" s="589"/>
    </row>
    <row r="369" customFormat="false" ht="12" hidden="false" customHeight="true" outlineLevel="0" collapsed="false">
      <c r="A369" s="488"/>
      <c r="B369" s="524"/>
      <c r="C369" s="533"/>
      <c r="D369" s="477"/>
      <c r="E369" s="478"/>
      <c r="F369" s="557"/>
      <c r="G369" s="480"/>
      <c r="H369" s="481"/>
      <c r="I369" s="473"/>
      <c r="J369" s="391"/>
      <c r="K369" s="483"/>
      <c r="L369" s="484"/>
      <c r="N369" s="460"/>
    </row>
    <row r="370" customFormat="false" ht="12" hidden="false" customHeight="true" outlineLevel="0" collapsed="false">
      <c r="A370" s="488"/>
      <c r="B370" s="548"/>
      <c r="C370" s="537"/>
      <c r="D370" s="453"/>
      <c r="E370" s="478"/>
      <c r="F370" s="558"/>
      <c r="G370" s="455"/>
      <c r="H370" s="481"/>
      <c r="I370" s="456"/>
      <c r="J370" s="391"/>
      <c r="K370" s="458"/>
      <c r="L370" s="459"/>
      <c r="N370" s="460"/>
    </row>
    <row r="371" customFormat="false" ht="24" hidden="false" customHeight="true" outlineLevel="0" collapsed="false">
      <c r="A371" s="503"/>
      <c r="B371" s="504" t="s">
        <v>311</v>
      </c>
      <c r="C371" s="505"/>
      <c r="D371" s="506"/>
      <c r="E371" s="507"/>
      <c r="F371" s="561"/>
      <c r="G371" s="509"/>
      <c r="H371" s="510"/>
      <c r="I371" s="502"/>
      <c r="J371" s="511" t="n">
        <f aca="false">SUM(J313:J370)</f>
        <v>0</v>
      </c>
      <c r="K371" s="512"/>
      <c r="L371" s="513"/>
      <c r="M371" s="429" t="str">
        <f aca="false">IF(H371="","",IF(H371="式",IF(AND(G371=1,I371=""),"","1式ﾁｪｯｸ"),IF(AND(IF(ABS(G371)&gt;=100,ROUND(G371,0),ROUND(G371,1))=G371,TRUNC(I371)=I371,TRUNC(IF(ABS(G371)&gt;=100,ROUND(G371,0),ROUND(G371,1))*TRUNC(I371))=J371),"","少数ﾁｪｯｸ")))</f>
        <v/>
      </c>
    </row>
    <row r="372" customFormat="false" ht="24" hidden="false" customHeight="true" outlineLevel="0" collapsed="false">
      <c r="A372" s="515"/>
      <c r="B372" s="516"/>
      <c r="C372" s="517"/>
      <c r="D372" s="518"/>
      <c r="E372" s="519"/>
      <c r="F372" s="562"/>
      <c r="G372" s="521"/>
      <c r="H372" s="517"/>
      <c r="I372" s="514"/>
      <c r="J372" s="514"/>
      <c r="K372" s="522"/>
      <c r="L372" s="523"/>
      <c r="M372" s="429" t="str">
        <f aca="false">IF(H372="","",IF(H372="式",IF(AND(G372=1,I372=""),"","1式ﾁｪｯｸ"),IF(AND(IF(ABS(G372)&gt;=100,ROUND(G372,0),ROUND(G372,1))=G372,TRUNC(I372)=I372,TRUNC(IF(ABS(G372)&gt;=100,ROUND(G372,0),ROUND(G372,1))*TRUNC(I372))=J372),"","少数ﾁｪｯｸ")))</f>
        <v/>
      </c>
    </row>
    <row r="373" customFormat="false" ht="24" hidden="false" customHeight="true" outlineLevel="0" collapsed="false">
      <c r="A373" s="434" t="s">
        <v>302</v>
      </c>
      <c r="B373" s="434"/>
      <c r="L373" s="435" t="str">
        <f aca="false">$L$1</f>
        <v>林野庁東営宿舎2号棟給水設備改修工事</v>
      </c>
    </row>
    <row r="374" customFormat="false" ht="24" hidden="false" customHeight="true" outlineLevel="0" collapsed="false">
      <c r="A374" s="436" t="s">
        <v>263</v>
      </c>
      <c r="B374" s="436"/>
      <c r="C374" s="437" t="s">
        <v>264</v>
      </c>
      <c r="D374" s="438" t="s">
        <v>303</v>
      </c>
      <c r="E374" s="439" t="s">
        <v>304</v>
      </c>
      <c r="F374" s="440" t="s">
        <v>265</v>
      </c>
      <c r="G374" s="440"/>
      <c r="H374" s="437" t="s">
        <v>266</v>
      </c>
      <c r="I374" s="441" t="s">
        <v>305</v>
      </c>
      <c r="J374" s="441" t="s">
        <v>267</v>
      </c>
      <c r="K374" s="442" t="s">
        <v>268</v>
      </c>
      <c r="L374" s="442"/>
    </row>
    <row r="375" customFormat="false" ht="12" hidden="false" customHeight="true" outlineLevel="0" collapsed="false">
      <c r="A375" s="488"/>
      <c r="B375" s="397"/>
      <c r="C375" s="533"/>
      <c r="D375" s="477"/>
      <c r="E375" s="478"/>
      <c r="F375" s="557"/>
      <c r="G375" s="480"/>
      <c r="H375" s="481"/>
      <c r="I375" s="473"/>
      <c r="J375" s="482"/>
      <c r="K375" s="483"/>
      <c r="L375" s="484"/>
    </row>
    <row r="376" customFormat="false" ht="12" hidden="false" customHeight="true" outlineLevel="0" collapsed="false">
      <c r="A376" s="488"/>
      <c r="B376" s="405" t="s">
        <v>378</v>
      </c>
      <c r="C376" s="537"/>
      <c r="D376" s="453"/>
      <c r="E376" s="478"/>
      <c r="F376" s="558"/>
      <c r="G376" s="455"/>
      <c r="H376" s="481"/>
      <c r="I376" s="456"/>
      <c r="J376" s="457"/>
      <c r="K376" s="458"/>
      <c r="L376" s="459"/>
      <c r="N376" s="460"/>
    </row>
    <row r="377" customFormat="false" ht="12" hidden="false" customHeight="true" outlineLevel="0" collapsed="false">
      <c r="A377" s="488"/>
      <c r="B377" s="524"/>
      <c r="C377" s="533"/>
      <c r="D377" s="477"/>
      <c r="E377" s="478"/>
      <c r="F377" s="557"/>
      <c r="G377" s="480"/>
      <c r="H377" s="481"/>
      <c r="I377" s="473"/>
      <c r="J377" s="482"/>
      <c r="K377" s="483"/>
      <c r="L377" s="484"/>
      <c r="M377" s="429" t="str">
        <f aca="false">IF(H377="","",IF(H377="式",IF(AND(G377=1,I377=""),"","1式ﾁｪｯｸ"),IF(AND(IF(ABS(G377)&gt;=100,ROUND(G377,0),ROUND(G377,1))=G377,TRUNC(I377)=I377,TRUNC(IF(ABS(G377)&gt;=100,ROUND(G377,0),ROUND(G377,1))*TRUNC(I377))=J377),"","少数ﾁｪｯｸ")))</f>
        <v/>
      </c>
      <c r="N377" s="460"/>
    </row>
    <row r="378" customFormat="false" ht="12" hidden="false" customHeight="true" outlineLevel="0" collapsed="false">
      <c r="A378" s="488"/>
      <c r="B378" s="405" t="s">
        <v>475</v>
      </c>
      <c r="C378" s="535" t="s">
        <v>499</v>
      </c>
      <c r="D378" s="453"/>
      <c r="E378" s="478"/>
      <c r="F378" s="558"/>
      <c r="G378" s="455"/>
      <c r="H378" s="481"/>
      <c r="I378" s="456"/>
      <c r="J378" s="457"/>
      <c r="K378" s="458"/>
      <c r="L378" s="459"/>
      <c r="M378" s="429" t="str">
        <f aca="false">IF(H378="","",IF(H378="式",IF(AND(G378=1,I378=""),"","1式ﾁｪｯｸ"),IF(AND(IF(ABS(G378)&gt;=100,ROUND(G378,0),ROUND(G378,1))=G378,TRUNC(I378)=I378,TRUNC(IF(ABS(G378)&gt;=100,ROUND(G378,0),ROUND(G378,1))*TRUNC(I378))=J378),"","少数ﾁｪｯｸ")))</f>
        <v/>
      </c>
      <c r="N378" s="460"/>
    </row>
    <row r="379" customFormat="false" ht="12" hidden="false" customHeight="true" outlineLevel="0" collapsed="false">
      <c r="A379" s="488"/>
      <c r="B379" s="501"/>
      <c r="C379" s="551"/>
      <c r="D379" s="477"/>
      <c r="E379" s="478"/>
      <c r="F379" s="557"/>
      <c r="G379" s="480"/>
      <c r="H379" s="481"/>
      <c r="I379" s="473"/>
      <c r="J379" s="482"/>
      <c r="K379" s="483"/>
      <c r="L379" s="484"/>
      <c r="M379" s="429" t="str">
        <f aca="false">IF(H379="","",IF(H379="式",IF(AND(G379=1,I379=""),"","1式ﾁｪｯｸ"),IF(AND(IF(ABS(G379)&gt;=100,ROUND(G379,0),ROUND(G379,1))=G379,TRUNC(I379)=I379,TRUNC(IF(ABS(G379)&gt;=100,ROUND(G379,0),ROUND(G379,1))*TRUNC(I379))=J379),"","少数ﾁｪｯｸ")))</f>
        <v/>
      </c>
    </row>
    <row r="380" customFormat="false" ht="12" hidden="false" customHeight="true" outlineLevel="0" collapsed="false">
      <c r="A380" s="488"/>
      <c r="B380" s="501"/>
      <c r="C380" s="551"/>
      <c r="D380" s="453"/>
      <c r="E380" s="478"/>
      <c r="F380" s="558"/>
      <c r="G380" s="455"/>
      <c r="H380" s="481"/>
      <c r="I380" s="456"/>
      <c r="J380" s="457"/>
      <c r="K380" s="458"/>
      <c r="L380" s="459"/>
      <c r="M380" s="429" t="str">
        <f aca="false">IF(H380="","",IF(H380="式",IF(AND(G380=1,I380=""),"","1式ﾁｪｯｸ"),IF(AND(IF(ABS(G380)&gt;=100,ROUND(G380,0),ROUND(G380,1))=G380,TRUNC(I380)=I380,TRUNC(IF(ABS(G380)&gt;=100,ROUND(G380,0),ROUND(G380,1))*TRUNC(I380))=J380),"","少数ﾁｪｯｸ")))</f>
        <v/>
      </c>
      <c r="N380" s="460"/>
    </row>
    <row r="381" customFormat="false" ht="12" hidden="false" customHeight="true" outlineLevel="0" collapsed="false">
      <c r="A381" s="559"/>
      <c r="B381" s="594"/>
      <c r="C381" s="533"/>
      <c r="D381" s="568"/>
      <c r="E381" s="478"/>
      <c r="F381" s="557" t="n">
        <v>32</v>
      </c>
      <c r="G381" s="480"/>
      <c r="H381" s="481" t="s">
        <v>339</v>
      </c>
      <c r="I381" s="473"/>
      <c r="J381" s="391" t="n">
        <f aca="false">F382*I382</f>
        <v>0</v>
      </c>
      <c r="K381" s="496"/>
      <c r="L381" s="500"/>
      <c r="M381" s="429" t="str">
        <f aca="false">IF(H381="","",IF(H381="式",IF(AND(G381=1,I381=""),"","1式ﾁｪｯｸ"),IF(AND(IF(ABS(G381)&gt;=100,ROUND(G381,0),ROUND(G381,1))=G381,TRUNC(I381)=I381,TRUNC(IF(ABS(G381)&gt;=100,ROUND(G381,0),ROUND(G381,1))*TRUNC(I381))=J381),"","少数ﾁｪｯｸ")))</f>
        <v/>
      </c>
    </row>
    <row r="382" customFormat="false" ht="12" hidden="false" customHeight="true" outlineLevel="0" collapsed="false">
      <c r="A382" s="462"/>
      <c r="B382" s="405" t="s">
        <v>532</v>
      </c>
      <c r="C382" s="537" t="s">
        <v>533</v>
      </c>
      <c r="D382" s="569" t="str">
        <f aca="false">IF(F381="式",1,IF(D381="","",IF(D381&gt;100,ROUND(D381,0),TRUNC(ROUND(D381,1)))))</f>
        <v/>
      </c>
      <c r="E382" s="478"/>
      <c r="F382" s="558" t="n">
        <f aca="false">IF(H381="式",1,IF(F381="","",IF(F381&gt;100,ROUND(F381,0),TRUNC(ROUND(F381,1)))))</f>
        <v>32</v>
      </c>
      <c r="G382" s="455" t="n">
        <f aca="false">IF(OR(F381="",H381="式",H381="ヵ所",H381="組",H381="個",H381="本",H381="枚",H381="台",F382&gt;=100),"",(ROUND(F381,1)-F382)*10)</f>
        <v>0</v>
      </c>
      <c r="H382" s="481"/>
      <c r="I382" s="456"/>
      <c r="J382" s="391"/>
      <c r="K382" s="458"/>
      <c r="L382" s="536"/>
      <c r="M382" s="429" t="str">
        <f aca="false">IF(H382="","",IF(H382="式",IF(AND(G382=1,I382=""),"","1式ﾁｪｯｸ"),IF(AND(IF(ABS(G382)&gt;=100,ROUND(G382,0),ROUND(G382,1))=G382,TRUNC(I382)=I382,TRUNC(IF(ABS(G382)&gt;=100,ROUND(G382,0),ROUND(G382,1))*TRUNC(I382))=J382),"","少数ﾁｪｯｸ")))</f>
        <v/>
      </c>
      <c r="N382" s="460"/>
    </row>
    <row r="383" customFormat="false" ht="12" hidden="false" customHeight="true" outlineLevel="0" collapsed="false">
      <c r="A383" s="595"/>
      <c r="B383" s="524"/>
      <c r="C383" s="533"/>
      <c r="D383" s="568"/>
      <c r="E383" s="478"/>
      <c r="F383" s="557" t="n">
        <v>5</v>
      </c>
      <c r="G383" s="480"/>
      <c r="H383" s="481" t="s">
        <v>339</v>
      </c>
      <c r="I383" s="473"/>
      <c r="J383" s="391" t="n">
        <f aca="false">F384*I384</f>
        <v>0</v>
      </c>
      <c r="K383" s="496"/>
      <c r="L383" s="500"/>
      <c r="M383" s="429" t="str">
        <f aca="false">IF(H383="","",IF(H383="式",IF(AND(G383=1,I383=""),"","1式ﾁｪｯｸ"),IF(AND(IF(ABS(G383)&gt;=100,ROUND(G383,0),ROUND(G383,1))=G383,TRUNC(I383)=I383,TRUNC(IF(ABS(G383)&gt;=100,ROUND(G383,0),ROUND(G383,1))*TRUNC(I383))=J383),"","少数ﾁｪｯｸ")))</f>
        <v/>
      </c>
      <c r="N383" s="460"/>
    </row>
    <row r="384" customFormat="false" ht="12" hidden="false" customHeight="true" outlineLevel="0" collapsed="false">
      <c r="A384" s="462"/>
      <c r="B384" s="405" t="s">
        <v>532</v>
      </c>
      <c r="C384" s="537" t="s">
        <v>534</v>
      </c>
      <c r="D384" s="569" t="str">
        <f aca="false">IF(F383="式",1,IF(D383="","",IF(D383&gt;100,ROUND(D383,0),TRUNC(ROUND(D383,1)))))</f>
        <v/>
      </c>
      <c r="E384" s="478"/>
      <c r="F384" s="558" t="n">
        <f aca="false">IF(H383="式",1,IF(F383="","",IF(F383&gt;100,ROUND(F383,0),TRUNC(ROUND(F383,1)))))</f>
        <v>5</v>
      </c>
      <c r="G384" s="455" t="n">
        <f aca="false">IF(OR(F383="",H383="式",H383="ヵ所",H383="組",H383="個",H383="本",H383="枚",H383="台",F384&gt;=100),"",(ROUND(F383,1)-F384)*10)</f>
        <v>0</v>
      </c>
      <c r="H384" s="481"/>
      <c r="I384" s="456"/>
      <c r="J384" s="391"/>
      <c r="K384" s="458"/>
      <c r="L384" s="536"/>
      <c r="M384" s="429" t="str">
        <f aca="false">IF(H384="","",IF(H384="式",IF(AND(G384=1,I384=""),"","1式ﾁｪｯｸ"),IF(AND(IF(ABS(G384)&gt;=100,ROUND(G384,0),ROUND(G384,1))=G384,TRUNC(I384)=I384,TRUNC(IF(ABS(G384)&gt;=100,ROUND(G384,0),ROUND(G384,1))*TRUNC(I384))=J384),"","少数ﾁｪｯｸ")))</f>
        <v/>
      </c>
      <c r="N384" s="460"/>
    </row>
    <row r="385" customFormat="false" ht="12" hidden="false" customHeight="true" outlineLevel="0" collapsed="false">
      <c r="A385" s="559"/>
      <c r="B385" s="524"/>
      <c r="C385" s="533"/>
      <c r="D385" s="568"/>
      <c r="E385" s="478"/>
      <c r="F385" s="557" t="n">
        <v>13</v>
      </c>
      <c r="G385" s="480"/>
      <c r="H385" s="481" t="s">
        <v>339</v>
      </c>
      <c r="I385" s="473"/>
      <c r="J385" s="391" t="n">
        <f aca="false">F386*I386</f>
        <v>0</v>
      </c>
      <c r="K385" s="496"/>
      <c r="L385" s="500"/>
      <c r="M385" s="429" t="str">
        <f aca="false">IF(H385="","",IF(H385="式",IF(AND(G385=1,I385=""),"","1式ﾁｪｯｸ"),IF(AND(IF(ABS(G385)&gt;=100,ROUND(G385,0),ROUND(G385,1))=G385,TRUNC(I385)=I385,TRUNC(IF(ABS(G385)&gt;=100,ROUND(G385,0),ROUND(G385,1))*TRUNC(I385))=J385),"","少数ﾁｪｯｸ")))</f>
        <v/>
      </c>
      <c r="N385" s="460"/>
    </row>
    <row r="386" customFormat="false" ht="12" hidden="false" customHeight="true" outlineLevel="0" collapsed="false">
      <c r="A386" s="462"/>
      <c r="B386" s="405" t="s">
        <v>532</v>
      </c>
      <c r="C386" s="537" t="s">
        <v>535</v>
      </c>
      <c r="D386" s="569" t="str">
        <f aca="false">IF(F385="式",1,IF(D385="","",IF(D385&gt;100,ROUND(D385,0),TRUNC(ROUND(D385,1)))))</f>
        <v/>
      </c>
      <c r="E386" s="478"/>
      <c r="F386" s="558" t="n">
        <f aca="false">IF(H385="式",1,IF(F385="","",IF(F385&gt;100,ROUND(F385,0),TRUNC(ROUND(F385,1)))))</f>
        <v>13</v>
      </c>
      <c r="G386" s="455" t="n">
        <f aca="false">IF(OR(F385="",H385="式",H385="ヵ所",H385="組",H385="個",H385="本",H385="枚",H385="台",F386&gt;=100),"",(ROUND(F385,1)-F386)*10)</f>
        <v>0</v>
      </c>
      <c r="H386" s="481"/>
      <c r="I386" s="456"/>
      <c r="J386" s="391"/>
      <c r="K386" s="458"/>
      <c r="L386" s="536"/>
      <c r="M386" s="429" t="str">
        <f aca="false">IF(H386="","",IF(H386="式",IF(AND(G386=1,I386=""),"","1式ﾁｪｯｸ"),IF(AND(IF(ABS(G386)&gt;=100,ROUND(G386,0),ROUND(G386,1))=G386,TRUNC(I386)=I386,TRUNC(IF(ABS(G386)&gt;=100,ROUND(G386,0),ROUND(G386,1))*TRUNC(I386))=J386),"","少数ﾁｪｯｸ")))</f>
        <v/>
      </c>
      <c r="N386" s="460"/>
    </row>
    <row r="387" customFormat="false" ht="12" hidden="false" customHeight="true" outlineLevel="0" collapsed="false">
      <c r="A387" s="559"/>
      <c r="B387" s="594"/>
      <c r="C387" s="533"/>
      <c r="D387" s="568"/>
      <c r="E387" s="478"/>
      <c r="F387" s="557" t="n">
        <v>51</v>
      </c>
      <c r="G387" s="480"/>
      <c r="H387" s="481" t="s">
        <v>339</v>
      </c>
      <c r="I387" s="473"/>
      <c r="J387" s="391" t="n">
        <f aca="false">F388*I388</f>
        <v>0</v>
      </c>
      <c r="K387" s="496"/>
      <c r="L387" s="500"/>
      <c r="M387" s="429" t="str">
        <f aca="false">IF(H387="","",IF(H387="式",IF(AND(G387=1,I387=""),"","1式ﾁｪｯｸ"),IF(AND(IF(ABS(G387)&gt;=100,ROUND(G387,0),ROUND(G387,1))=G387,TRUNC(I387)=I387,TRUNC(IF(ABS(G387)&gt;=100,ROUND(G387,0),ROUND(G387,1))*TRUNC(I387))=J387),"","少数ﾁｪｯｸ")))</f>
        <v/>
      </c>
      <c r="N387" s="460"/>
    </row>
    <row r="388" customFormat="false" ht="12" hidden="false" customHeight="true" outlineLevel="0" collapsed="false">
      <c r="A388" s="462"/>
      <c r="B388" s="405" t="s">
        <v>532</v>
      </c>
      <c r="C388" s="537" t="s">
        <v>536</v>
      </c>
      <c r="D388" s="569" t="str">
        <f aca="false">IF(F387="式",1,IF(D387="","",IF(D387&gt;100,ROUND(D387,0),TRUNC(ROUND(D387,1)))))</f>
        <v/>
      </c>
      <c r="E388" s="478"/>
      <c r="F388" s="558" t="n">
        <f aca="false">IF(H387="式",1,IF(F387="","",IF(F387&gt;100,ROUND(F387,0),TRUNC(ROUND(F387,1)))))</f>
        <v>51</v>
      </c>
      <c r="G388" s="455" t="n">
        <f aca="false">IF(OR(F387="",H387="式",H387="ヵ所",H387="組",H387="個",H387="本",H387="枚",H387="台",F388&gt;=100),"",(ROUND(F387,1)-F388)*10)</f>
        <v>0</v>
      </c>
      <c r="H388" s="481"/>
      <c r="I388" s="456"/>
      <c r="J388" s="391"/>
      <c r="K388" s="458"/>
      <c r="L388" s="536"/>
      <c r="M388" s="429" t="str">
        <f aca="false">IF(H388="","",IF(H388="式",IF(AND(G388=1,I388=""),"","1式ﾁｪｯｸ"),IF(AND(IF(ABS(G388)&gt;=100,ROUND(G388,0),ROUND(G388,1))=G388,TRUNC(I388)=I388,TRUNC(IF(ABS(G388)&gt;=100,ROUND(G388,0),ROUND(G388,1))*TRUNC(I388))=J388),"","少数ﾁｪｯｸ")))</f>
        <v/>
      </c>
      <c r="N388" s="460"/>
    </row>
    <row r="389" customFormat="false" ht="12" hidden="false" customHeight="true" outlineLevel="0" collapsed="false">
      <c r="A389" s="559"/>
      <c r="B389" s="594"/>
      <c r="C389" s="533"/>
      <c r="D389" s="568"/>
      <c r="E389" s="478"/>
      <c r="F389" s="557" t="n">
        <v>8</v>
      </c>
      <c r="G389" s="480"/>
      <c r="H389" s="481" t="s">
        <v>339</v>
      </c>
      <c r="I389" s="473"/>
      <c r="J389" s="391" t="n">
        <f aca="false">F390*I390</f>
        <v>0</v>
      </c>
      <c r="K389" s="496"/>
      <c r="L389" s="500"/>
      <c r="M389" s="429" t="str">
        <f aca="false">IF(H389="","",IF(H389="式",IF(AND(G389=1,I389=""),"","1式ﾁｪｯｸ"),IF(AND(IF(ABS(G389)&gt;=100,ROUND(G389,0),ROUND(G389,1))=G389,TRUNC(I389)=I389,TRUNC(IF(ABS(G389)&gt;=100,ROUND(G389,0),ROUND(G389,1))*TRUNC(I389))=J389),"","少数ﾁｪｯｸ")))</f>
        <v/>
      </c>
      <c r="N389" s="460"/>
    </row>
    <row r="390" customFormat="false" ht="12" hidden="false" customHeight="true" outlineLevel="0" collapsed="false">
      <c r="A390" s="462"/>
      <c r="B390" s="405" t="s">
        <v>532</v>
      </c>
      <c r="C390" s="537" t="s">
        <v>537</v>
      </c>
      <c r="D390" s="569" t="str">
        <f aca="false">IF(F389="式",1,IF(D389="","",IF(D389&gt;100,ROUND(D389,0),TRUNC(ROUND(D389,1)))))</f>
        <v/>
      </c>
      <c r="E390" s="478"/>
      <c r="F390" s="558" t="n">
        <f aca="false">IF(H389="式",1,IF(F389="","",IF(F389&gt;100,ROUND(F389,0),TRUNC(ROUND(F389,1)))))</f>
        <v>8</v>
      </c>
      <c r="G390" s="455" t="n">
        <f aca="false">IF(OR(F389="",H389="式",H389="ヵ所",H389="組",H389="個",H389="本",H389="枚",H389="台",F390&gt;=100),"",(ROUND(F389,1)-F390)*10)</f>
        <v>0</v>
      </c>
      <c r="H390" s="481"/>
      <c r="I390" s="456"/>
      <c r="J390" s="391"/>
      <c r="K390" s="458"/>
      <c r="L390" s="536"/>
      <c r="M390" s="429" t="str">
        <f aca="false">IF(H390="","",IF(H390="式",IF(AND(G390=1,I390=""),"","1式ﾁｪｯｸ"),IF(AND(IF(ABS(G390)&gt;=100,ROUND(G390,0),ROUND(G390,1))=G390,TRUNC(I390)=I390,TRUNC(IF(ABS(G390)&gt;=100,ROUND(G390,0),ROUND(G390,1))*TRUNC(I390))=J390),"","少数ﾁｪｯｸ")))</f>
        <v/>
      </c>
      <c r="N390" s="460"/>
    </row>
    <row r="391" customFormat="false" ht="12" hidden="false" customHeight="true" outlineLevel="0" collapsed="false">
      <c r="A391" s="495"/>
      <c r="B391" s="594"/>
      <c r="C391" s="533"/>
      <c r="D391" s="568"/>
      <c r="E391" s="478"/>
      <c r="F391" s="557" t="n">
        <v>6</v>
      </c>
      <c r="G391" s="480"/>
      <c r="H391" s="481" t="s">
        <v>339</v>
      </c>
      <c r="I391" s="473"/>
      <c r="J391" s="391" t="n">
        <f aca="false">F392*I392</f>
        <v>0</v>
      </c>
      <c r="K391" s="496"/>
      <c r="L391" s="565"/>
      <c r="M391" s="429" t="str">
        <f aca="false">IF(H391="","",IF(H391="式",IF(AND(G391=1,I391=""),"","1式ﾁｪｯｸ"),IF(AND(IF(ABS(G391)&gt;=100,ROUND(G391,0),ROUND(G391,1))=G391,TRUNC(I391)=I391,TRUNC(IF(ABS(G391)&gt;=100,ROUND(G391,0),ROUND(G391,1))*TRUNC(I391))=J391),"","少数ﾁｪｯｸ")))</f>
        <v/>
      </c>
      <c r="N391" s="460"/>
    </row>
    <row r="392" customFormat="false" ht="12" hidden="false" customHeight="true" outlineLevel="0" collapsed="false">
      <c r="A392" s="495"/>
      <c r="B392" s="405" t="s">
        <v>532</v>
      </c>
      <c r="C392" s="537" t="s">
        <v>538</v>
      </c>
      <c r="D392" s="569" t="str">
        <f aca="false">IF(F391="式",1,IF(D391="","",IF(D391&gt;100,ROUND(D391,0),TRUNC(ROUND(D391,1)))))</f>
        <v/>
      </c>
      <c r="E392" s="478"/>
      <c r="F392" s="558" t="n">
        <f aca="false">IF(H391="式",1,IF(F391="","",IF(F391&gt;100,ROUND(F391,0),TRUNC(ROUND(F391,1)))))</f>
        <v>6</v>
      </c>
      <c r="G392" s="455" t="n">
        <f aca="false">IF(OR(F391="",H391="式",H391="ヵ所",H391="組",H391="個",H391="本",H391="枚",H391="台",F392&gt;=100),"",(ROUND(F391,1)-F392)*10)</f>
        <v>0</v>
      </c>
      <c r="H392" s="481"/>
      <c r="I392" s="563"/>
      <c r="J392" s="391"/>
      <c r="K392" s="458"/>
      <c r="L392" s="536"/>
      <c r="M392" s="429" t="str">
        <f aca="false">IF(H392="","",IF(H392="式",IF(AND(G392=1,I392=""),"","1式ﾁｪｯｸ"),IF(AND(IF(ABS(G392)&gt;=100,ROUND(G392,0),ROUND(G392,1))=G392,TRUNC(I392)=I392,TRUNC(IF(ABS(G392)&gt;=100,ROUND(G392,0),ROUND(G392,1))*TRUNC(I392))=J392),"","少数ﾁｪｯｸ")))</f>
        <v/>
      </c>
      <c r="N392" s="460"/>
    </row>
    <row r="393" customFormat="false" ht="12" hidden="false" customHeight="true" outlineLevel="0" collapsed="false">
      <c r="A393" s="559"/>
      <c r="B393" s="594"/>
      <c r="C393" s="533"/>
      <c r="D393" s="568"/>
      <c r="E393" s="478"/>
      <c r="F393" s="557" t="n">
        <v>5</v>
      </c>
      <c r="G393" s="480"/>
      <c r="H393" s="481" t="s">
        <v>339</v>
      </c>
      <c r="I393" s="473"/>
      <c r="J393" s="391" t="n">
        <f aca="false">F394*I394</f>
        <v>0</v>
      </c>
      <c r="K393" s="496"/>
      <c r="L393" s="500"/>
      <c r="M393" s="429" t="str">
        <f aca="false">IF(H393="","",IF(H393="式",IF(AND(G393=1,I393=""),"","1式ﾁｪｯｸ"),IF(AND(IF(ABS(G393)&gt;=100,ROUND(G393,0),ROUND(G393,1))=G393,TRUNC(I393)=I393,TRUNC(IF(ABS(G393)&gt;=100,ROUND(G393,0),ROUND(G393,1))*TRUNC(I393))=J393),"","少数ﾁｪｯｸ")))</f>
        <v/>
      </c>
      <c r="N393" s="460"/>
    </row>
    <row r="394" customFormat="false" ht="12" hidden="false" customHeight="true" outlineLevel="0" collapsed="false">
      <c r="A394" s="462"/>
      <c r="B394" s="405" t="s">
        <v>532</v>
      </c>
      <c r="C394" s="537" t="s">
        <v>539</v>
      </c>
      <c r="D394" s="569" t="str">
        <f aca="false">IF(F393="式",1,IF(D393="","",IF(D393&gt;100,ROUND(D393,0),TRUNC(ROUND(D393,1)))))</f>
        <v/>
      </c>
      <c r="E394" s="478"/>
      <c r="F394" s="558" t="n">
        <f aca="false">IF(H393="式",1,IF(F393="","",IF(F393&gt;100,ROUND(F393,0),TRUNC(ROUND(F393,1)))))</f>
        <v>5</v>
      </c>
      <c r="G394" s="455" t="n">
        <f aca="false">IF(OR(F393="",H393="式",H393="ヵ所",H393="組",H393="個",H393="本",H393="枚",H393="台",F394&gt;=100),"",(ROUND(F393,1)-F394)*10)</f>
        <v>0</v>
      </c>
      <c r="H394" s="481"/>
      <c r="I394" s="456"/>
      <c r="J394" s="391"/>
      <c r="K394" s="458"/>
      <c r="L394" s="536"/>
      <c r="M394" s="429" t="str">
        <f aca="false">IF(H394="","",IF(H394="式",IF(AND(G394=1,I394=""),"","1式ﾁｪｯｸ"),IF(AND(IF(ABS(G394)&gt;=100,ROUND(G394,0),ROUND(G394,1))=G394,TRUNC(I394)=I394,TRUNC(IF(ABS(G394)&gt;=100,ROUND(G394,0),ROUND(G394,1))*TRUNC(I394))=J394),"","少数ﾁｪｯｸ")))</f>
        <v/>
      </c>
      <c r="N394" s="460"/>
    </row>
    <row r="395" customFormat="false" ht="12" hidden="false" customHeight="true" outlineLevel="0" collapsed="false">
      <c r="A395" s="559"/>
      <c r="B395" s="594"/>
      <c r="C395" s="533"/>
      <c r="D395" s="568"/>
      <c r="E395" s="478"/>
      <c r="F395" s="557" t="n">
        <v>17</v>
      </c>
      <c r="G395" s="480"/>
      <c r="H395" s="481" t="s">
        <v>339</v>
      </c>
      <c r="I395" s="473"/>
      <c r="J395" s="391" t="n">
        <f aca="false">F396*I396</f>
        <v>0</v>
      </c>
      <c r="K395" s="496"/>
      <c r="L395" s="565"/>
      <c r="M395" s="429" t="str">
        <f aca="false">IF(H395="","",IF(H395="式",IF(AND(G395=1,I395=""),"","1式ﾁｪｯｸ"),IF(AND(IF(ABS(G395)&gt;=100,ROUND(G395,0),ROUND(G395,1))=G395,TRUNC(I395)=I395,TRUNC(IF(ABS(G395)&gt;=100,ROUND(G395,0),ROUND(G395,1))*TRUNC(I395))=J395),"","少数ﾁｪｯｸ")))</f>
        <v/>
      </c>
      <c r="N395" s="460"/>
    </row>
    <row r="396" customFormat="false" ht="12" hidden="false" customHeight="true" outlineLevel="0" collapsed="false">
      <c r="A396" s="462"/>
      <c r="B396" s="405" t="s">
        <v>532</v>
      </c>
      <c r="C396" s="537" t="s">
        <v>540</v>
      </c>
      <c r="D396" s="569" t="str">
        <f aca="false">IF(F395="式",1,IF(D395="","",IF(D395&gt;100,ROUND(D395,0),TRUNC(ROUND(D395,1)))))</f>
        <v/>
      </c>
      <c r="E396" s="478"/>
      <c r="F396" s="558" t="n">
        <f aca="false">IF(H395="式",1,IF(F395="","",IF(F395&gt;100,ROUND(F395,0),TRUNC(ROUND(F395,1)))))</f>
        <v>17</v>
      </c>
      <c r="G396" s="455" t="n">
        <f aca="false">IF(OR(F395="",H395="式",H395="ヵ所",H395="組",H395="個",H395="本",H395="枚",H395="台",F396&gt;=100),"",(ROUND(F395,1)-F396)*10)</f>
        <v>0</v>
      </c>
      <c r="H396" s="481"/>
      <c r="I396" s="563"/>
      <c r="J396" s="391"/>
      <c r="K396" s="458"/>
      <c r="L396" s="459"/>
      <c r="M396" s="429" t="str">
        <f aca="false">IF(H396="","",IF(H396="式",IF(AND(G396=1,I396=""),"","1式ﾁｪｯｸ"),IF(AND(IF(ABS(G396)&gt;=100,ROUND(G396,0),ROUND(G396,1))=G396,TRUNC(I396)=I396,TRUNC(IF(ABS(G396)&gt;=100,ROUND(G396,0),ROUND(G396,1))*TRUNC(I396))=J396),"","少数ﾁｪｯｸ")))</f>
        <v/>
      </c>
      <c r="N396" s="460"/>
    </row>
    <row r="397" customFormat="false" ht="12" hidden="false" customHeight="true" outlineLevel="0" collapsed="false">
      <c r="A397" s="559"/>
      <c r="B397" s="594"/>
      <c r="C397" s="533"/>
      <c r="D397" s="568"/>
      <c r="E397" s="478"/>
      <c r="F397" s="557"/>
      <c r="G397" s="480"/>
      <c r="H397" s="481"/>
      <c r="I397" s="473"/>
      <c r="J397" s="391"/>
      <c r="K397" s="496"/>
      <c r="L397" s="500"/>
    </row>
    <row r="398" customFormat="false" ht="12" hidden="false" customHeight="true" outlineLevel="0" collapsed="false">
      <c r="A398" s="462"/>
      <c r="B398" s="548"/>
      <c r="C398" s="537"/>
      <c r="D398" s="569"/>
      <c r="E398" s="478"/>
      <c r="F398" s="558"/>
      <c r="G398" s="455"/>
      <c r="H398" s="481"/>
      <c r="I398" s="456"/>
      <c r="J398" s="391"/>
      <c r="K398" s="458"/>
      <c r="L398" s="459"/>
      <c r="N398" s="460"/>
    </row>
    <row r="399" customFormat="false" ht="12" hidden="false" customHeight="true" outlineLevel="0" collapsed="false">
      <c r="A399" s="488"/>
      <c r="B399" s="524"/>
      <c r="C399" s="533"/>
      <c r="D399" s="568"/>
      <c r="E399" s="478"/>
      <c r="F399" s="557"/>
      <c r="G399" s="480"/>
      <c r="H399" s="481"/>
      <c r="I399" s="473"/>
      <c r="J399" s="391"/>
      <c r="K399" s="496"/>
      <c r="L399" s="500"/>
    </row>
    <row r="400" customFormat="false" ht="12" hidden="false" customHeight="true" outlineLevel="0" collapsed="false">
      <c r="A400" s="488"/>
      <c r="B400" s="548"/>
      <c r="C400" s="537"/>
      <c r="D400" s="569"/>
      <c r="E400" s="478"/>
      <c r="F400" s="558"/>
      <c r="G400" s="455"/>
      <c r="H400" s="481"/>
      <c r="I400" s="456"/>
      <c r="J400" s="391"/>
      <c r="K400" s="458"/>
      <c r="L400" s="459"/>
      <c r="N400" s="460"/>
    </row>
    <row r="401" customFormat="false" ht="12" hidden="false" customHeight="true" outlineLevel="0" collapsed="false">
      <c r="A401" s="488"/>
      <c r="B401" s="524"/>
      <c r="C401" s="533"/>
      <c r="D401" s="568"/>
      <c r="E401" s="478"/>
      <c r="F401" s="557"/>
      <c r="G401" s="480"/>
      <c r="H401" s="481"/>
      <c r="I401" s="473"/>
      <c r="J401" s="391"/>
      <c r="K401" s="496"/>
      <c r="L401" s="500"/>
    </row>
    <row r="402" customFormat="false" ht="12" hidden="false" customHeight="true" outlineLevel="0" collapsed="false">
      <c r="A402" s="488"/>
      <c r="B402" s="548"/>
      <c r="C402" s="537"/>
      <c r="D402" s="569"/>
      <c r="E402" s="478"/>
      <c r="F402" s="558"/>
      <c r="G402" s="455"/>
      <c r="H402" s="481"/>
      <c r="I402" s="456"/>
      <c r="J402" s="391"/>
      <c r="K402" s="458"/>
      <c r="L402" s="459"/>
      <c r="N402" s="460"/>
    </row>
    <row r="403" customFormat="false" ht="12" hidden="false" customHeight="true" outlineLevel="0" collapsed="false">
      <c r="A403" s="559"/>
      <c r="B403" s="524"/>
      <c r="C403" s="533"/>
      <c r="D403" s="568"/>
      <c r="E403" s="478"/>
      <c r="F403" s="557"/>
      <c r="G403" s="480"/>
      <c r="H403" s="481"/>
      <c r="I403" s="473"/>
      <c r="J403" s="391"/>
      <c r="K403" s="496"/>
      <c r="L403" s="500"/>
      <c r="N403" s="460"/>
    </row>
    <row r="404" customFormat="false" ht="12" hidden="false" customHeight="true" outlineLevel="0" collapsed="false">
      <c r="A404" s="462"/>
      <c r="B404" s="548"/>
      <c r="C404" s="537"/>
      <c r="D404" s="569"/>
      <c r="E404" s="478"/>
      <c r="F404" s="558"/>
      <c r="G404" s="455"/>
      <c r="H404" s="481"/>
      <c r="I404" s="456"/>
      <c r="J404" s="391"/>
      <c r="K404" s="458"/>
      <c r="L404" s="459"/>
      <c r="N404" s="460"/>
    </row>
    <row r="405" customFormat="false" ht="12" hidden="false" customHeight="true" outlineLevel="0" collapsed="false">
      <c r="A405" s="559"/>
      <c r="B405" s="524"/>
      <c r="C405" s="533"/>
      <c r="D405" s="568"/>
      <c r="E405" s="478"/>
      <c r="F405" s="557"/>
      <c r="G405" s="480"/>
      <c r="H405" s="481"/>
      <c r="I405" s="473"/>
      <c r="J405" s="391"/>
      <c r="K405" s="496"/>
      <c r="L405" s="500"/>
      <c r="N405" s="460"/>
    </row>
    <row r="406" customFormat="false" ht="12" hidden="false" customHeight="true" outlineLevel="0" collapsed="false">
      <c r="A406" s="462"/>
      <c r="B406" s="548"/>
      <c r="C406" s="537"/>
      <c r="D406" s="569"/>
      <c r="E406" s="478"/>
      <c r="F406" s="558"/>
      <c r="G406" s="455"/>
      <c r="H406" s="481"/>
      <c r="I406" s="456"/>
      <c r="J406" s="391"/>
      <c r="K406" s="458"/>
      <c r="L406" s="459"/>
      <c r="N406" s="460"/>
    </row>
    <row r="407" customFormat="false" ht="12" hidden="false" customHeight="true" outlineLevel="0" collapsed="false">
      <c r="A407" s="495"/>
      <c r="B407" s="524"/>
      <c r="C407" s="533"/>
      <c r="D407" s="477"/>
      <c r="E407" s="478"/>
      <c r="F407" s="557"/>
      <c r="G407" s="480"/>
      <c r="H407" s="481"/>
      <c r="I407" s="473"/>
      <c r="J407" s="482"/>
      <c r="K407" s="483"/>
      <c r="L407" s="484"/>
      <c r="M407" s="429" t="str">
        <f aca="false">IF(H407="","",IF(H407="式",IF(AND(G407=1,I407=""),"","1式ﾁｪｯｸ"),IF(AND(IF(ABS(G407)&gt;=100,ROUND(G407,0),ROUND(G407,1))=G407,TRUNC(I407)=I407,TRUNC(IF(ABS(G407)&gt;=100,ROUND(G407,0),ROUND(G407,1))*TRUNC(I407))=J407),"","少数ﾁｪｯｸ")))</f>
        <v/>
      </c>
    </row>
    <row r="408" customFormat="false" ht="12" hidden="false" customHeight="true" outlineLevel="0" collapsed="false">
      <c r="A408" s="495"/>
      <c r="B408" s="548"/>
      <c r="C408" s="537"/>
      <c r="D408" s="453"/>
      <c r="E408" s="478"/>
      <c r="F408" s="558"/>
      <c r="G408" s="455"/>
      <c r="H408" s="481"/>
      <c r="I408" s="456"/>
      <c r="J408" s="457"/>
      <c r="K408" s="458"/>
      <c r="L408" s="459"/>
      <c r="M408" s="429" t="str">
        <f aca="false">IF(H408="","",IF(H408="式",IF(AND(G408=1,I408=""),"","1式ﾁｪｯｸ"),IF(AND(IF(ABS(G408)&gt;=100,ROUND(G408,0),ROUND(G408,1))=G408,TRUNC(I408)=I408,TRUNC(IF(ABS(G408)&gt;=100,ROUND(G408,0),ROUND(G408,1))*TRUNC(I408))=J408),"","少数ﾁｪｯｸ")))</f>
        <v/>
      </c>
      <c r="N408" s="460"/>
    </row>
    <row r="409" customFormat="false" ht="12" hidden="false" customHeight="true" outlineLevel="0" collapsed="false">
      <c r="A409" s="495"/>
      <c r="B409" s="524"/>
      <c r="C409" s="533"/>
      <c r="D409" s="477"/>
      <c r="E409" s="478"/>
      <c r="F409" s="557"/>
      <c r="G409" s="480"/>
      <c r="H409" s="481"/>
      <c r="I409" s="473"/>
      <c r="J409" s="482"/>
      <c r="K409" s="483"/>
      <c r="L409" s="484"/>
      <c r="M409" s="429" t="str">
        <f aca="false">IF(H409="","",IF(H409="式",IF(AND(G409=1,I409=""),"","1式ﾁｪｯｸ"),IF(AND(IF(ABS(G409)&gt;=100,ROUND(G409,0),ROUND(G409,1))=G409,TRUNC(I409)=I409,TRUNC(IF(ABS(G409)&gt;=100,ROUND(G409,0),ROUND(G409,1))*TRUNC(I409))=J409),"","少数ﾁｪｯｸ")))</f>
        <v/>
      </c>
      <c r="N409" s="460"/>
    </row>
    <row r="410" customFormat="false" ht="12" hidden="false" customHeight="true" outlineLevel="0" collapsed="false">
      <c r="A410" s="495"/>
      <c r="B410" s="548"/>
      <c r="C410" s="537"/>
      <c r="D410" s="453"/>
      <c r="E410" s="478"/>
      <c r="F410" s="558"/>
      <c r="G410" s="455"/>
      <c r="H410" s="481"/>
      <c r="I410" s="456"/>
      <c r="J410" s="457"/>
      <c r="K410" s="458"/>
      <c r="L410" s="459"/>
      <c r="M410" s="429" t="str">
        <f aca="false">IF(H410="","",IF(H410="式",IF(AND(G410=1,I410=""),"","1式ﾁｪｯｸ"),IF(AND(IF(ABS(G410)&gt;=100,ROUND(G410,0),ROUND(G410,1))=G410,TRUNC(I410)=I410,TRUNC(IF(ABS(G410)&gt;=100,ROUND(G410,0),ROUND(G410,1))*TRUNC(I410))=J410),"","少数ﾁｪｯｸ")))</f>
        <v/>
      </c>
      <c r="N410" s="460"/>
    </row>
    <row r="411" customFormat="false" ht="12" hidden="false" customHeight="true" outlineLevel="0" collapsed="false">
      <c r="A411" s="495"/>
      <c r="B411" s="524"/>
      <c r="C411" s="533"/>
      <c r="D411" s="477"/>
      <c r="E411" s="478"/>
      <c r="F411" s="557"/>
      <c r="G411" s="480"/>
      <c r="H411" s="481"/>
      <c r="I411" s="473"/>
      <c r="J411" s="482"/>
      <c r="K411" s="483"/>
      <c r="L411" s="484"/>
      <c r="M411" s="429" t="str">
        <f aca="false">IF(H411="","",IF(H411="式",IF(AND(G411=1,I411=""),"","1式ﾁｪｯｸ"),IF(AND(IF(ABS(G411)&gt;=100,ROUND(G411,0),ROUND(G411,1))=G411,TRUNC(I411)=I411,TRUNC(IF(ABS(G411)&gt;=100,ROUND(G411,0),ROUND(G411,1))*TRUNC(I411))=J411),"","少数ﾁｪｯｸ")))</f>
        <v/>
      </c>
    </row>
    <row r="412" customFormat="false" ht="12" hidden="false" customHeight="true" outlineLevel="0" collapsed="false">
      <c r="A412" s="495"/>
      <c r="B412" s="548"/>
      <c r="C412" s="537"/>
      <c r="D412" s="453"/>
      <c r="E412" s="478"/>
      <c r="F412" s="558"/>
      <c r="G412" s="455"/>
      <c r="H412" s="481"/>
      <c r="I412" s="456"/>
      <c r="J412" s="457"/>
      <c r="K412" s="458"/>
      <c r="L412" s="459"/>
      <c r="M412" s="429" t="str">
        <f aca="false">IF(H412="","",IF(H412="式",IF(AND(G412=1,I412=""),"","1式ﾁｪｯｸ"),IF(AND(IF(ABS(G412)&gt;=100,ROUND(G412,0),ROUND(G412,1))=G412,TRUNC(I412)=I412,TRUNC(IF(ABS(G412)&gt;=100,ROUND(G412,0),ROUND(G412,1))*TRUNC(I412))=J412),"","少数ﾁｪｯｸ")))</f>
        <v/>
      </c>
      <c r="N412" s="460"/>
    </row>
    <row r="413" customFormat="false" ht="12" hidden="false" customHeight="true" outlineLevel="0" collapsed="false">
      <c r="A413" s="488"/>
      <c r="B413" s="524"/>
      <c r="C413" s="533"/>
      <c r="D413" s="477"/>
      <c r="E413" s="478"/>
      <c r="F413" s="557"/>
      <c r="G413" s="480"/>
      <c r="H413" s="481"/>
      <c r="I413" s="473"/>
      <c r="J413" s="482"/>
      <c r="K413" s="483"/>
      <c r="L413" s="484"/>
      <c r="M413" s="429" t="str">
        <f aca="false">IF(H413="","",IF(H413="式",IF(AND(G413=1,I413=""),"","1式ﾁｪｯｸ"),IF(AND(IF(ABS(G413)&gt;=100,ROUND(G413,0),ROUND(G413,1))=G413,TRUNC(I413)=I413,TRUNC(IF(ABS(G413)&gt;=100,ROUND(G413,0),ROUND(G413,1))*TRUNC(I413))=J413),"","少数ﾁｪｯｸ")))</f>
        <v/>
      </c>
      <c r="N413" s="460"/>
    </row>
    <row r="414" customFormat="false" ht="12" hidden="false" customHeight="true" outlineLevel="0" collapsed="false">
      <c r="A414" s="488"/>
      <c r="B414" s="548"/>
      <c r="C414" s="537"/>
      <c r="D414" s="453"/>
      <c r="E414" s="478"/>
      <c r="F414" s="558"/>
      <c r="G414" s="455"/>
      <c r="H414" s="481"/>
      <c r="I414" s="456"/>
      <c r="J414" s="457"/>
      <c r="K414" s="458"/>
      <c r="L414" s="459"/>
      <c r="M414" s="429" t="str">
        <f aca="false">IF(H414="","",IF(H414="式",IF(AND(G414=1,I414=""),"","1式ﾁｪｯｸ"),IF(AND(IF(ABS(G414)&gt;=100,ROUND(G414,0),ROUND(G414,1))=G414,TRUNC(I414)=I414,TRUNC(IF(ABS(G414)&gt;=100,ROUND(G414,0),ROUND(G414,1))*TRUNC(I414))=J414),"","少数ﾁｪｯｸ")))</f>
        <v/>
      </c>
      <c r="N414" s="460"/>
    </row>
    <row r="415" customFormat="false" ht="12" hidden="false" customHeight="true" outlineLevel="0" collapsed="false">
      <c r="A415" s="495"/>
      <c r="B415" s="524"/>
      <c r="C415" s="533"/>
      <c r="D415" s="477"/>
      <c r="E415" s="478"/>
      <c r="F415" s="557"/>
      <c r="G415" s="480"/>
      <c r="H415" s="481"/>
      <c r="I415" s="473"/>
      <c r="J415" s="482"/>
      <c r="K415" s="483"/>
      <c r="L415" s="484"/>
      <c r="M415" s="429" t="str">
        <f aca="false">IF(H415="","",IF(H415="式",IF(AND(G415=1,I415=""),"","1式ﾁｪｯｸ"),IF(AND(IF(ABS(G415)&gt;=100,ROUND(G415,0),ROUND(G415,1))=G415,TRUNC(I415)=I415,TRUNC(IF(ABS(G415)&gt;=100,ROUND(G415,0),ROUND(G415,1))*TRUNC(I415))=J415),"","少数ﾁｪｯｸ")))</f>
        <v/>
      </c>
      <c r="N415" s="460"/>
    </row>
    <row r="416" customFormat="false" ht="12" hidden="false" customHeight="true" outlineLevel="0" collapsed="false">
      <c r="A416" s="495"/>
      <c r="B416" s="548"/>
      <c r="C416" s="537"/>
      <c r="D416" s="453"/>
      <c r="E416" s="478"/>
      <c r="F416" s="558"/>
      <c r="G416" s="455"/>
      <c r="H416" s="481"/>
      <c r="I416" s="456"/>
      <c r="J416" s="457"/>
      <c r="K416" s="458"/>
      <c r="L416" s="459"/>
      <c r="M416" s="429" t="str">
        <f aca="false">IF(H416="","",IF(H416="式",IF(AND(G416=1,I416=""),"","1式ﾁｪｯｸ"),IF(AND(IF(ABS(G416)&gt;=100,ROUND(G416,0),ROUND(G416,1))=G416,TRUNC(I416)=I416,TRUNC(IF(ABS(G416)&gt;=100,ROUND(G416,0),ROUND(G416,1))*TRUNC(I416))=J416),"","少数ﾁｪｯｸ")))</f>
        <v/>
      </c>
      <c r="N416" s="460"/>
    </row>
    <row r="417" customFormat="false" ht="12" hidden="false" customHeight="true" outlineLevel="0" collapsed="false">
      <c r="A417" s="495"/>
      <c r="B417" s="524"/>
      <c r="C417" s="533"/>
      <c r="D417" s="477"/>
      <c r="E417" s="478"/>
      <c r="F417" s="557"/>
      <c r="G417" s="480"/>
      <c r="H417" s="481"/>
      <c r="I417" s="473"/>
      <c r="J417" s="482"/>
      <c r="K417" s="483"/>
      <c r="L417" s="484"/>
      <c r="M417" s="429" t="str">
        <f aca="false">IF(H417="","",IF(H417="式",IF(AND(G417=1,I417=""),"","1式ﾁｪｯｸ"),IF(AND(IF(ABS(G417)&gt;=100,ROUND(G417,0),ROUND(G417,1))=G417,TRUNC(I417)=I417,TRUNC(IF(ABS(G417)&gt;=100,ROUND(G417,0),ROUND(G417,1))*TRUNC(I417))=J417),"","少数ﾁｪｯｸ")))</f>
        <v/>
      </c>
    </row>
    <row r="418" customFormat="false" ht="12" hidden="false" customHeight="true" outlineLevel="0" collapsed="false">
      <c r="A418" s="495"/>
      <c r="B418" s="548"/>
      <c r="C418" s="537"/>
      <c r="D418" s="453"/>
      <c r="E418" s="478"/>
      <c r="F418" s="558"/>
      <c r="G418" s="455"/>
      <c r="H418" s="481"/>
      <c r="I418" s="456"/>
      <c r="J418" s="457"/>
      <c r="K418" s="458"/>
      <c r="L418" s="459"/>
      <c r="M418" s="429" t="str">
        <f aca="false">IF(H418="","",IF(H418="式",IF(AND(G418=1,I418=""),"","1式ﾁｪｯｸ"),IF(AND(IF(ABS(G418)&gt;=100,ROUND(G418,0),ROUND(G418,1))=G418,TRUNC(I418)=I418,TRUNC(IF(ABS(G418)&gt;=100,ROUND(G418,0),ROUND(G418,1))*TRUNC(I418))=J418),"","少数ﾁｪｯｸ")))</f>
        <v/>
      </c>
      <c r="N418" s="460"/>
    </row>
    <row r="419" customFormat="false" ht="12" hidden="false" customHeight="true" outlineLevel="0" collapsed="false">
      <c r="A419" s="495"/>
      <c r="B419" s="524"/>
      <c r="C419" s="533"/>
      <c r="D419" s="477"/>
      <c r="E419" s="478"/>
      <c r="F419" s="557"/>
      <c r="G419" s="480"/>
      <c r="H419" s="481"/>
      <c r="I419" s="473"/>
      <c r="J419" s="482"/>
      <c r="K419" s="483"/>
      <c r="L419" s="484"/>
      <c r="M419" s="429" t="str">
        <f aca="false">IF(H419="","",IF(H419="式",IF(AND(G419=1,I419=""),"","1式ﾁｪｯｸ"),IF(AND(IF(ABS(G419)&gt;=100,ROUND(G419,0),ROUND(G419,1))=G419,TRUNC(I419)=I419,TRUNC(IF(ABS(G419)&gt;=100,ROUND(G419,0),ROUND(G419,1))*TRUNC(I419))=J419),"","少数ﾁｪｯｸ")))</f>
        <v/>
      </c>
      <c r="N419" s="460"/>
    </row>
    <row r="420" customFormat="false" ht="12" hidden="false" customHeight="true" outlineLevel="0" collapsed="false">
      <c r="A420" s="495"/>
      <c r="B420" s="548"/>
      <c r="C420" s="537"/>
      <c r="D420" s="453"/>
      <c r="E420" s="478"/>
      <c r="F420" s="558"/>
      <c r="G420" s="455"/>
      <c r="H420" s="481"/>
      <c r="I420" s="456"/>
      <c r="J420" s="457"/>
      <c r="K420" s="458"/>
      <c r="L420" s="459"/>
      <c r="M420" s="429" t="str">
        <f aca="false">IF(H420="","",IF(H420="式",IF(AND(G420=1,I420=""),"","1式ﾁｪｯｸ"),IF(AND(IF(ABS(G420)&gt;=100,ROUND(G420,0),ROUND(G420,1))=G420,TRUNC(I420)=I420,TRUNC(IF(ABS(G420)&gt;=100,ROUND(G420,0),ROUND(G420,1))*TRUNC(I420))=J420),"","少数ﾁｪｯｸ")))</f>
        <v/>
      </c>
      <c r="N420" s="460"/>
    </row>
    <row r="421" customFormat="false" ht="12" hidden="false" customHeight="true" outlineLevel="0" collapsed="false">
      <c r="A421" s="495"/>
      <c r="B421" s="524"/>
      <c r="C421" s="533"/>
      <c r="D421" s="477"/>
      <c r="E421" s="478"/>
      <c r="F421" s="557"/>
      <c r="G421" s="480"/>
      <c r="H421" s="481"/>
      <c r="I421" s="473"/>
      <c r="J421" s="482"/>
      <c r="K421" s="483"/>
      <c r="L421" s="484"/>
    </row>
    <row r="422" customFormat="false" ht="12" hidden="false" customHeight="true" outlineLevel="0" collapsed="false">
      <c r="A422" s="495"/>
      <c r="B422" s="548"/>
      <c r="C422" s="537"/>
      <c r="D422" s="453"/>
      <c r="E422" s="478"/>
      <c r="F422" s="558"/>
      <c r="G422" s="455"/>
      <c r="H422" s="481"/>
      <c r="I422" s="456"/>
      <c r="J422" s="457"/>
      <c r="K422" s="458"/>
      <c r="L422" s="459"/>
      <c r="N422" s="460"/>
    </row>
    <row r="423" customFormat="false" ht="12" hidden="false" customHeight="true" outlineLevel="0" collapsed="false">
      <c r="A423" s="488"/>
      <c r="B423" s="524"/>
      <c r="C423" s="533"/>
      <c r="D423" s="477"/>
      <c r="E423" s="478"/>
      <c r="F423" s="557"/>
      <c r="G423" s="480"/>
      <c r="H423" s="481"/>
      <c r="I423" s="473"/>
      <c r="J423" s="482"/>
      <c r="K423" s="483"/>
      <c r="L423" s="484"/>
      <c r="M423" s="429" t="str">
        <f aca="false">IF(H423="","",IF(H423="式",IF(AND(G423=1,I423=""),"","1式ﾁｪｯｸ"),IF(AND(IF(ABS(G423)&gt;=100,ROUND(G423,0),ROUND(G423,1))=G423,TRUNC(I423)=I423,TRUNC(IF(ABS(G423)&gt;=100,ROUND(G423,0),ROUND(G423,1))*TRUNC(I423))=J423),"","少数ﾁｪｯｸ")))</f>
        <v/>
      </c>
      <c r="N423" s="460"/>
    </row>
    <row r="424" customFormat="false" ht="12" hidden="false" customHeight="true" outlineLevel="0" collapsed="false">
      <c r="A424" s="488"/>
      <c r="B424" s="548"/>
      <c r="C424" s="537"/>
      <c r="D424" s="453"/>
      <c r="E424" s="478"/>
      <c r="F424" s="558"/>
      <c r="G424" s="455"/>
      <c r="H424" s="481"/>
      <c r="I424" s="456"/>
      <c r="J424" s="457"/>
      <c r="K424" s="458"/>
      <c r="L424" s="459"/>
      <c r="M424" s="429" t="str">
        <f aca="false">IF(H424="","",IF(H424="式",IF(AND(G424=1,I424=""),"","1式ﾁｪｯｸ"),IF(AND(IF(ABS(G424)&gt;=100,ROUND(G424,0),ROUND(G424,1))=G424,TRUNC(I424)=I424,TRUNC(IF(ABS(G424)&gt;=100,ROUND(G424,0),ROUND(G424,1))*TRUNC(I424))=J424),"","少数ﾁｪｯｸ")))</f>
        <v/>
      </c>
      <c r="N424" s="460"/>
    </row>
    <row r="425" customFormat="false" ht="12" hidden="false" customHeight="true" outlineLevel="0" collapsed="false">
      <c r="A425" s="495"/>
      <c r="B425" s="524"/>
      <c r="C425" s="533"/>
      <c r="D425" s="477"/>
      <c r="E425" s="478"/>
      <c r="F425" s="557"/>
      <c r="G425" s="480"/>
      <c r="H425" s="481"/>
      <c r="I425" s="473"/>
      <c r="J425" s="482"/>
      <c r="K425" s="483"/>
      <c r="L425" s="484"/>
    </row>
    <row r="426" customFormat="false" ht="12" hidden="false" customHeight="true" outlineLevel="0" collapsed="false">
      <c r="A426" s="495"/>
      <c r="B426" s="548"/>
      <c r="C426" s="537"/>
      <c r="D426" s="453"/>
      <c r="E426" s="478"/>
      <c r="F426" s="558"/>
      <c r="G426" s="455"/>
      <c r="H426" s="481"/>
      <c r="I426" s="456"/>
      <c r="J426" s="457"/>
      <c r="K426" s="458"/>
      <c r="L426" s="459"/>
      <c r="N426" s="460"/>
    </row>
    <row r="427" customFormat="false" ht="12" hidden="false" customHeight="true" outlineLevel="0" collapsed="false">
      <c r="A427" s="495"/>
      <c r="B427" s="524"/>
      <c r="C427" s="533"/>
      <c r="D427" s="477"/>
      <c r="E427" s="478"/>
      <c r="F427" s="557"/>
      <c r="G427" s="480"/>
      <c r="H427" s="481"/>
      <c r="I427" s="473"/>
      <c r="J427" s="482"/>
      <c r="K427" s="483"/>
      <c r="L427" s="484"/>
    </row>
    <row r="428" customFormat="false" ht="12" hidden="false" customHeight="true" outlineLevel="0" collapsed="false">
      <c r="A428" s="495"/>
      <c r="B428" s="548"/>
      <c r="C428" s="537"/>
      <c r="D428" s="453"/>
      <c r="E428" s="478"/>
      <c r="F428" s="558"/>
      <c r="G428" s="455"/>
      <c r="H428" s="481"/>
      <c r="I428" s="456"/>
      <c r="J428" s="457"/>
      <c r="K428" s="458"/>
      <c r="L428" s="459"/>
      <c r="N428" s="460"/>
    </row>
    <row r="429" customFormat="false" ht="12" hidden="false" customHeight="true" outlineLevel="0" collapsed="false">
      <c r="A429" s="495"/>
      <c r="B429" s="596"/>
      <c r="C429" s="597"/>
      <c r="D429" s="477"/>
      <c r="E429" s="478"/>
      <c r="F429" s="557"/>
      <c r="G429" s="480"/>
      <c r="H429" s="481"/>
      <c r="I429" s="473"/>
      <c r="J429" s="482"/>
      <c r="K429" s="483"/>
      <c r="L429" s="484"/>
    </row>
    <row r="430" customFormat="false" ht="12" hidden="false" customHeight="true" outlineLevel="0" collapsed="false">
      <c r="A430" s="495"/>
      <c r="B430" s="548"/>
      <c r="C430" s="537"/>
      <c r="D430" s="453"/>
      <c r="E430" s="478"/>
      <c r="F430" s="558"/>
      <c r="G430" s="455"/>
      <c r="H430" s="481"/>
      <c r="I430" s="456"/>
      <c r="J430" s="457"/>
      <c r="K430" s="458"/>
      <c r="L430" s="459"/>
      <c r="N430" s="460"/>
    </row>
    <row r="431" customFormat="false" ht="12" hidden="false" customHeight="true" outlineLevel="0" collapsed="false">
      <c r="A431" s="495"/>
      <c r="B431" s="501"/>
      <c r="C431" s="476"/>
      <c r="D431" s="477"/>
      <c r="E431" s="478"/>
      <c r="F431" s="557"/>
      <c r="G431" s="480"/>
      <c r="H431" s="481"/>
      <c r="I431" s="473"/>
      <c r="J431" s="482"/>
      <c r="K431" s="483"/>
      <c r="L431" s="484"/>
      <c r="N431" s="460"/>
    </row>
    <row r="432" customFormat="false" ht="12" hidden="false" customHeight="true" outlineLevel="0" collapsed="false">
      <c r="A432" s="495"/>
      <c r="B432" s="501"/>
      <c r="C432" s="406"/>
      <c r="D432" s="453"/>
      <c r="E432" s="478"/>
      <c r="F432" s="558"/>
      <c r="G432" s="455"/>
      <c r="H432" s="481"/>
      <c r="I432" s="456"/>
      <c r="J432" s="457"/>
      <c r="K432" s="458"/>
      <c r="L432" s="459"/>
      <c r="N432" s="460"/>
    </row>
    <row r="433" customFormat="false" ht="24" hidden="false" customHeight="true" outlineLevel="0" collapsed="false">
      <c r="A433" s="503"/>
      <c r="B433" s="504" t="s">
        <v>311</v>
      </c>
      <c r="C433" s="505"/>
      <c r="D433" s="506"/>
      <c r="E433" s="507"/>
      <c r="F433" s="561"/>
      <c r="G433" s="509"/>
      <c r="H433" s="510"/>
      <c r="I433" s="502"/>
      <c r="J433" s="511" t="n">
        <f aca="false">SUM(J375:J432)</f>
        <v>0</v>
      </c>
      <c r="K433" s="512"/>
      <c r="L433" s="513"/>
      <c r="M433" s="429" t="str">
        <f aca="false">IF(H433="","",IF(H433="式",IF(AND(G433=1,I433=""),"","1式ﾁｪｯｸ"),IF(AND(IF(ABS(G433)&gt;=100,ROUND(G433,0),ROUND(G433,1))=G433,TRUNC(I433)=I433,TRUNC(IF(ABS(G433)&gt;=100,ROUND(G433,0),ROUND(G433,1))*TRUNC(I433))=J433),"","少数ﾁｪｯｸ")))</f>
        <v/>
      </c>
    </row>
    <row r="434" customFormat="false" ht="24" hidden="false" customHeight="true" outlineLevel="0" collapsed="false">
      <c r="A434" s="515"/>
      <c r="B434" s="516"/>
      <c r="C434" s="517"/>
      <c r="D434" s="518"/>
      <c r="E434" s="519"/>
      <c r="F434" s="562"/>
      <c r="G434" s="521"/>
      <c r="H434" s="517"/>
      <c r="I434" s="514"/>
      <c r="J434" s="514"/>
      <c r="K434" s="522"/>
      <c r="L434" s="523"/>
      <c r="M434" s="429" t="str">
        <f aca="false">IF(H434="","",IF(H434="式",IF(AND(G434=1,I434=""),"","1式ﾁｪｯｸ"),IF(AND(IF(ABS(G434)&gt;=100,ROUND(G434,0),ROUND(G434,1))=G434,TRUNC(I434)=I434,TRUNC(IF(ABS(G434)&gt;=100,ROUND(G434,0),ROUND(G434,1))*TRUNC(I434))=J434),"","少数ﾁｪｯｸ")))</f>
        <v/>
      </c>
    </row>
    <row r="435" customFormat="false" ht="24" hidden="false" customHeight="true" outlineLevel="0" collapsed="false">
      <c r="A435" s="434" t="s">
        <v>302</v>
      </c>
      <c r="B435" s="434"/>
      <c r="L435" s="435" t="str">
        <f aca="false">$L$1</f>
        <v>林野庁東営宿舎2号棟給水設備改修工事</v>
      </c>
    </row>
    <row r="436" customFormat="false" ht="24" hidden="false" customHeight="true" outlineLevel="0" collapsed="false">
      <c r="A436" s="436" t="s">
        <v>263</v>
      </c>
      <c r="B436" s="436"/>
      <c r="C436" s="437" t="s">
        <v>264</v>
      </c>
      <c r="D436" s="438" t="s">
        <v>303</v>
      </c>
      <c r="E436" s="439" t="s">
        <v>304</v>
      </c>
      <c r="F436" s="440" t="s">
        <v>265</v>
      </c>
      <c r="G436" s="440"/>
      <c r="H436" s="437" t="s">
        <v>266</v>
      </c>
      <c r="I436" s="441" t="s">
        <v>305</v>
      </c>
      <c r="J436" s="441" t="s">
        <v>267</v>
      </c>
      <c r="K436" s="442" t="s">
        <v>268</v>
      </c>
      <c r="L436" s="442"/>
    </row>
    <row r="437" customFormat="false" ht="12" hidden="false" customHeight="true" outlineLevel="0" collapsed="false">
      <c r="A437" s="488"/>
      <c r="B437" s="397"/>
      <c r="C437" s="533"/>
      <c r="D437" s="477"/>
      <c r="E437" s="478"/>
      <c r="F437" s="557"/>
      <c r="G437" s="480"/>
      <c r="H437" s="481"/>
      <c r="I437" s="473"/>
      <c r="J437" s="482"/>
      <c r="K437" s="483"/>
      <c r="L437" s="484"/>
    </row>
    <row r="438" customFormat="false" ht="12" hidden="false" customHeight="true" outlineLevel="0" collapsed="false">
      <c r="A438" s="488"/>
      <c r="B438" s="405" t="s">
        <v>387</v>
      </c>
      <c r="C438" s="537"/>
      <c r="D438" s="453"/>
      <c r="E438" s="478"/>
      <c r="F438" s="558"/>
      <c r="G438" s="455"/>
      <c r="H438" s="481"/>
      <c r="I438" s="456"/>
      <c r="J438" s="457"/>
      <c r="K438" s="458"/>
      <c r="L438" s="459"/>
      <c r="N438" s="460"/>
    </row>
    <row r="439" customFormat="false" ht="12" hidden="false" customHeight="true" outlineLevel="0" collapsed="false">
      <c r="A439" s="488"/>
      <c r="B439" s="524"/>
      <c r="C439" s="533"/>
      <c r="D439" s="477"/>
      <c r="E439" s="478"/>
      <c r="F439" s="557"/>
      <c r="G439" s="480"/>
      <c r="H439" s="481"/>
      <c r="I439" s="473"/>
      <c r="J439" s="482"/>
      <c r="K439" s="483"/>
      <c r="L439" s="484"/>
      <c r="M439" s="429" t="str">
        <f aca="false">IF(H439="","",IF(H439="式",IF(AND(G439=1,I439=""),"","1式ﾁｪｯｸ"),IF(AND(IF(ABS(G439)&gt;=100,ROUND(G439,0),ROUND(G439,1))=G439,TRUNC(I439)=I439,TRUNC(IF(ABS(G439)&gt;=100,ROUND(G439,0),ROUND(G439,1))*TRUNC(I439))=J439),"","少数ﾁｪｯｸ")))</f>
        <v/>
      </c>
      <c r="N439" s="460"/>
    </row>
    <row r="440" customFormat="false" ht="12" hidden="false" customHeight="true" outlineLevel="0" collapsed="false">
      <c r="A440" s="488"/>
      <c r="B440" s="405" t="s">
        <v>474</v>
      </c>
      <c r="C440" s="535" t="s">
        <v>541</v>
      </c>
      <c r="D440" s="453"/>
      <c r="E440" s="478"/>
      <c r="F440" s="558"/>
      <c r="G440" s="455"/>
      <c r="H440" s="481"/>
      <c r="I440" s="456"/>
      <c r="J440" s="457"/>
      <c r="K440" s="458"/>
      <c r="L440" s="459"/>
      <c r="M440" s="429" t="str">
        <f aca="false">IF(H440="","",IF(H440="式",IF(AND(G440=1,I440=""),"","1式ﾁｪｯｸ"),IF(AND(IF(ABS(G440)&gt;=100,ROUND(G440,0),ROUND(G440,1))=G440,TRUNC(I440)=I440,TRUNC(IF(ABS(G440)&gt;=100,ROUND(G440,0),ROUND(G440,1))*TRUNC(I440))=J440),"","少数ﾁｪｯｸ")))</f>
        <v/>
      </c>
      <c r="N440" s="460"/>
    </row>
    <row r="441" customFormat="false" ht="12" hidden="false" customHeight="true" outlineLevel="0" collapsed="false">
      <c r="A441" s="495"/>
      <c r="B441" s="524"/>
      <c r="C441" s="533"/>
      <c r="D441" s="477"/>
      <c r="E441" s="478"/>
      <c r="F441" s="557"/>
      <c r="G441" s="480"/>
      <c r="H441" s="481"/>
      <c r="I441" s="473"/>
      <c r="J441" s="391" t="n">
        <f aca="false">F442*I442</f>
        <v>0</v>
      </c>
      <c r="K441" s="483"/>
      <c r="L441" s="484"/>
    </row>
    <row r="442" customFormat="false" ht="12" hidden="false" customHeight="true" outlineLevel="0" collapsed="false">
      <c r="A442" s="495"/>
      <c r="B442" s="548"/>
      <c r="C442" s="537"/>
      <c r="D442" s="453"/>
      <c r="E442" s="478"/>
      <c r="F442" s="558"/>
      <c r="G442" s="455" t="str">
        <f aca="false">IF(OR(F441="",H441="式",H441="ヵ所",H441="組",H441="個",H441="本",H441="枚",H441="台",F442&gt;=100),"",(ROUND(F441,1)-F442)*10)</f>
        <v/>
      </c>
      <c r="H442" s="481"/>
      <c r="I442" s="456"/>
      <c r="J442" s="391"/>
      <c r="K442" s="458"/>
      <c r="L442" s="459"/>
      <c r="N442" s="460"/>
    </row>
    <row r="443" customFormat="false" ht="12" hidden="false" customHeight="true" outlineLevel="0" collapsed="false">
      <c r="A443" s="488"/>
      <c r="B443" s="532" t="s">
        <v>427</v>
      </c>
      <c r="C443" s="533"/>
      <c r="D443" s="477"/>
      <c r="E443" s="478"/>
      <c r="F443" s="557" t="n">
        <v>1</v>
      </c>
      <c r="G443" s="480"/>
      <c r="H443" s="481" t="s">
        <v>339</v>
      </c>
      <c r="I443" s="473"/>
      <c r="J443" s="391" t="n">
        <f aca="false">F444*I444</f>
        <v>0</v>
      </c>
      <c r="K443" s="496"/>
      <c r="L443" s="500"/>
      <c r="M443" s="429" t="str">
        <f aca="false">IF(H443="","",IF(H443="式",IF(AND(G443=1,I443=""),"","1式ﾁｪｯｸ"),IF(AND(IF(ABS(G443)&gt;=100,ROUND(G443,0),ROUND(G443,1))=G443,TRUNC(I443)=I443,TRUNC(IF(ABS(G443)&gt;=100,ROUND(G443,0),ROUND(G443,1))*TRUNC(I443))=J443),"","少数ﾁｪｯｸ")))</f>
        <v/>
      </c>
    </row>
    <row r="444" customFormat="false" ht="12" hidden="false" customHeight="true" outlineLevel="0" collapsed="false">
      <c r="A444" s="488"/>
      <c r="B444" s="534" t="s">
        <v>542</v>
      </c>
      <c r="C444" s="535" t="s">
        <v>459</v>
      </c>
      <c r="D444" s="453"/>
      <c r="E444" s="478"/>
      <c r="F444" s="558" t="n">
        <f aca="false">IF(H443="式",1,IF(F443="","",IF(F443&gt;100,ROUND(F443,0),TRUNC(ROUND(F443,1)))))</f>
        <v>1</v>
      </c>
      <c r="G444" s="455" t="n">
        <f aca="false">IF(OR(F443="",H443="式",H443="ヵ所",H443="組",H443="個",H443="本",H443="枚",H443="台",F444&gt;=100),"",(ROUND(F443,1)-F444)*10)</f>
        <v>0</v>
      </c>
      <c r="H444" s="481"/>
      <c r="I444" s="456"/>
      <c r="J444" s="391"/>
      <c r="K444" s="458"/>
      <c r="L444" s="536"/>
      <c r="M444" s="429" t="str">
        <f aca="false">IF(H444="","",IF(H444="式",IF(AND(G444=1,I444=""),"","1式ﾁｪｯｸ"),IF(AND(IF(ABS(G444)&gt;=100,ROUND(G444,0),ROUND(G444,1))=G444,TRUNC(I444)=I444,TRUNC(IF(ABS(G444)&gt;=100,ROUND(G444,0),ROUND(G444,1))*TRUNC(I444))=J444),"","少数ﾁｪｯｸ")))</f>
        <v/>
      </c>
      <c r="N444" s="460"/>
    </row>
    <row r="445" customFormat="false" ht="12" hidden="false" customHeight="true" outlineLevel="0" collapsed="false">
      <c r="A445" s="495"/>
      <c r="B445" s="524"/>
      <c r="C445" s="476"/>
      <c r="D445" s="477"/>
      <c r="E445" s="478"/>
      <c r="F445" s="557" t="n">
        <v>1</v>
      </c>
      <c r="G445" s="480"/>
      <c r="H445" s="493" t="s">
        <v>413</v>
      </c>
      <c r="I445" s="473"/>
      <c r="J445" s="391" t="n">
        <f aca="false">F446*I446</f>
        <v>0</v>
      </c>
      <c r="K445" s="496"/>
      <c r="L445" s="500"/>
      <c r="M445" s="429" t="str">
        <f aca="false">IF(H445="","",IF(H445="式",IF(AND(G445=1,I445=""),"","1式ﾁｪｯｸ"),IF(AND(IF(ABS(G445)&gt;=100,ROUND(G445,0),ROUND(G445,1))=G445,TRUNC(I445)=I445,TRUNC(IF(ABS(G445)&gt;=100,ROUND(G445,0),ROUND(G445,1))*TRUNC(I445))=J445),"","少数ﾁｪｯｸ")))</f>
        <v/>
      </c>
      <c r="N445" s="460"/>
    </row>
    <row r="446" customFormat="false" ht="12" hidden="false" customHeight="true" outlineLevel="0" collapsed="false">
      <c r="A446" s="495"/>
      <c r="B446" s="405" t="s">
        <v>543</v>
      </c>
      <c r="C446" s="537" t="s">
        <v>438</v>
      </c>
      <c r="D446" s="453"/>
      <c r="E446" s="478"/>
      <c r="F446" s="558" t="n">
        <f aca="false">IF(H445="式",1,IF(F445="","",IF(F445&gt;100,ROUND(F445,0),TRUNC(ROUND(F445,1)))))</f>
        <v>1</v>
      </c>
      <c r="G446" s="455" t="str">
        <f aca="false">IF(OR(F445="",H445="式",H445="ヵ所",H445="組",H445="個",H445="本",H445="枚",H445="台",F446&gt;=100),"",(ROUND(F445,1)-F446)*10)</f>
        <v/>
      </c>
      <c r="H446" s="493"/>
      <c r="I446" s="456"/>
      <c r="J446" s="391"/>
      <c r="K446" s="458"/>
      <c r="L446" s="536"/>
      <c r="M446" s="429" t="str">
        <f aca="false">IF(H446="","",IF(H446="式",IF(AND(G446=1,I446=""),"","1式ﾁｪｯｸ"),IF(AND(IF(ABS(G446)&gt;=100,ROUND(G446,0),ROUND(G446,1))=G446,TRUNC(I446)=I446,TRUNC(IF(ABS(G446)&gt;=100,ROUND(G446,0),ROUND(G446,1))*TRUNC(I446))=J446),"","少数ﾁｪｯｸ")))</f>
        <v/>
      </c>
      <c r="N446" s="460"/>
    </row>
    <row r="447" customFormat="false" ht="12" hidden="false" customHeight="true" outlineLevel="0" collapsed="false">
      <c r="A447" s="559"/>
      <c r="B447" s="524"/>
      <c r="C447" s="476"/>
      <c r="D447" s="477"/>
      <c r="E447" s="478"/>
      <c r="F447" s="557" t="n">
        <v>1</v>
      </c>
      <c r="G447" s="480"/>
      <c r="H447" s="493" t="s">
        <v>413</v>
      </c>
      <c r="I447" s="473"/>
      <c r="J447" s="391" t="n">
        <f aca="false">F448*I448</f>
        <v>0</v>
      </c>
      <c r="K447" s="496"/>
      <c r="L447" s="565"/>
      <c r="N447" s="460"/>
    </row>
    <row r="448" customFormat="false" ht="12" hidden="false" customHeight="true" outlineLevel="0" collapsed="false">
      <c r="A448" s="462"/>
      <c r="B448" s="405" t="s">
        <v>543</v>
      </c>
      <c r="C448" s="537" t="s">
        <v>544</v>
      </c>
      <c r="D448" s="453"/>
      <c r="E448" s="478"/>
      <c r="F448" s="558" t="n">
        <f aca="false">IF(H447="式",1,IF(F447="","",IF(F447&gt;100,ROUND(F447,0),TRUNC(ROUND(F447,1)))))</f>
        <v>1</v>
      </c>
      <c r="G448" s="455" t="str">
        <f aca="false">IF(OR(F447="",H447="式",H447="ヵ所",H447="組",H447="個",H447="本",H447="枚",H447="台",F448&gt;=100),"",(ROUND(F447,1)-F448)*10)</f>
        <v/>
      </c>
      <c r="H448" s="493"/>
      <c r="I448" s="563"/>
      <c r="J448" s="391"/>
      <c r="K448" s="458"/>
      <c r="L448" s="536"/>
      <c r="N448" s="460"/>
    </row>
    <row r="449" customFormat="false" ht="12" hidden="false" customHeight="true" outlineLevel="0" collapsed="false">
      <c r="A449" s="488"/>
      <c r="B449" s="524"/>
      <c r="C449" s="533"/>
      <c r="D449" s="477"/>
      <c r="E449" s="478"/>
      <c r="F449" s="557" t="n">
        <v>2</v>
      </c>
      <c r="G449" s="480"/>
      <c r="H449" s="493" t="s">
        <v>423</v>
      </c>
      <c r="I449" s="473"/>
      <c r="J449" s="391" t="n">
        <f aca="false">F450*I450</f>
        <v>0</v>
      </c>
      <c r="K449" s="496"/>
      <c r="L449" s="500"/>
      <c r="M449" s="429" t="str">
        <f aca="false">IF(H449="","",IF(H449="式",IF(AND(G449=1,I449=""),"","1式ﾁｪｯｸ"),IF(AND(IF(ABS(G449)&gt;=100,ROUND(G449,0),ROUND(G449,1))=G449,TRUNC(I449)=I449,TRUNC(IF(ABS(G449)&gt;=100,ROUND(G449,0),ROUND(G449,1))*TRUNC(I449))=J449),"","少数ﾁｪｯｸ")))</f>
        <v/>
      </c>
    </row>
    <row r="450" customFormat="false" ht="12" hidden="false" customHeight="true" outlineLevel="0" collapsed="false">
      <c r="A450" s="488"/>
      <c r="B450" s="571" t="s">
        <v>545</v>
      </c>
      <c r="C450" s="537"/>
      <c r="D450" s="453"/>
      <c r="E450" s="478"/>
      <c r="F450" s="558" t="n">
        <f aca="false">IF(H449="式",1,IF(F449="","",IF(F449&gt;100,ROUND(F449,0),TRUNC(ROUND(F449,1)))))</f>
        <v>2</v>
      </c>
      <c r="G450" s="455" t="str">
        <f aca="false">IF(OR(F449="",H449="式",H449="ヵ所",H449="組",H449="個",H449="本",H449="枚",H449="台",F450&gt;=100),"",(ROUND(F449,1)-F450)*10)</f>
        <v/>
      </c>
      <c r="H450" s="493"/>
      <c r="I450" s="456"/>
      <c r="J450" s="391"/>
      <c r="K450" s="458"/>
      <c r="L450" s="536"/>
      <c r="M450" s="429" t="str">
        <f aca="false">IF(H450="","",IF(H450="式",IF(AND(G450=1,I450=""),"","1式ﾁｪｯｸ"),IF(AND(IF(ABS(G450)&gt;=100,ROUND(G450,0),ROUND(G450,1))=G450,TRUNC(I450)=I450,TRUNC(IF(ABS(G450)&gt;=100,ROUND(G450,0),ROUND(G450,1))*TRUNC(I450))=J450),"","少数ﾁｪｯｸ")))</f>
        <v/>
      </c>
      <c r="N450" s="460"/>
    </row>
    <row r="451" customFormat="false" ht="12" hidden="false" customHeight="true" outlineLevel="0" collapsed="false">
      <c r="A451" s="559"/>
      <c r="B451" s="524"/>
      <c r="C451" s="533"/>
      <c r="D451" s="477"/>
      <c r="E451" s="478"/>
      <c r="F451" s="557" t="n">
        <v>1</v>
      </c>
      <c r="G451" s="480"/>
      <c r="H451" s="493" t="s">
        <v>423</v>
      </c>
      <c r="I451" s="473"/>
      <c r="J451" s="391" t="n">
        <f aca="false">F452*I452</f>
        <v>0</v>
      </c>
      <c r="K451" s="496"/>
      <c r="L451" s="500"/>
      <c r="M451" s="429" t="str">
        <f aca="false">IF(H451="","",IF(H451="式",IF(AND(G451=1,I451=""),"","1式ﾁｪｯｸ"),IF(AND(IF(ABS(G451)&gt;=100,ROUND(G451,0),ROUND(G451,1))=G451,TRUNC(I451)=I451,TRUNC(IF(ABS(G451)&gt;=100,ROUND(G451,0),ROUND(G451,1))*TRUNC(I451))=J451),"","少数ﾁｪｯｸ")))</f>
        <v/>
      </c>
    </row>
    <row r="452" customFormat="false" ht="12" hidden="false" customHeight="true" outlineLevel="0" collapsed="false">
      <c r="A452" s="462"/>
      <c r="B452" s="405" t="s">
        <v>524</v>
      </c>
      <c r="C452" s="537" t="s">
        <v>438</v>
      </c>
      <c r="D452" s="453"/>
      <c r="E452" s="478"/>
      <c r="F452" s="558" t="n">
        <f aca="false">IF(H451="式",1,IF(F451="","",IF(F451&gt;100,ROUND(F451,0),TRUNC(ROUND(F451,1)))))</f>
        <v>1</v>
      </c>
      <c r="G452" s="455" t="str">
        <f aca="false">IF(OR(F451="",H451="式",H451="ヵ所",H451="組",H451="個",H451="本",H451="枚",H451="台",F452&gt;=100),"",(ROUND(F451,1)-F452)*10)</f>
        <v/>
      </c>
      <c r="H452" s="493"/>
      <c r="I452" s="456"/>
      <c r="J452" s="391"/>
      <c r="K452" s="458"/>
      <c r="L452" s="536"/>
      <c r="M452" s="429" t="str">
        <f aca="false">IF(H452="","",IF(H452="式",IF(AND(G452=1,I452=""),"","1式ﾁｪｯｸ"),IF(AND(IF(ABS(G452)&gt;=100,ROUND(G452,0),ROUND(G452,1))=G452,TRUNC(I452)=I452,TRUNC(IF(ABS(G452)&gt;=100,ROUND(G452,0),ROUND(G452,1))*TRUNC(I452))=J452),"","少数ﾁｪｯｸ")))</f>
        <v/>
      </c>
      <c r="N452" s="460"/>
    </row>
    <row r="453" customFormat="false" ht="12" hidden="false" customHeight="true" outlineLevel="0" collapsed="false">
      <c r="A453" s="559"/>
      <c r="B453" s="524"/>
      <c r="C453" s="533"/>
      <c r="D453" s="477"/>
      <c r="E453" s="478"/>
      <c r="F453" s="557" t="n">
        <v>1</v>
      </c>
      <c r="G453" s="480"/>
      <c r="H453" s="493" t="s">
        <v>423</v>
      </c>
      <c r="I453" s="473"/>
      <c r="J453" s="391" t="n">
        <f aca="false">F454*I454</f>
        <v>0</v>
      </c>
      <c r="K453" s="496"/>
      <c r="L453" s="500"/>
      <c r="M453" s="429" t="str">
        <f aca="false">IF(H453="","",IF(H453="式",IF(AND(G453=1,I453=""),"","1式ﾁｪｯｸ"),IF(AND(IF(ABS(G453)&gt;=100,ROUND(G453,0),ROUND(G453,1))=G453,TRUNC(I453)=I453,TRUNC(IF(ABS(G453)&gt;=100,ROUND(G453,0),ROUND(G453,1))*TRUNC(I453))=J453),"","少数ﾁｪｯｸ")))</f>
        <v/>
      </c>
      <c r="N453" s="460"/>
    </row>
    <row r="454" customFormat="false" ht="12" hidden="false" customHeight="true" outlineLevel="0" collapsed="false">
      <c r="A454" s="462"/>
      <c r="B454" s="405" t="s">
        <v>524</v>
      </c>
      <c r="C454" s="537" t="s">
        <v>544</v>
      </c>
      <c r="D454" s="453"/>
      <c r="E454" s="478"/>
      <c r="F454" s="558" t="n">
        <f aca="false">IF(H453="式",1,IF(F453="","",IF(F453&gt;100,ROUND(F453,0),TRUNC(ROUND(F453,1)))))</f>
        <v>1</v>
      </c>
      <c r="G454" s="455" t="str">
        <f aca="false">IF(OR(F453="",H453="式",H453="ヵ所",H453="組",H453="個",H453="本",H453="枚",H453="台",F454&gt;=100),"",(ROUND(F453,1)-F454)*10)</f>
        <v/>
      </c>
      <c r="H454" s="493"/>
      <c r="I454" s="456"/>
      <c r="J454" s="391"/>
      <c r="K454" s="458"/>
      <c r="L454" s="536"/>
      <c r="M454" s="429" t="str">
        <f aca="false">IF(H454="","",IF(H454="式",IF(AND(G454=1,I454=""),"","1式ﾁｪｯｸ"),IF(AND(IF(ABS(G454)&gt;=100,ROUND(G454,0),ROUND(G454,1))=G454,TRUNC(I454)=I454,TRUNC(IF(ABS(G454)&gt;=100,ROUND(G454,0),ROUND(G454,1))*TRUNC(I454))=J454),"","少数ﾁｪｯｸ")))</f>
        <v/>
      </c>
      <c r="N454" s="460"/>
    </row>
    <row r="455" customFormat="false" ht="12" hidden="false" customHeight="true" outlineLevel="0" collapsed="false">
      <c r="A455" s="495"/>
      <c r="B455" s="524"/>
      <c r="C455" s="476"/>
      <c r="D455" s="477"/>
      <c r="E455" s="478"/>
      <c r="F455" s="557" t="n">
        <v>1</v>
      </c>
      <c r="G455" s="480"/>
      <c r="H455" s="493" t="s">
        <v>423</v>
      </c>
      <c r="I455" s="473"/>
      <c r="J455" s="391" t="n">
        <f aca="false">F456*I456</f>
        <v>0</v>
      </c>
      <c r="K455" s="496"/>
      <c r="L455" s="500"/>
    </row>
    <row r="456" customFormat="false" ht="12" hidden="false" customHeight="true" outlineLevel="0" collapsed="false">
      <c r="A456" s="495"/>
      <c r="B456" s="405" t="s">
        <v>444</v>
      </c>
      <c r="C456" s="406" t="s">
        <v>438</v>
      </c>
      <c r="D456" s="453"/>
      <c r="E456" s="478"/>
      <c r="F456" s="558" t="n">
        <f aca="false">IF(H455="式",1,IF(F455="","",IF(F455&gt;100,ROUND(F455,0),TRUNC(ROUND(F455,1)))))</f>
        <v>1</v>
      </c>
      <c r="G456" s="455" t="str">
        <f aca="false">IF(OR(F455="",H455="式",H455="ヵ所",H455="組",H455="個",H455="本",H455="枚",H455="台",F456&gt;=100),"",(ROUND(F455,1)-F456)*10)</f>
        <v/>
      </c>
      <c r="H456" s="493"/>
      <c r="I456" s="456"/>
      <c r="J456" s="391"/>
      <c r="K456" s="458"/>
      <c r="L456" s="536"/>
      <c r="N456" s="460"/>
    </row>
    <row r="457" customFormat="false" ht="12" hidden="false" customHeight="true" outlineLevel="0" collapsed="false">
      <c r="A457" s="495"/>
      <c r="B457" s="524"/>
      <c r="C457" s="476"/>
      <c r="D457" s="477"/>
      <c r="E457" s="478"/>
      <c r="F457" s="557" t="n">
        <v>1</v>
      </c>
      <c r="G457" s="480"/>
      <c r="H457" s="493" t="s">
        <v>423</v>
      </c>
      <c r="I457" s="473"/>
      <c r="J457" s="391" t="n">
        <f aca="false">F458*I458</f>
        <v>0</v>
      </c>
      <c r="K457" s="496"/>
      <c r="L457" s="500"/>
    </row>
    <row r="458" customFormat="false" ht="12" hidden="false" customHeight="true" outlineLevel="0" collapsed="false">
      <c r="A458" s="495"/>
      <c r="B458" s="405" t="s">
        <v>444</v>
      </c>
      <c r="C458" s="406" t="s">
        <v>544</v>
      </c>
      <c r="D458" s="453"/>
      <c r="E458" s="478"/>
      <c r="F458" s="558" t="n">
        <f aca="false">IF(H457="式",1,IF(F457="","",IF(F457&gt;100,ROUND(F457,0),TRUNC(ROUND(F457,1)))))</f>
        <v>1</v>
      </c>
      <c r="G458" s="455" t="str">
        <f aca="false">IF(OR(F457="",H457="式",H457="ヵ所",H457="組",H457="個",H457="本",H457="枚",H457="台",F458&gt;=100),"",(ROUND(F457,1)-F458)*10)</f>
        <v/>
      </c>
      <c r="H458" s="493"/>
      <c r="I458" s="456"/>
      <c r="J458" s="391"/>
      <c r="K458" s="458"/>
      <c r="L458" s="459"/>
      <c r="N458" s="460"/>
    </row>
    <row r="459" s="556" customFormat="true" ht="12" hidden="false" customHeight="true" outlineLevel="0" collapsed="false">
      <c r="A459" s="598"/>
      <c r="B459" s="599"/>
      <c r="C459" s="600"/>
      <c r="D459" s="579"/>
      <c r="E459" s="580"/>
      <c r="F459" s="557"/>
      <c r="G459" s="581"/>
      <c r="H459" s="582"/>
      <c r="I459" s="564"/>
      <c r="J459" s="583"/>
      <c r="K459" s="527"/>
      <c r="L459" s="565"/>
    </row>
    <row r="460" s="556" customFormat="true" ht="12" hidden="false" customHeight="true" outlineLevel="0" collapsed="false">
      <c r="A460" s="598"/>
      <c r="B460" s="601"/>
      <c r="C460" s="600"/>
      <c r="D460" s="586"/>
      <c r="E460" s="580"/>
      <c r="F460" s="558"/>
      <c r="G460" s="587"/>
      <c r="H460" s="582"/>
      <c r="I460" s="563"/>
      <c r="J460" s="583"/>
      <c r="K460" s="528"/>
      <c r="L460" s="588"/>
      <c r="N460" s="589"/>
    </row>
    <row r="461" customFormat="false" ht="12" hidden="false" customHeight="true" outlineLevel="0" collapsed="false">
      <c r="A461" s="495"/>
      <c r="B461" s="524"/>
      <c r="C461" s="476"/>
      <c r="D461" s="477"/>
      <c r="E461" s="478"/>
      <c r="F461" s="557"/>
      <c r="G461" s="480"/>
      <c r="H461" s="481"/>
      <c r="I461" s="473"/>
      <c r="J461" s="391"/>
      <c r="K461" s="496"/>
      <c r="L461" s="500"/>
    </row>
    <row r="462" customFormat="false" ht="12" hidden="false" customHeight="true" outlineLevel="0" collapsed="false">
      <c r="A462" s="495"/>
      <c r="B462" s="548"/>
      <c r="C462" s="406"/>
      <c r="D462" s="453"/>
      <c r="E462" s="478"/>
      <c r="F462" s="558"/>
      <c r="G462" s="455"/>
      <c r="H462" s="481"/>
      <c r="I462" s="456"/>
      <c r="J462" s="391"/>
      <c r="K462" s="458"/>
      <c r="L462" s="459"/>
      <c r="N462" s="460"/>
    </row>
    <row r="463" customFormat="false" ht="12" hidden="false" customHeight="true" outlineLevel="0" collapsed="false">
      <c r="A463" s="559"/>
      <c r="B463" s="532"/>
      <c r="C463" s="533"/>
      <c r="D463" s="477"/>
      <c r="E463" s="478"/>
      <c r="F463" s="557"/>
      <c r="G463" s="480"/>
      <c r="H463" s="481"/>
      <c r="I463" s="473"/>
      <c r="J463" s="391"/>
      <c r="K463" s="483"/>
      <c r="L463" s="484"/>
    </row>
    <row r="464" customFormat="false" ht="12" hidden="false" customHeight="true" outlineLevel="0" collapsed="false">
      <c r="A464" s="462"/>
      <c r="B464" s="534"/>
      <c r="C464" s="537"/>
      <c r="D464" s="453"/>
      <c r="E464" s="478"/>
      <c r="F464" s="558"/>
      <c r="G464" s="455"/>
      <c r="H464" s="481"/>
      <c r="I464" s="456"/>
      <c r="J464" s="391"/>
      <c r="K464" s="458"/>
      <c r="L464" s="459"/>
      <c r="N464" s="460"/>
    </row>
    <row r="465" customFormat="false" ht="12" hidden="false" customHeight="true" outlineLevel="0" collapsed="false">
      <c r="A465" s="495"/>
      <c r="B465" s="524"/>
      <c r="C465" s="533"/>
      <c r="D465" s="477"/>
      <c r="E465" s="478"/>
      <c r="F465" s="557"/>
      <c r="G465" s="480"/>
      <c r="H465" s="481"/>
      <c r="I465" s="473"/>
      <c r="J465" s="391"/>
      <c r="K465" s="483"/>
      <c r="L465" s="484"/>
      <c r="N465" s="460"/>
    </row>
    <row r="466" customFormat="false" ht="12" hidden="false" customHeight="true" outlineLevel="0" collapsed="false">
      <c r="A466" s="495"/>
      <c r="B466" s="548"/>
      <c r="C466" s="537"/>
      <c r="D466" s="453"/>
      <c r="E466" s="478"/>
      <c r="F466" s="558"/>
      <c r="G466" s="455"/>
      <c r="H466" s="481"/>
      <c r="I466" s="456"/>
      <c r="J466" s="391"/>
      <c r="K466" s="458"/>
      <c r="L466" s="459"/>
      <c r="N466" s="460"/>
    </row>
    <row r="467" customFormat="false" ht="12" hidden="false" customHeight="true" outlineLevel="0" collapsed="false">
      <c r="A467" s="495"/>
      <c r="B467" s="524"/>
      <c r="C467" s="533"/>
      <c r="D467" s="477"/>
      <c r="E467" s="478"/>
      <c r="F467" s="557"/>
      <c r="G467" s="480"/>
      <c r="H467" s="481"/>
      <c r="I467" s="473"/>
      <c r="J467" s="391"/>
      <c r="K467" s="483"/>
      <c r="L467" s="484"/>
      <c r="N467" s="460"/>
    </row>
    <row r="468" customFormat="false" ht="12" hidden="false" customHeight="true" outlineLevel="0" collapsed="false">
      <c r="A468" s="495"/>
      <c r="B468" s="548"/>
      <c r="C468" s="537"/>
      <c r="D468" s="453"/>
      <c r="E468" s="478"/>
      <c r="F468" s="558"/>
      <c r="G468" s="455"/>
      <c r="H468" s="481"/>
      <c r="I468" s="456"/>
      <c r="J468" s="391"/>
      <c r="K468" s="458"/>
      <c r="L468" s="459"/>
      <c r="N468" s="460"/>
    </row>
    <row r="469" customFormat="false" ht="12" hidden="false" customHeight="true" outlineLevel="0" collapsed="false">
      <c r="A469" s="559"/>
      <c r="B469" s="532"/>
      <c r="C469" s="533"/>
      <c r="D469" s="477"/>
      <c r="E469" s="478"/>
      <c r="F469" s="557"/>
      <c r="G469" s="480"/>
      <c r="H469" s="481"/>
      <c r="I469" s="473"/>
      <c r="J469" s="391"/>
      <c r="K469" s="483"/>
      <c r="L469" s="484"/>
      <c r="N469" s="460"/>
    </row>
    <row r="470" customFormat="false" ht="12" hidden="false" customHeight="true" outlineLevel="0" collapsed="false">
      <c r="A470" s="462"/>
      <c r="B470" s="534"/>
      <c r="C470" s="537"/>
      <c r="D470" s="453"/>
      <c r="E470" s="478"/>
      <c r="F470" s="558"/>
      <c r="G470" s="455"/>
      <c r="H470" s="481"/>
      <c r="I470" s="456"/>
      <c r="J470" s="391"/>
      <c r="K470" s="458"/>
      <c r="L470" s="459"/>
      <c r="N470" s="460"/>
    </row>
    <row r="471" customFormat="false" ht="12" hidden="false" customHeight="true" outlineLevel="0" collapsed="false">
      <c r="A471" s="559"/>
      <c r="B471" s="532"/>
      <c r="C471" s="533"/>
      <c r="D471" s="477"/>
      <c r="E471" s="478"/>
      <c r="F471" s="557"/>
      <c r="G471" s="480"/>
      <c r="H471" s="481"/>
      <c r="I471" s="473"/>
      <c r="J471" s="391"/>
      <c r="K471" s="483"/>
      <c r="L471" s="484"/>
    </row>
    <row r="472" customFormat="false" ht="12" hidden="false" customHeight="true" outlineLevel="0" collapsed="false">
      <c r="A472" s="462"/>
      <c r="B472" s="534"/>
      <c r="C472" s="537"/>
      <c r="D472" s="453"/>
      <c r="E472" s="478"/>
      <c r="F472" s="558"/>
      <c r="G472" s="455"/>
      <c r="H472" s="481"/>
      <c r="I472" s="456"/>
      <c r="J472" s="391"/>
      <c r="K472" s="458"/>
      <c r="L472" s="459"/>
      <c r="N472" s="460"/>
    </row>
    <row r="473" customFormat="false" ht="12" hidden="false" customHeight="true" outlineLevel="0" collapsed="false">
      <c r="A473" s="559"/>
      <c r="B473" s="532"/>
      <c r="C473" s="533"/>
      <c r="D473" s="477"/>
      <c r="E473" s="478"/>
      <c r="F473" s="557"/>
      <c r="G473" s="480"/>
      <c r="H473" s="481"/>
      <c r="I473" s="473"/>
      <c r="J473" s="391"/>
      <c r="K473" s="483"/>
      <c r="L473" s="484"/>
      <c r="N473" s="460"/>
    </row>
    <row r="474" customFormat="false" ht="12" hidden="false" customHeight="true" outlineLevel="0" collapsed="false">
      <c r="A474" s="462"/>
      <c r="B474" s="534"/>
      <c r="C474" s="537"/>
      <c r="D474" s="453"/>
      <c r="E474" s="478"/>
      <c r="F474" s="558"/>
      <c r="G474" s="455"/>
      <c r="H474" s="481"/>
      <c r="I474" s="456"/>
      <c r="J474" s="391"/>
      <c r="K474" s="458"/>
      <c r="L474" s="459"/>
      <c r="N474" s="460"/>
    </row>
    <row r="475" customFormat="false" ht="12" hidden="false" customHeight="true" outlineLevel="0" collapsed="false">
      <c r="A475" s="559"/>
      <c r="B475" s="532"/>
      <c r="C475" s="533"/>
      <c r="D475" s="477"/>
      <c r="E475" s="478"/>
      <c r="F475" s="557"/>
      <c r="G475" s="480"/>
      <c r="H475" s="481"/>
      <c r="I475" s="473"/>
      <c r="J475" s="391"/>
      <c r="K475" s="483"/>
      <c r="L475" s="484"/>
    </row>
    <row r="476" customFormat="false" ht="12" hidden="false" customHeight="true" outlineLevel="0" collapsed="false">
      <c r="A476" s="462"/>
      <c r="B476" s="534"/>
      <c r="C476" s="537"/>
      <c r="D476" s="453"/>
      <c r="E476" s="478"/>
      <c r="F476" s="558"/>
      <c r="G476" s="455"/>
      <c r="H476" s="481"/>
      <c r="I476" s="456"/>
      <c r="J476" s="391"/>
      <c r="K476" s="458"/>
      <c r="L476" s="459"/>
      <c r="N476" s="460"/>
    </row>
    <row r="477" customFormat="false" ht="12" hidden="false" customHeight="true" outlineLevel="0" collapsed="false">
      <c r="A477" s="559"/>
      <c r="B477" s="532"/>
      <c r="C477" s="533"/>
      <c r="D477" s="477"/>
      <c r="E477" s="478"/>
      <c r="F477" s="557"/>
      <c r="G477" s="480"/>
      <c r="H477" s="481"/>
      <c r="I477" s="473"/>
      <c r="J477" s="391"/>
      <c r="K477" s="483"/>
      <c r="L477" s="484"/>
      <c r="N477" s="460"/>
    </row>
    <row r="478" customFormat="false" ht="12" hidden="false" customHeight="true" outlineLevel="0" collapsed="false">
      <c r="A478" s="462"/>
      <c r="B478" s="534"/>
      <c r="C478" s="537"/>
      <c r="D478" s="453"/>
      <c r="E478" s="478"/>
      <c r="F478" s="558"/>
      <c r="G478" s="455"/>
      <c r="H478" s="481"/>
      <c r="I478" s="456"/>
      <c r="J478" s="391"/>
      <c r="K478" s="458"/>
      <c r="L478" s="459"/>
      <c r="N478" s="460"/>
    </row>
    <row r="479" customFormat="false" ht="12" hidden="false" customHeight="true" outlineLevel="0" collapsed="false">
      <c r="A479" s="495"/>
      <c r="B479" s="524"/>
      <c r="C479" s="533"/>
      <c r="D479" s="477"/>
      <c r="E479" s="478"/>
      <c r="F479" s="557"/>
      <c r="G479" s="480"/>
      <c r="H479" s="481"/>
      <c r="I479" s="473"/>
      <c r="J479" s="391"/>
      <c r="K479" s="483"/>
      <c r="L479" s="484"/>
    </row>
    <row r="480" customFormat="false" ht="12" hidden="false" customHeight="true" outlineLevel="0" collapsed="false">
      <c r="A480" s="495"/>
      <c r="B480" s="548"/>
      <c r="C480" s="537"/>
      <c r="D480" s="453"/>
      <c r="E480" s="478"/>
      <c r="F480" s="558"/>
      <c r="G480" s="455"/>
      <c r="H480" s="481"/>
      <c r="I480" s="456"/>
      <c r="J480" s="391"/>
      <c r="K480" s="458"/>
      <c r="L480" s="459"/>
      <c r="N480" s="460"/>
    </row>
    <row r="481" customFormat="false" ht="12" hidden="false" customHeight="true" outlineLevel="0" collapsed="false">
      <c r="A481" s="488"/>
      <c r="B481" s="524"/>
      <c r="C481" s="533"/>
      <c r="D481" s="477"/>
      <c r="E481" s="478"/>
      <c r="F481" s="557"/>
      <c r="G481" s="480"/>
      <c r="H481" s="481"/>
      <c r="I481" s="473"/>
      <c r="J481" s="391"/>
      <c r="K481" s="483"/>
      <c r="L481" s="484"/>
      <c r="N481" s="460"/>
    </row>
    <row r="482" customFormat="false" ht="12" hidden="false" customHeight="true" outlineLevel="0" collapsed="false">
      <c r="A482" s="488"/>
      <c r="B482" s="548"/>
      <c r="C482" s="537"/>
      <c r="D482" s="453"/>
      <c r="E482" s="478"/>
      <c r="F482" s="558"/>
      <c r="G482" s="455"/>
      <c r="H482" s="481"/>
      <c r="I482" s="456"/>
      <c r="J482" s="391"/>
      <c r="K482" s="458"/>
      <c r="L482" s="459"/>
      <c r="N482" s="460"/>
    </row>
    <row r="483" customFormat="false" ht="12" hidden="false" customHeight="true" outlineLevel="0" collapsed="false">
      <c r="A483" s="495"/>
      <c r="B483" s="524"/>
      <c r="C483" s="533"/>
      <c r="D483" s="477"/>
      <c r="E483" s="478"/>
      <c r="F483" s="557"/>
      <c r="G483" s="480"/>
      <c r="H483" s="481"/>
      <c r="I483" s="473"/>
      <c r="J483" s="391"/>
      <c r="K483" s="483"/>
      <c r="L483" s="484"/>
      <c r="N483" s="460"/>
    </row>
    <row r="484" customFormat="false" ht="12" hidden="false" customHeight="true" outlineLevel="0" collapsed="false">
      <c r="A484" s="495"/>
      <c r="B484" s="548"/>
      <c r="C484" s="537"/>
      <c r="D484" s="453"/>
      <c r="E484" s="478"/>
      <c r="F484" s="558"/>
      <c r="G484" s="455"/>
      <c r="H484" s="481"/>
      <c r="I484" s="456"/>
      <c r="J484" s="391"/>
      <c r="K484" s="458"/>
      <c r="L484" s="459"/>
      <c r="N484" s="460"/>
    </row>
    <row r="485" customFormat="false" ht="12" hidden="false" customHeight="true" outlineLevel="0" collapsed="false">
      <c r="A485" s="495"/>
      <c r="B485" s="524"/>
      <c r="C485" s="533"/>
      <c r="D485" s="477"/>
      <c r="E485" s="478"/>
      <c r="F485" s="557"/>
      <c r="G485" s="480"/>
      <c r="H485" s="481"/>
      <c r="I485" s="473"/>
      <c r="J485" s="391"/>
      <c r="K485" s="483"/>
      <c r="L485" s="484"/>
    </row>
    <row r="486" customFormat="false" ht="12" hidden="false" customHeight="true" outlineLevel="0" collapsed="false">
      <c r="A486" s="495"/>
      <c r="B486" s="548"/>
      <c r="C486" s="537"/>
      <c r="D486" s="453"/>
      <c r="E486" s="478"/>
      <c r="F486" s="558"/>
      <c r="G486" s="455"/>
      <c r="H486" s="481"/>
      <c r="I486" s="456"/>
      <c r="J486" s="391"/>
      <c r="K486" s="458"/>
      <c r="L486" s="459"/>
      <c r="N486" s="460"/>
    </row>
    <row r="487" customFormat="false" ht="12" hidden="false" customHeight="true" outlineLevel="0" collapsed="false">
      <c r="A487" s="559"/>
      <c r="B487" s="532"/>
      <c r="C487" s="533"/>
      <c r="D487" s="477"/>
      <c r="E487" s="478"/>
      <c r="F487" s="557"/>
      <c r="G487" s="480"/>
      <c r="H487" s="481"/>
      <c r="I487" s="473"/>
      <c r="J487" s="391"/>
      <c r="K487" s="483"/>
      <c r="L487" s="484"/>
      <c r="N487" s="460"/>
    </row>
    <row r="488" customFormat="false" ht="12" hidden="false" customHeight="true" outlineLevel="0" collapsed="false">
      <c r="A488" s="462"/>
      <c r="B488" s="534"/>
      <c r="C488" s="537"/>
      <c r="D488" s="453"/>
      <c r="E488" s="478"/>
      <c r="F488" s="558"/>
      <c r="G488" s="455"/>
      <c r="H488" s="481"/>
      <c r="I488" s="456"/>
      <c r="J488" s="391"/>
      <c r="K488" s="458"/>
      <c r="L488" s="459"/>
      <c r="N488" s="460"/>
    </row>
    <row r="489" customFormat="false" ht="12" hidden="false" customHeight="true" outlineLevel="0" collapsed="false">
      <c r="A489" s="559"/>
      <c r="B489" s="532"/>
      <c r="C489" s="533"/>
      <c r="D489" s="477"/>
      <c r="E489" s="478"/>
      <c r="F489" s="557"/>
      <c r="G489" s="480"/>
      <c r="H489" s="481"/>
      <c r="I489" s="473"/>
      <c r="J489" s="391"/>
      <c r="K489" s="483"/>
      <c r="L489" s="484"/>
    </row>
    <row r="490" customFormat="false" ht="12" hidden="false" customHeight="true" outlineLevel="0" collapsed="false">
      <c r="A490" s="462"/>
      <c r="B490" s="534"/>
      <c r="C490" s="537"/>
      <c r="D490" s="453"/>
      <c r="E490" s="478"/>
      <c r="F490" s="558"/>
      <c r="G490" s="455"/>
      <c r="H490" s="481"/>
      <c r="I490" s="456"/>
      <c r="J490" s="391"/>
      <c r="K490" s="458"/>
      <c r="L490" s="459"/>
      <c r="N490" s="460"/>
    </row>
    <row r="491" customFormat="false" ht="12" hidden="false" customHeight="true" outlineLevel="0" collapsed="false">
      <c r="A491" s="559"/>
      <c r="B491" s="532"/>
      <c r="C491" s="533"/>
      <c r="D491" s="477"/>
      <c r="E491" s="478"/>
      <c r="F491" s="557"/>
      <c r="G491" s="480"/>
      <c r="H491" s="481"/>
      <c r="I491" s="473"/>
      <c r="J491" s="391"/>
      <c r="K491" s="483"/>
      <c r="L491" s="484"/>
      <c r="N491" s="460"/>
    </row>
    <row r="492" customFormat="false" ht="12" hidden="false" customHeight="true" outlineLevel="0" collapsed="false">
      <c r="A492" s="462"/>
      <c r="B492" s="534"/>
      <c r="C492" s="537"/>
      <c r="D492" s="453"/>
      <c r="E492" s="478"/>
      <c r="F492" s="558"/>
      <c r="G492" s="455"/>
      <c r="H492" s="481"/>
      <c r="I492" s="456"/>
      <c r="J492" s="391"/>
      <c r="K492" s="458"/>
      <c r="L492" s="459"/>
      <c r="N492" s="460"/>
    </row>
    <row r="493" customFormat="false" ht="12" hidden="false" customHeight="true" outlineLevel="0" collapsed="false">
      <c r="A493" s="559"/>
      <c r="B493" s="532"/>
      <c r="C493" s="533"/>
      <c r="D493" s="477"/>
      <c r="E493" s="478"/>
      <c r="F493" s="557"/>
      <c r="G493" s="480"/>
      <c r="H493" s="481"/>
      <c r="I493" s="473"/>
      <c r="J493" s="391"/>
      <c r="K493" s="483"/>
      <c r="L493" s="484"/>
    </row>
    <row r="494" customFormat="false" ht="12" hidden="false" customHeight="true" outlineLevel="0" collapsed="false">
      <c r="A494" s="462"/>
      <c r="B494" s="534"/>
      <c r="C494" s="537"/>
      <c r="D494" s="453"/>
      <c r="E494" s="478"/>
      <c r="F494" s="558"/>
      <c r="G494" s="455"/>
      <c r="H494" s="481"/>
      <c r="I494" s="456"/>
      <c r="J494" s="391"/>
      <c r="K494" s="458"/>
      <c r="L494" s="459"/>
      <c r="N494" s="460"/>
    </row>
    <row r="495" customFormat="false" ht="24" hidden="false" customHeight="true" outlineLevel="0" collapsed="false">
      <c r="A495" s="503"/>
      <c r="B495" s="504" t="s">
        <v>311</v>
      </c>
      <c r="C495" s="505"/>
      <c r="D495" s="506"/>
      <c r="E495" s="507"/>
      <c r="F495" s="561"/>
      <c r="G495" s="509"/>
      <c r="H495" s="510"/>
      <c r="I495" s="502"/>
      <c r="J495" s="511" t="n">
        <f aca="false">SUM(J437:J494)</f>
        <v>0</v>
      </c>
      <c r="K495" s="512"/>
      <c r="L495" s="513"/>
      <c r="M495" s="429" t="str">
        <f aca="false">IF(H495="","",IF(H495="式",IF(AND(G495=1,I495=""),"","1式ﾁｪｯｸ"),IF(AND(IF(ABS(G495)&gt;=100,ROUND(G495,0),ROUND(G495,1))=G495,TRUNC(I495)=I495,TRUNC(IF(ABS(G495)&gt;=100,ROUND(G495,0),ROUND(G495,1))*TRUNC(I495))=J495),"","少数ﾁｪｯｸ")))</f>
        <v/>
      </c>
    </row>
    <row r="496" customFormat="false" ht="24" hidden="false" customHeight="true" outlineLevel="0" collapsed="false">
      <c r="A496" s="515"/>
      <c r="B496" s="516"/>
      <c r="C496" s="517"/>
      <c r="D496" s="518"/>
      <c r="E496" s="519"/>
      <c r="F496" s="562"/>
      <c r="G496" s="521"/>
      <c r="H496" s="517"/>
      <c r="I496" s="514"/>
      <c r="J496" s="514"/>
      <c r="K496" s="522"/>
      <c r="L496" s="523"/>
      <c r="M496" s="429" t="str">
        <f aca="false">IF(H496="","",IF(H496="式",IF(AND(G496=1,I496=""),"","1式ﾁｪｯｸ"),IF(AND(IF(ABS(G496)&gt;=100,ROUND(G496,0),ROUND(G496,1))=G496,TRUNC(I496)=I496,TRUNC(IF(ABS(G496)&gt;=100,ROUND(G496,0),ROUND(G496,1))*TRUNC(I496))=J496),"","少数ﾁｪｯｸ")))</f>
        <v/>
      </c>
    </row>
    <row r="497" customFormat="false" ht="24" hidden="false" customHeight="true" outlineLevel="0" collapsed="false">
      <c r="A497" s="434" t="s">
        <v>302</v>
      </c>
      <c r="B497" s="434"/>
      <c r="L497" s="435" t="str">
        <f aca="false">$L$1</f>
        <v>林野庁東営宿舎2号棟給水設備改修工事</v>
      </c>
    </row>
    <row r="498" customFormat="false" ht="24" hidden="false" customHeight="true" outlineLevel="0" collapsed="false">
      <c r="A498" s="436" t="s">
        <v>263</v>
      </c>
      <c r="B498" s="436"/>
      <c r="C498" s="437" t="s">
        <v>264</v>
      </c>
      <c r="D498" s="438" t="s">
        <v>303</v>
      </c>
      <c r="E498" s="439" t="s">
        <v>304</v>
      </c>
      <c r="F498" s="440" t="s">
        <v>265</v>
      </c>
      <c r="G498" s="440"/>
      <c r="H498" s="437" t="s">
        <v>266</v>
      </c>
      <c r="I498" s="441" t="s">
        <v>305</v>
      </c>
      <c r="J498" s="441" t="s">
        <v>267</v>
      </c>
      <c r="K498" s="442" t="s">
        <v>268</v>
      </c>
      <c r="L498" s="442"/>
    </row>
    <row r="499" customFormat="false" ht="12" hidden="false" customHeight="true" outlineLevel="0" collapsed="false">
      <c r="A499" s="488"/>
      <c r="B499" s="397"/>
      <c r="C499" s="533"/>
      <c r="D499" s="477"/>
      <c r="E499" s="478"/>
      <c r="F499" s="557"/>
      <c r="G499" s="480"/>
      <c r="H499" s="481"/>
      <c r="I499" s="473"/>
      <c r="J499" s="482"/>
      <c r="K499" s="483"/>
      <c r="L499" s="484"/>
    </row>
    <row r="500" customFormat="false" ht="12" hidden="false" customHeight="true" outlineLevel="0" collapsed="false">
      <c r="A500" s="488"/>
      <c r="B500" s="405" t="s">
        <v>391</v>
      </c>
      <c r="C500" s="537"/>
      <c r="D500" s="453"/>
      <c r="E500" s="478"/>
      <c r="F500" s="558"/>
      <c r="G500" s="455"/>
      <c r="H500" s="481"/>
      <c r="I500" s="456"/>
      <c r="J500" s="457"/>
      <c r="K500" s="458"/>
      <c r="L500" s="459"/>
      <c r="N500" s="460"/>
    </row>
    <row r="501" customFormat="false" ht="12" hidden="false" customHeight="true" outlineLevel="0" collapsed="false">
      <c r="A501" s="488"/>
      <c r="B501" s="524"/>
      <c r="C501" s="533"/>
      <c r="D501" s="477"/>
      <c r="E501" s="478"/>
      <c r="F501" s="557"/>
      <c r="G501" s="480"/>
      <c r="H501" s="481"/>
      <c r="I501" s="473"/>
      <c r="J501" s="482"/>
      <c r="K501" s="483"/>
      <c r="L501" s="484"/>
      <c r="M501" s="429" t="str">
        <f aca="false">IF(H501="","",IF(H501="式",IF(AND(G501=1,I501=""),"","1式ﾁｪｯｸ"),IF(AND(IF(ABS(G501)&gt;=100,ROUND(G501,0),ROUND(G501,1))=G501,TRUNC(I501)=I501,TRUNC(IF(ABS(G501)&gt;=100,ROUND(G501,0),ROUND(G501,1))*TRUNC(I501))=J501),"","少数ﾁｪｯｸ")))</f>
        <v/>
      </c>
      <c r="N501" s="460"/>
    </row>
    <row r="502" customFormat="false" ht="12" hidden="false" customHeight="true" outlineLevel="0" collapsed="false">
      <c r="A502" s="488"/>
      <c r="B502" s="405" t="s">
        <v>546</v>
      </c>
      <c r="C502" s="535" t="s">
        <v>541</v>
      </c>
      <c r="D502" s="453"/>
      <c r="E502" s="478"/>
      <c r="F502" s="558"/>
      <c r="G502" s="455"/>
      <c r="H502" s="481"/>
      <c r="I502" s="456"/>
      <c r="J502" s="457"/>
      <c r="K502" s="458"/>
      <c r="L502" s="459"/>
      <c r="M502" s="429" t="str">
        <f aca="false">IF(H502="","",IF(H502="式",IF(AND(G502=1,I502=""),"","1式ﾁｪｯｸ"),IF(AND(IF(ABS(G502)&gt;=100,ROUND(G502,0),ROUND(G502,1))=G502,TRUNC(I502)=I502,TRUNC(IF(ABS(G502)&gt;=100,ROUND(G502,0),ROUND(G502,1))*TRUNC(I502))=J502),"","少数ﾁｪｯｸ")))</f>
        <v/>
      </c>
      <c r="N502" s="460"/>
    </row>
    <row r="503" customFormat="false" ht="12" hidden="false" customHeight="true" outlineLevel="0" collapsed="false">
      <c r="A503" s="488"/>
      <c r="B503" s="501"/>
      <c r="C503" s="551"/>
      <c r="D503" s="477"/>
      <c r="E503" s="478"/>
      <c r="F503" s="557"/>
      <c r="G503" s="480"/>
      <c r="H503" s="481"/>
      <c r="I503" s="473"/>
      <c r="J503" s="482"/>
      <c r="K503" s="483"/>
      <c r="L503" s="484"/>
      <c r="M503" s="429" t="str">
        <f aca="false">IF(H503="","",IF(H503="式",IF(AND(G503=1,I503=""),"","1式ﾁｪｯｸ"),IF(AND(IF(ABS(G503)&gt;=100,ROUND(G503,0),ROUND(G503,1))=G503,TRUNC(I503)=I503,TRUNC(IF(ABS(G503)&gt;=100,ROUND(G503,0),ROUND(G503,1))*TRUNC(I503))=J503),"","少数ﾁｪｯｸ")))</f>
        <v/>
      </c>
    </row>
    <row r="504" customFormat="false" ht="12" hidden="false" customHeight="true" outlineLevel="0" collapsed="false">
      <c r="A504" s="488"/>
      <c r="B504" s="501"/>
      <c r="C504" s="551"/>
      <c r="D504" s="453"/>
      <c r="E504" s="478"/>
      <c r="F504" s="558"/>
      <c r="G504" s="455"/>
      <c r="H504" s="481"/>
      <c r="I504" s="456"/>
      <c r="J504" s="457"/>
      <c r="K504" s="458"/>
      <c r="L504" s="459"/>
      <c r="M504" s="429" t="str">
        <f aca="false">IF(H504="","",IF(H504="式",IF(AND(G504=1,I504=""),"","1式ﾁｪｯｸ"),IF(AND(IF(ABS(G504)&gt;=100,ROUND(G504,0),ROUND(G504,1))=G504,TRUNC(I504)=I504,TRUNC(IF(ABS(G504)&gt;=100,ROUND(G504,0),ROUND(G504,1))*TRUNC(I504))=J504),"","少数ﾁｪｯｸ")))</f>
        <v/>
      </c>
      <c r="N504" s="460"/>
    </row>
    <row r="505" customFormat="false" ht="12" hidden="false" customHeight="true" outlineLevel="0" collapsed="false">
      <c r="A505" s="559"/>
      <c r="B505" s="349" t="s">
        <v>547</v>
      </c>
      <c r="C505" s="350"/>
      <c r="D505" s="351"/>
      <c r="E505" s="352" t="n">
        <v>37</v>
      </c>
      <c r="F505" s="602" t="n">
        <f aca="false">D506*E505</f>
        <v>37</v>
      </c>
      <c r="G505" s="354"/>
      <c r="H505" s="372" t="s">
        <v>332</v>
      </c>
      <c r="I505" s="356"/>
      <c r="J505" s="357"/>
      <c r="K505" s="603"/>
      <c r="L505" s="604"/>
      <c r="M505" s="429" t="str">
        <f aca="false">IF(H505="","",IF(H505="式",IF(AND(G505=1,I505=""),"","1式ﾁｪｯｸ"),IF(AND(IF(ABS(G505)&gt;=100,ROUND(G505,0),ROUND(G505,1))=G505,TRUNC(I505)=I505,TRUNC(IF(ABS(G505)&gt;=100,ROUND(G505,0),ROUND(G505,1))*TRUNC(I505))=J505),"","少数ﾁｪｯｸ")))</f>
        <v/>
      </c>
    </row>
    <row r="506" customFormat="false" ht="12" hidden="false" customHeight="true" outlineLevel="0" collapsed="false">
      <c r="A506" s="462"/>
      <c r="B506" s="349"/>
      <c r="C506" s="360"/>
      <c r="D506" s="361" t="n">
        <v>1</v>
      </c>
      <c r="E506" s="352"/>
      <c r="F506" s="605" t="n">
        <f aca="false">IF(H505="式",1,IF(OR(F505="",F505=0),"",IF(F505&gt;100,ROUND(F505,0),TRUNC(ROUND(F505,1)))))</f>
        <v>37</v>
      </c>
      <c r="G506" s="363" t="n">
        <f aca="false">IF(OR(F505="",H505="式",H505="ヵ所",H505="組",H505="個",H505="本",H505="枚",H505="台",F506&gt;=100),"",(ROUND(F505,1)-F506)*10)</f>
        <v>0</v>
      </c>
      <c r="H506" s="372"/>
      <c r="I506" s="364" t="e">
        <f aca="false">#REF!</f>
        <v>#REF!</v>
      </c>
      <c r="J506" s="365" t="e">
        <f aca="false">IF(OR(F505="",H505=""),"",IF(G506="",TRUNC(F506*I506),TRUNC((F506+(G506*0.1))*I506)))</f>
        <v>#REF!</v>
      </c>
      <c r="K506" s="606" t="s">
        <v>548</v>
      </c>
      <c r="L506" s="607" t="s">
        <v>549</v>
      </c>
      <c r="M506" s="429" t="str">
        <f aca="false">IF(H506="","",IF(H506="式",IF(AND(G506=1,I506=""),"","1式ﾁｪｯｸ"),IF(AND(IF(ABS(G506)&gt;=100,ROUND(G506,0),ROUND(G506,1))=G506,TRUNC(I506)=I506,TRUNC(IF(ABS(G506)&gt;=100,ROUND(G506,0),ROUND(G506,1))*TRUNC(I506))=J506),"","少数ﾁｪｯｸ")))</f>
        <v/>
      </c>
      <c r="N506" s="460"/>
    </row>
    <row r="507" customFormat="false" ht="12" hidden="false" customHeight="true" outlineLevel="0" collapsed="false">
      <c r="A507" s="559"/>
      <c r="B507" s="594"/>
      <c r="C507" s="533"/>
      <c r="D507" s="568"/>
      <c r="E507" s="478"/>
      <c r="F507" s="557"/>
      <c r="G507" s="480"/>
      <c r="H507" s="481"/>
      <c r="I507" s="473"/>
      <c r="J507" s="391"/>
      <c r="K507" s="496"/>
      <c r="L507" s="500"/>
      <c r="N507" s="460"/>
    </row>
    <row r="508" customFormat="false" ht="12" hidden="false" customHeight="true" outlineLevel="0" collapsed="false">
      <c r="A508" s="462"/>
      <c r="B508" s="548"/>
      <c r="C508" s="537"/>
      <c r="D508" s="569"/>
      <c r="E508" s="478"/>
      <c r="F508" s="558"/>
      <c r="G508" s="455"/>
      <c r="H508" s="481"/>
      <c r="I508" s="456"/>
      <c r="J508" s="391"/>
      <c r="K508" s="458"/>
      <c r="L508" s="459"/>
      <c r="N508" s="460"/>
    </row>
    <row r="509" customFormat="false" ht="12" hidden="false" customHeight="true" outlineLevel="0" collapsed="false">
      <c r="A509" s="559"/>
      <c r="B509" s="594"/>
      <c r="C509" s="533"/>
      <c r="D509" s="568"/>
      <c r="E509" s="478"/>
      <c r="F509" s="557"/>
      <c r="G509" s="480"/>
      <c r="H509" s="481"/>
      <c r="I509" s="473"/>
      <c r="J509" s="391"/>
      <c r="K509" s="496"/>
      <c r="L509" s="500"/>
      <c r="N509" s="460"/>
    </row>
    <row r="510" customFormat="false" ht="12" hidden="false" customHeight="true" outlineLevel="0" collapsed="false">
      <c r="A510" s="462"/>
      <c r="B510" s="548"/>
      <c r="C510" s="537"/>
      <c r="D510" s="569"/>
      <c r="E510" s="478"/>
      <c r="F510" s="558"/>
      <c r="G510" s="455"/>
      <c r="H510" s="481"/>
      <c r="I510" s="456"/>
      <c r="J510" s="391"/>
      <c r="K510" s="458"/>
      <c r="L510" s="459"/>
      <c r="N510" s="460"/>
    </row>
    <row r="511" customFormat="false" ht="12" hidden="false" customHeight="true" outlineLevel="0" collapsed="false">
      <c r="A511" s="559"/>
      <c r="B511" s="524"/>
      <c r="C511" s="533"/>
      <c r="D511" s="568"/>
      <c r="E511" s="478"/>
      <c r="F511" s="557"/>
      <c r="G511" s="480"/>
      <c r="H511" s="481"/>
      <c r="I511" s="473"/>
      <c r="J511" s="391"/>
      <c r="K511" s="496"/>
      <c r="L511" s="500"/>
      <c r="N511" s="460"/>
    </row>
    <row r="512" customFormat="false" ht="12" hidden="false" customHeight="true" outlineLevel="0" collapsed="false">
      <c r="A512" s="462"/>
      <c r="B512" s="548"/>
      <c r="C512" s="537"/>
      <c r="D512" s="569"/>
      <c r="E512" s="478"/>
      <c r="F512" s="558"/>
      <c r="G512" s="455"/>
      <c r="H512" s="481"/>
      <c r="I512" s="456"/>
      <c r="J512" s="391"/>
      <c r="K512" s="458"/>
      <c r="L512" s="459"/>
      <c r="N512" s="460"/>
    </row>
    <row r="513" customFormat="false" ht="12" hidden="false" customHeight="true" outlineLevel="0" collapsed="false">
      <c r="A513" s="559"/>
      <c r="B513" s="524"/>
      <c r="C513" s="533"/>
      <c r="D513" s="568"/>
      <c r="E513" s="478"/>
      <c r="F513" s="557"/>
      <c r="G513" s="480"/>
      <c r="H513" s="481"/>
      <c r="I513" s="473"/>
      <c r="J513" s="391"/>
      <c r="K513" s="483"/>
      <c r="L513" s="484"/>
    </row>
    <row r="514" customFormat="false" ht="12" hidden="false" customHeight="true" outlineLevel="0" collapsed="false">
      <c r="A514" s="462"/>
      <c r="B514" s="548"/>
      <c r="C514" s="537"/>
      <c r="D514" s="569"/>
      <c r="E514" s="478"/>
      <c r="F514" s="558"/>
      <c r="G514" s="455"/>
      <c r="H514" s="481"/>
      <c r="I514" s="456"/>
      <c r="J514" s="391"/>
      <c r="K514" s="458"/>
      <c r="L514" s="459"/>
      <c r="N514" s="460"/>
    </row>
    <row r="515" customFormat="false" ht="12" hidden="false" customHeight="true" outlineLevel="0" collapsed="false">
      <c r="A515" s="559"/>
      <c r="B515" s="524"/>
      <c r="C515" s="533"/>
      <c r="D515" s="568"/>
      <c r="E515" s="478"/>
      <c r="F515" s="557"/>
      <c r="G515" s="480"/>
      <c r="H515" s="481"/>
      <c r="I515" s="473"/>
      <c r="J515" s="391"/>
      <c r="K515" s="483"/>
      <c r="L515" s="484"/>
      <c r="N515" s="460"/>
    </row>
    <row r="516" customFormat="false" ht="12" hidden="false" customHeight="true" outlineLevel="0" collapsed="false">
      <c r="A516" s="462"/>
      <c r="B516" s="548"/>
      <c r="C516" s="537"/>
      <c r="D516" s="569"/>
      <c r="E516" s="478"/>
      <c r="F516" s="558"/>
      <c r="G516" s="455"/>
      <c r="H516" s="481"/>
      <c r="I516" s="456"/>
      <c r="J516" s="391"/>
      <c r="K516" s="458"/>
      <c r="L516" s="459"/>
      <c r="N516" s="460"/>
    </row>
    <row r="517" customFormat="false" ht="12" hidden="false" customHeight="true" outlineLevel="0" collapsed="false">
      <c r="A517" s="488"/>
      <c r="B517" s="524"/>
      <c r="C517" s="533"/>
      <c r="D517" s="568"/>
      <c r="E517" s="478"/>
      <c r="F517" s="557"/>
      <c r="G517" s="480"/>
      <c r="H517" s="481"/>
      <c r="I517" s="473"/>
      <c r="J517" s="391"/>
      <c r="K517" s="483"/>
      <c r="L517" s="484"/>
    </row>
    <row r="518" customFormat="false" ht="12" hidden="false" customHeight="true" outlineLevel="0" collapsed="false">
      <c r="A518" s="488"/>
      <c r="B518" s="548"/>
      <c r="C518" s="537"/>
      <c r="D518" s="569"/>
      <c r="E518" s="478"/>
      <c r="F518" s="558"/>
      <c r="G518" s="455"/>
      <c r="H518" s="481"/>
      <c r="I518" s="456"/>
      <c r="J518" s="391"/>
      <c r="K518" s="458"/>
      <c r="L518" s="459"/>
      <c r="N518" s="460"/>
    </row>
    <row r="519" customFormat="false" ht="12" hidden="false" customHeight="true" outlineLevel="0" collapsed="false">
      <c r="A519" s="488"/>
      <c r="B519" s="524"/>
      <c r="C519" s="533"/>
      <c r="D519" s="568"/>
      <c r="E519" s="478"/>
      <c r="F519" s="557"/>
      <c r="G519" s="480"/>
      <c r="H519" s="481"/>
      <c r="I519" s="473"/>
      <c r="J519" s="391" t="n">
        <f aca="false">F520*I520</f>
        <v>0</v>
      </c>
      <c r="K519" s="483"/>
      <c r="L519" s="484"/>
      <c r="M519" s="429" t="str">
        <f aca="false">IF(H519="","",IF(H519="式",IF(AND(G519=1,I519=""),"","1式ﾁｪｯｸ"),IF(AND(IF(ABS(G519)&gt;=100,ROUND(G519,0),ROUND(G519,1))=G519,TRUNC(I519)=I519,TRUNC(IF(ABS(G519)&gt;=100,ROUND(G519,0),ROUND(G519,1))*TRUNC(I519))=J519),"","少数ﾁｪｯｸ")))</f>
        <v/>
      </c>
    </row>
    <row r="520" customFormat="false" ht="12" hidden="false" customHeight="true" outlineLevel="0" collapsed="false">
      <c r="A520" s="488"/>
      <c r="B520" s="548"/>
      <c r="C520" s="537"/>
      <c r="D520" s="569" t="str">
        <f aca="false">IF(F519="式",1,IF(D519="","",IF(D519&gt;100,ROUND(D519,0),TRUNC(ROUND(D519,1)))))</f>
        <v/>
      </c>
      <c r="E520" s="478"/>
      <c r="F520" s="558"/>
      <c r="G520" s="455"/>
      <c r="H520" s="481"/>
      <c r="I520" s="456"/>
      <c r="J520" s="391"/>
      <c r="K520" s="458"/>
      <c r="L520" s="459"/>
      <c r="M520" s="429" t="str">
        <f aca="false">IF(H520="","",IF(H520="式",IF(AND(G520=1,I520=""),"","1式ﾁｪｯｸ"),IF(AND(IF(ABS(G520)&gt;=100,ROUND(G520,0),ROUND(G520,1))=G520,TRUNC(I520)=I520,TRUNC(IF(ABS(G520)&gt;=100,ROUND(G520,0),ROUND(G520,1))*TRUNC(I520))=J520),"","少数ﾁｪｯｸ")))</f>
        <v/>
      </c>
      <c r="N520" s="460"/>
    </row>
    <row r="521" customFormat="false" ht="12" hidden="false" customHeight="true" outlineLevel="0" collapsed="false">
      <c r="A521" s="488"/>
      <c r="B521" s="524"/>
      <c r="C521" s="533"/>
      <c r="D521" s="568"/>
      <c r="E521" s="478"/>
      <c r="F521" s="557"/>
      <c r="G521" s="480"/>
      <c r="H521" s="481"/>
      <c r="I521" s="473"/>
      <c r="J521" s="391" t="n">
        <f aca="false">F522*I522</f>
        <v>0</v>
      </c>
      <c r="K521" s="483"/>
      <c r="L521" s="484"/>
      <c r="M521" s="429" t="str">
        <f aca="false">IF(H521="","",IF(H521="式",IF(AND(G521=1,I521=""),"","1式ﾁｪｯｸ"),IF(AND(IF(ABS(G521)&gt;=100,ROUND(G521,0),ROUND(G521,1))=G521,TRUNC(I521)=I521,TRUNC(IF(ABS(G521)&gt;=100,ROUND(G521,0),ROUND(G521,1))*TRUNC(I521))=J521),"","少数ﾁｪｯｸ")))</f>
        <v/>
      </c>
      <c r="N521" s="460"/>
    </row>
    <row r="522" customFormat="false" ht="12" hidden="false" customHeight="true" outlineLevel="0" collapsed="false">
      <c r="A522" s="488"/>
      <c r="B522" s="548"/>
      <c r="C522" s="537"/>
      <c r="D522" s="569" t="str">
        <f aca="false">IF(F521="式",1,IF(D521="","",IF(D521&gt;100,ROUND(D521,0),TRUNC(ROUND(D521,1)))))</f>
        <v/>
      </c>
      <c r="E522" s="478"/>
      <c r="F522" s="558"/>
      <c r="G522" s="455"/>
      <c r="H522" s="481"/>
      <c r="I522" s="456"/>
      <c r="J522" s="391"/>
      <c r="K522" s="458"/>
      <c r="L522" s="459"/>
      <c r="M522" s="429" t="str">
        <f aca="false">IF(H522="","",IF(H522="式",IF(AND(G522=1,I522=""),"","1式ﾁｪｯｸ"),IF(AND(IF(ABS(G522)&gt;=100,ROUND(G522,0),ROUND(G522,1))=G522,TRUNC(I522)=I522,TRUNC(IF(ABS(G522)&gt;=100,ROUND(G522,0),ROUND(G522,1))*TRUNC(I522))=J522),"","少数ﾁｪｯｸ")))</f>
        <v/>
      </c>
      <c r="N522" s="460"/>
    </row>
    <row r="523" customFormat="false" ht="12" hidden="false" customHeight="true" outlineLevel="0" collapsed="false">
      <c r="A523" s="495"/>
      <c r="B523" s="524"/>
      <c r="C523" s="533"/>
      <c r="D523" s="568"/>
      <c r="E523" s="478"/>
      <c r="F523" s="557"/>
      <c r="G523" s="480"/>
      <c r="H523" s="481"/>
      <c r="I523" s="473"/>
      <c r="J523" s="391" t="n">
        <f aca="false">F524*I524</f>
        <v>0</v>
      </c>
      <c r="K523" s="483"/>
      <c r="L523" s="484"/>
      <c r="M523" s="429" t="str">
        <f aca="false">IF(H523="","",IF(H523="式",IF(AND(G523=1,I523=""),"","1式ﾁｪｯｸ"),IF(AND(IF(ABS(G523)&gt;=100,ROUND(G523,0),ROUND(G523,1))=G523,TRUNC(I523)=I523,TRUNC(IF(ABS(G523)&gt;=100,ROUND(G523,0),ROUND(G523,1))*TRUNC(I523))=J523),"","少数ﾁｪｯｸ")))</f>
        <v/>
      </c>
      <c r="N523" s="460"/>
    </row>
    <row r="524" customFormat="false" ht="12" hidden="false" customHeight="true" outlineLevel="0" collapsed="false">
      <c r="A524" s="495"/>
      <c r="B524" s="548"/>
      <c r="C524" s="537"/>
      <c r="D524" s="569" t="str">
        <f aca="false">IF(F523="式",1,IF(D523="","",IF(D523&gt;100,ROUND(D523,0),TRUNC(ROUND(D523,1)))))</f>
        <v/>
      </c>
      <c r="E524" s="478"/>
      <c r="F524" s="558"/>
      <c r="G524" s="455"/>
      <c r="H524" s="481"/>
      <c r="I524" s="456"/>
      <c r="J524" s="391"/>
      <c r="K524" s="458"/>
      <c r="L524" s="459"/>
      <c r="M524" s="429" t="str">
        <f aca="false">IF(H524="","",IF(H524="式",IF(AND(G524=1,I524=""),"","1式ﾁｪｯｸ"),IF(AND(IF(ABS(G524)&gt;=100,ROUND(G524,0),ROUND(G524,1))=G524,TRUNC(I524)=I524,TRUNC(IF(ABS(G524)&gt;=100,ROUND(G524,0),ROUND(G524,1))*TRUNC(I524))=J524),"","少数ﾁｪｯｸ")))</f>
        <v/>
      </c>
      <c r="N524" s="460"/>
    </row>
    <row r="525" customFormat="false" ht="12" hidden="false" customHeight="true" outlineLevel="0" collapsed="false">
      <c r="A525" s="495"/>
      <c r="B525" s="524"/>
      <c r="C525" s="533"/>
      <c r="D525" s="568"/>
      <c r="E525" s="478"/>
      <c r="F525" s="557"/>
      <c r="G525" s="480"/>
      <c r="H525" s="481"/>
      <c r="I525" s="473"/>
      <c r="J525" s="482"/>
      <c r="K525" s="483"/>
      <c r="L525" s="484"/>
      <c r="M525" s="429" t="str">
        <f aca="false">IF(H525="","",IF(H525="式",IF(AND(G525=1,I525=""),"","1式ﾁｪｯｸ"),IF(AND(IF(ABS(G525)&gt;=100,ROUND(G525,0),ROUND(G525,1))=G525,TRUNC(I525)=I525,TRUNC(IF(ABS(G525)&gt;=100,ROUND(G525,0),ROUND(G525,1))*TRUNC(I525))=J525),"","少数ﾁｪｯｸ")))</f>
        <v/>
      </c>
    </row>
    <row r="526" customFormat="false" ht="12" hidden="false" customHeight="true" outlineLevel="0" collapsed="false">
      <c r="A526" s="495"/>
      <c r="B526" s="548"/>
      <c r="C526" s="537"/>
      <c r="D526" s="569" t="str">
        <f aca="false">IF(F525="式",1,IF(D525="","",IF(D525&gt;100,ROUND(D525,0),TRUNC(ROUND(D525,1)))))</f>
        <v/>
      </c>
      <c r="E526" s="478"/>
      <c r="F526" s="558"/>
      <c r="G526" s="455"/>
      <c r="H526" s="481"/>
      <c r="I526" s="456"/>
      <c r="J526" s="457"/>
      <c r="K526" s="458"/>
      <c r="L526" s="459"/>
      <c r="M526" s="429" t="str">
        <f aca="false">IF(H526="","",IF(H526="式",IF(AND(G526=1,I526=""),"","1式ﾁｪｯｸ"),IF(AND(IF(ABS(G526)&gt;=100,ROUND(G526,0),ROUND(G526,1))=G526,TRUNC(I526)=I526,TRUNC(IF(ABS(G526)&gt;=100,ROUND(G526,0),ROUND(G526,1))*TRUNC(I526))=J526),"","少数ﾁｪｯｸ")))</f>
        <v/>
      </c>
      <c r="N526" s="460"/>
    </row>
    <row r="527" customFormat="false" ht="12" hidden="false" customHeight="true" outlineLevel="0" collapsed="false">
      <c r="A527" s="488"/>
      <c r="B527" s="524"/>
      <c r="C527" s="533"/>
      <c r="D527" s="477"/>
      <c r="E527" s="478"/>
      <c r="F527" s="557"/>
      <c r="G527" s="480"/>
      <c r="H527" s="481"/>
      <c r="I527" s="473"/>
      <c r="J527" s="482"/>
      <c r="K527" s="483"/>
      <c r="L527" s="484"/>
      <c r="M527" s="429" t="str">
        <f aca="false">IF(H527="","",IF(H527="式",IF(AND(G527=1,I527=""),"","1式ﾁｪｯｸ"),IF(AND(IF(ABS(G527)&gt;=100,ROUND(G527,0),ROUND(G527,1))=G527,TRUNC(I527)=I527,TRUNC(IF(ABS(G527)&gt;=100,ROUND(G527,0),ROUND(G527,1))*TRUNC(I527))=J527),"","少数ﾁｪｯｸ")))</f>
        <v/>
      </c>
      <c r="N527" s="460"/>
    </row>
    <row r="528" customFormat="false" ht="12" hidden="false" customHeight="true" outlineLevel="0" collapsed="false">
      <c r="A528" s="488"/>
      <c r="B528" s="548"/>
      <c r="C528" s="537"/>
      <c r="D528" s="453"/>
      <c r="E528" s="478"/>
      <c r="F528" s="558"/>
      <c r="G528" s="455"/>
      <c r="H528" s="481"/>
      <c r="I528" s="456"/>
      <c r="J528" s="457"/>
      <c r="K528" s="458"/>
      <c r="L528" s="459"/>
      <c r="M528" s="429" t="str">
        <f aca="false">IF(H528="","",IF(H528="式",IF(AND(G528=1,I528=""),"","1式ﾁｪｯｸ"),IF(AND(IF(ABS(G528)&gt;=100,ROUND(G528,0),ROUND(G528,1))=G528,TRUNC(I528)=I528,TRUNC(IF(ABS(G528)&gt;=100,ROUND(G528,0),ROUND(G528,1))*TRUNC(I528))=J528),"","少数ﾁｪｯｸ")))</f>
        <v/>
      </c>
      <c r="N528" s="460"/>
    </row>
    <row r="529" customFormat="false" ht="12" hidden="false" customHeight="true" outlineLevel="0" collapsed="false">
      <c r="A529" s="495"/>
      <c r="B529" s="524"/>
      <c r="C529" s="533"/>
      <c r="D529" s="477"/>
      <c r="E529" s="478"/>
      <c r="F529" s="557"/>
      <c r="G529" s="480"/>
      <c r="H529" s="481"/>
      <c r="I529" s="473"/>
      <c r="J529" s="482"/>
      <c r="K529" s="483"/>
      <c r="L529" s="484"/>
      <c r="M529" s="429" t="str">
        <f aca="false">IF(H529="","",IF(H529="式",IF(AND(G529=1,I529=""),"","1式ﾁｪｯｸ"),IF(AND(IF(ABS(G529)&gt;=100,ROUND(G529,0),ROUND(G529,1))=G529,TRUNC(I529)=I529,TRUNC(IF(ABS(G529)&gt;=100,ROUND(G529,0),ROUND(G529,1))*TRUNC(I529))=J529),"","少数ﾁｪｯｸ")))</f>
        <v/>
      </c>
      <c r="N529" s="460"/>
    </row>
    <row r="530" customFormat="false" ht="12" hidden="false" customHeight="true" outlineLevel="0" collapsed="false">
      <c r="A530" s="495"/>
      <c r="B530" s="548"/>
      <c r="C530" s="537"/>
      <c r="D530" s="453"/>
      <c r="E530" s="478"/>
      <c r="F530" s="558"/>
      <c r="G530" s="455"/>
      <c r="H530" s="481"/>
      <c r="I530" s="456"/>
      <c r="J530" s="457"/>
      <c r="K530" s="458"/>
      <c r="L530" s="459"/>
      <c r="M530" s="429" t="str">
        <f aca="false">IF(H530="","",IF(H530="式",IF(AND(G530=1,I530=""),"","1式ﾁｪｯｸ"),IF(AND(IF(ABS(G530)&gt;=100,ROUND(G530,0),ROUND(G530,1))=G530,TRUNC(I530)=I530,TRUNC(IF(ABS(G530)&gt;=100,ROUND(G530,0),ROUND(G530,1))*TRUNC(I530))=J530),"","少数ﾁｪｯｸ")))</f>
        <v/>
      </c>
      <c r="N530" s="460"/>
    </row>
    <row r="531" customFormat="false" ht="12" hidden="false" customHeight="true" outlineLevel="0" collapsed="false">
      <c r="A531" s="495"/>
      <c r="B531" s="524"/>
      <c r="C531" s="533"/>
      <c r="D531" s="477"/>
      <c r="E531" s="478"/>
      <c r="F531" s="557"/>
      <c r="G531" s="480"/>
      <c r="H531" s="481"/>
      <c r="I531" s="473"/>
      <c r="J531" s="482"/>
      <c r="K531" s="483"/>
      <c r="L531" s="484"/>
      <c r="M531" s="429" t="str">
        <f aca="false">IF(H531="","",IF(H531="式",IF(AND(G531=1,I531=""),"","1式ﾁｪｯｸ"),IF(AND(IF(ABS(G531)&gt;=100,ROUND(G531,0),ROUND(G531,1))=G531,TRUNC(I531)=I531,TRUNC(IF(ABS(G531)&gt;=100,ROUND(G531,0),ROUND(G531,1))*TRUNC(I531))=J531),"","少数ﾁｪｯｸ")))</f>
        <v/>
      </c>
    </row>
    <row r="532" customFormat="false" ht="12" hidden="false" customHeight="true" outlineLevel="0" collapsed="false">
      <c r="A532" s="495"/>
      <c r="B532" s="548"/>
      <c r="C532" s="537"/>
      <c r="D532" s="453"/>
      <c r="E532" s="478"/>
      <c r="F532" s="558"/>
      <c r="G532" s="455"/>
      <c r="H532" s="481"/>
      <c r="I532" s="456"/>
      <c r="J532" s="457"/>
      <c r="K532" s="458"/>
      <c r="L532" s="459"/>
      <c r="M532" s="429" t="str">
        <f aca="false">IF(H532="","",IF(H532="式",IF(AND(G532=1,I532=""),"","1式ﾁｪｯｸ"),IF(AND(IF(ABS(G532)&gt;=100,ROUND(G532,0),ROUND(G532,1))=G532,TRUNC(I532)=I532,TRUNC(IF(ABS(G532)&gt;=100,ROUND(G532,0),ROUND(G532,1))*TRUNC(I532))=J532),"","少数ﾁｪｯｸ")))</f>
        <v/>
      </c>
      <c r="N532" s="460"/>
    </row>
    <row r="533" customFormat="false" ht="12" hidden="false" customHeight="true" outlineLevel="0" collapsed="false">
      <c r="A533" s="495"/>
      <c r="B533" s="524"/>
      <c r="C533" s="533"/>
      <c r="D533" s="477"/>
      <c r="E533" s="478"/>
      <c r="F533" s="557"/>
      <c r="G533" s="480"/>
      <c r="H533" s="481"/>
      <c r="I533" s="473"/>
      <c r="J533" s="482"/>
      <c r="K533" s="483"/>
      <c r="L533" s="484"/>
      <c r="M533" s="429" t="str">
        <f aca="false">IF(H533="","",IF(H533="式",IF(AND(G533=1,I533=""),"","1式ﾁｪｯｸ"),IF(AND(IF(ABS(G533)&gt;=100,ROUND(G533,0),ROUND(G533,1))=G533,TRUNC(I533)=I533,TRUNC(IF(ABS(G533)&gt;=100,ROUND(G533,0),ROUND(G533,1))*TRUNC(I533))=J533),"","少数ﾁｪｯｸ")))</f>
        <v/>
      </c>
      <c r="N533" s="460"/>
    </row>
    <row r="534" customFormat="false" ht="12" hidden="false" customHeight="true" outlineLevel="0" collapsed="false">
      <c r="A534" s="495"/>
      <c r="B534" s="548"/>
      <c r="C534" s="537"/>
      <c r="D534" s="453"/>
      <c r="E534" s="478"/>
      <c r="F534" s="558"/>
      <c r="G534" s="455"/>
      <c r="H534" s="481"/>
      <c r="I534" s="456"/>
      <c r="J534" s="457"/>
      <c r="K534" s="458"/>
      <c r="L534" s="459"/>
      <c r="M534" s="429" t="str">
        <f aca="false">IF(H534="","",IF(H534="式",IF(AND(G534=1,I534=""),"","1式ﾁｪｯｸ"),IF(AND(IF(ABS(G534)&gt;=100,ROUND(G534,0),ROUND(G534,1))=G534,TRUNC(I534)=I534,TRUNC(IF(ABS(G534)&gt;=100,ROUND(G534,0),ROUND(G534,1))*TRUNC(I534))=J534),"","少数ﾁｪｯｸ")))</f>
        <v/>
      </c>
      <c r="N534" s="460"/>
    </row>
    <row r="535" customFormat="false" ht="12" hidden="false" customHeight="true" outlineLevel="0" collapsed="false">
      <c r="A535" s="495"/>
      <c r="B535" s="524"/>
      <c r="C535" s="533"/>
      <c r="D535" s="477"/>
      <c r="E535" s="478"/>
      <c r="F535" s="557"/>
      <c r="G535" s="480"/>
      <c r="H535" s="481"/>
      <c r="I535" s="473"/>
      <c r="J535" s="482"/>
      <c r="K535" s="483"/>
      <c r="L535" s="484"/>
      <c r="M535" s="429" t="str">
        <f aca="false">IF(H535="","",IF(H535="式",IF(AND(G535=1,I535=""),"","1式ﾁｪｯｸ"),IF(AND(IF(ABS(G535)&gt;=100,ROUND(G535,0),ROUND(G535,1))=G535,TRUNC(I535)=I535,TRUNC(IF(ABS(G535)&gt;=100,ROUND(G535,0),ROUND(G535,1))*TRUNC(I535))=J535),"","少数ﾁｪｯｸ")))</f>
        <v/>
      </c>
    </row>
    <row r="536" customFormat="false" ht="12" hidden="false" customHeight="true" outlineLevel="0" collapsed="false">
      <c r="A536" s="495"/>
      <c r="B536" s="548"/>
      <c r="C536" s="537"/>
      <c r="D536" s="453"/>
      <c r="E536" s="478"/>
      <c r="F536" s="558"/>
      <c r="G536" s="455"/>
      <c r="H536" s="481"/>
      <c r="I536" s="456"/>
      <c r="J536" s="457"/>
      <c r="K536" s="458"/>
      <c r="L536" s="459"/>
      <c r="M536" s="429" t="str">
        <f aca="false">IF(H536="","",IF(H536="式",IF(AND(G536=1,I536=""),"","1式ﾁｪｯｸ"),IF(AND(IF(ABS(G536)&gt;=100,ROUND(G536,0),ROUND(G536,1))=G536,TRUNC(I536)=I536,TRUNC(IF(ABS(G536)&gt;=100,ROUND(G536,0),ROUND(G536,1))*TRUNC(I536))=J536),"","少数ﾁｪｯｸ")))</f>
        <v/>
      </c>
      <c r="N536" s="460"/>
    </row>
    <row r="537" customFormat="false" ht="12" hidden="false" customHeight="true" outlineLevel="0" collapsed="false">
      <c r="A537" s="488"/>
      <c r="B537" s="524"/>
      <c r="C537" s="533"/>
      <c r="D537" s="477"/>
      <c r="E537" s="478"/>
      <c r="F537" s="557"/>
      <c r="G537" s="480"/>
      <c r="H537" s="481"/>
      <c r="I537" s="473"/>
      <c r="J537" s="482"/>
      <c r="K537" s="483"/>
      <c r="L537" s="484"/>
      <c r="M537" s="429" t="str">
        <f aca="false">IF(H537="","",IF(H537="式",IF(AND(G537=1,I537=""),"","1式ﾁｪｯｸ"),IF(AND(IF(ABS(G537)&gt;=100,ROUND(G537,0),ROUND(G537,1))=G537,TRUNC(I537)=I537,TRUNC(IF(ABS(G537)&gt;=100,ROUND(G537,0),ROUND(G537,1))*TRUNC(I537))=J537),"","少数ﾁｪｯｸ")))</f>
        <v/>
      </c>
      <c r="N537" s="460"/>
    </row>
    <row r="538" customFormat="false" ht="12" hidden="false" customHeight="true" outlineLevel="0" collapsed="false">
      <c r="A538" s="488"/>
      <c r="B538" s="548"/>
      <c r="C538" s="537"/>
      <c r="D538" s="453"/>
      <c r="E538" s="478"/>
      <c r="F538" s="558"/>
      <c r="G538" s="455"/>
      <c r="H538" s="481"/>
      <c r="I538" s="456"/>
      <c r="J538" s="457"/>
      <c r="K538" s="458"/>
      <c r="L538" s="459"/>
      <c r="M538" s="429" t="str">
        <f aca="false">IF(H538="","",IF(H538="式",IF(AND(G538=1,I538=""),"","1式ﾁｪｯｸ"),IF(AND(IF(ABS(G538)&gt;=100,ROUND(G538,0),ROUND(G538,1))=G538,TRUNC(I538)=I538,TRUNC(IF(ABS(G538)&gt;=100,ROUND(G538,0),ROUND(G538,1))*TRUNC(I538))=J538),"","少数ﾁｪｯｸ")))</f>
        <v/>
      </c>
      <c r="N538" s="460"/>
    </row>
    <row r="539" customFormat="false" ht="12" hidden="false" customHeight="true" outlineLevel="0" collapsed="false">
      <c r="A539" s="495"/>
      <c r="B539" s="524"/>
      <c r="C539" s="533"/>
      <c r="D539" s="477"/>
      <c r="E539" s="478"/>
      <c r="F539" s="557"/>
      <c r="G539" s="480"/>
      <c r="H539" s="481"/>
      <c r="I539" s="473"/>
      <c r="J539" s="482"/>
      <c r="K539" s="483"/>
      <c r="L539" s="484"/>
      <c r="M539" s="429" t="str">
        <f aca="false">IF(H539="","",IF(H539="式",IF(AND(G539=1,I539=""),"","1式ﾁｪｯｸ"),IF(AND(IF(ABS(G539)&gt;=100,ROUND(G539,0),ROUND(G539,1))=G539,TRUNC(I539)=I539,TRUNC(IF(ABS(G539)&gt;=100,ROUND(G539,0),ROUND(G539,1))*TRUNC(I539))=J539),"","少数ﾁｪｯｸ")))</f>
        <v/>
      </c>
      <c r="N539" s="460"/>
    </row>
    <row r="540" customFormat="false" ht="12" hidden="false" customHeight="true" outlineLevel="0" collapsed="false">
      <c r="A540" s="495"/>
      <c r="B540" s="548"/>
      <c r="C540" s="537"/>
      <c r="D540" s="453"/>
      <c r="E540" s="478"/>
      <c r="F540" s="558"/>
      <c r="G540" s="455"/>
      <c r="H540" s="481"/>
      <c r="I540" s="456"/>
      <c r="J540" s="457"/>
      <c r="K540" s="458"/>
      <c r="L540" s="459"/>
      <c r="M540" s="429" t="str">
        <f aca="false">IF(H540="","",IF(H540="式",IF(AND(G540=1,I540=""),"","1式ﾁｪｯｸ"),IF(AND(IF(ABS(G540)&gt;=100,ROUND(G540,0),ROUND(G540,1))=G540,TRUNC(I540)=I540,TRUNC(IF(ABS(G540)&gt;=100,ROUND(G540,0),ROUND(G540,1))*TRUNC(I540))=J540),"","少数ﾁｪｯｸ")))</f>
        <v/>
      </c>
      <c r="N540" s="460"/>
    </row>
    <row r="541" customFormat="false" ht="12" hidden="false" customHeight="true" outlineLevel="0" collapsed="false">
      <c r="A541" s="495"/>
      <c r="B541" s="524"/>
      <c r="C541" s="533"/>
      <c r="D541" s="477"/>
      <c r="E541" s="478"/>
      <c r="F541" s="557"/>
      <c r="G541" s="480"/>
      <c r="H541" s="481"/>
      <c r="I541" s="473"/>
      <c r="J541" s="482"/>
      <c r="K541" s="483"/>
      <c r="L541" s="484"/>
      <c r="M541" s="429" t="str">
        <f aca="false">IF(H541="","",IF(H541="式",IF(AND(G541=1,I541=""),"","1式ﾁｪｯｸ"),IF(AND(IF(ABS(G541)&gt;=100,ROUND(G541,0),ROUND(G541,1))=G541,TRUNC(I541)=I541,TRUNC(IF(ABS(G541)&gt;=100,ROUND(G541,0),ROUND(G541,1))*TRUNC(I541))=J541),"","少数ﾁｪｯｸ")))</f>
        <v/>
      </c>
    </row>
    <row r="542" customFormat="false" ht="12" hidden="false" customHeight="true" outlineLevel="0" collapsed="false">
      <c r="A542" s="495"/>
      <c r="B542" s="548"/>
      <c r="C542" s="537"/>
      <c r="D542" s="453"/>
      <c r="E542" s="478"/>
      <c r="F542" s="558"/>
      <c r="G542" s="455"/>
      <c r="H542" s="481"/>
      <c r="I542" s="456"/>
      <c r="J542" s="457"/>
      <c r="K542" s="458"/>
      <c r="L542" s="459"/>
      <c r="M542" s="429" t="str">
        <f aca="false">IF(H542="","",IF(H542="式",IF(AND(G542=1,I542=""),"","1式ﾁｪｯｸ"),IF(AND(IF(ABS(G542)&gt;=100,ROUND(G542,0),ROUND(G542,1))=G542,TRUNC(I542)=I542,TRUNC(IF(ABS(G542)&gt;=100,ROUND(G542,0),ROUND(G542,1))*TRUNC(I542))=J542),"","少数ﾁｪｯｸ")))</f>
        <v/>
      </c>
      <c r="N542" s="460"/>
    </row>
    <row r="543" customFormat="false" ht="12" hidden="false" customHeight="true" outlineLevel="0" collapsed="false">
      <c r="A543" s="495"/>
      <c r="B543" s="524"/>
      <c r="C543" s="533"/>
      <c r="D543" s="477"/>
      <c r="E543" s="478"/>
      <c r="F543" s="557"/>
      <c r="G543" s="480"/>
      <c r="H543" s="481"/>
      <c r="I543" s="473"/>
      <c r="J543" s="482"/>
      <c r="K543" s="483"/>
      <c r="L543" s="484"/>
      <c r="M543" s="429" t="str">
        <f aca="false">IF(H543="","",IF(H543="式",IF(AND(G543=1,I543=""),"","1式ﾁｪｯｸ"),IF(AND(IF(ABS(G543)&gt;=100,ROUND(G543,0),ROUND(G543,1))=G543,TRUNC(I543)=I543,TRUNC(IF(ABS(G543)&gt;=100,ROUND(G543,0),ROUND(G543,1))*TRUNC(I543))=J543),"","少数ﾁｪｯｸ")))</f>
        <v/>
      </c>
      <c r="N543" s="460"/>
    </row>
    <row r="544" customFormat="false" ht="12" hidden="false" customHeight="true" outlineLevel="0" collapsed="false">
      <c r="A544" s="495"/>
      <c r="B544" s="548"/>
      <c r="C544" s="537"/>
      <c r="D544" s="453"/>
      <c r="E544" s="478"/>
      <c r="F544" s="558"/>
      <c r="G544" s="455"/>
      <c r="H544" s="481"/>
      <c r="I544" s="456"/>
      <c r="J544" s="457"/>
      <c r="K544" s="458"/>
      <c r="L544" s="459"/>
      <c r="M544" s="429" t="str">
        <f aca="false">IF(H544="","",IF(H544="式",IF(AND(G544=1,I544=""),"","1式ﾁｪｯｸ"),IF(AND(IF(ABS(G544)&gt;=100,ROUND(G544,0),ROUND(G544,1))=G544,TRUNC(I544)=I544,TRUNC(IF(ABS(G544)&gt;=100,ROUND(G544,0),ROUND(G544,1))*TRUNC(I544))=J544),"","少数ﾁｪｯｸ")))</f>
        <v/>
      </c>
      <c r="N544" s="460"/>
    </row>
    <row r="545" customFormat="false" ht="12" hidden="false" customHeight="true" outlineLevel="0" collapsed="false">
      <c r="A545" s="495"/>
      <c r="B545" s="524"/>
      <c r="C545" s="533"/>
      <c r="D545" s="477"/>
      <c r="E545" s="478"/>
      <c r="F545" s="557"/>
      <c r="G545" s="480"/>
      <c r="H545" s="481"/>
      <c r="I545" s="473"/>
      <c r="J545" s="482"/>
      <c r="K545" s="483"/>
      <c r="L545" s="484"/>
    </row>
    <row r="546" customFormat="false" ht="12" hidden="false" customHeight="true" outlineLevel="0" collapsed="false">
      <c r="A546" s="495"/>
      <c r="B546" s="548"/>
      <c r="C546" s="537"/>
      <c r="D546" s="453"/>
      <c r="E546" s="478"/>
      <c r="F546" s="558"/>
      <c r="G546" s="455"/>
      <c r="H546" s="481"/>
      <c r="I546" s="456"/>
      <c r="J546" s="457"/>
      <c r="K546" s="458"/>
      <c r="L546" s="459"/>
      <c r="N546" s="460"/>
    </row>
    <row r="547" customFormat="false" ht="12" hidden="false" customHeight="true" outlineLevel="0" collapsed="false">
      <c r="A547" s="488"/>
      <c r="B547" s="524"/>
      <c r="C547" s="533"/>
      <c r="D547" s="477"/>
      <c r="E547" s="478"/>
      <c r="F547" s="557"/>
      <c r="G547" s="480"/>
      <c r="H547" s="481"/>
      <c r="I547" s="473"/>
      <c r="J547" s="482"/>
      <c r="K547" s="483"/>
      <c r="L547" s="484"/>
      <c r="M547" s="429" t="str">
        <f aca="false">IF(H547="","",IF(H547="式",IF(AND(G547=1,I547=""),"","1式ﾁｪｯｸ"),IF(AND(IF(ABS(G547)&gt;=100,ROUND(G547,0),ROUND(G547,1))=G547,TRUNC(I547)=I547,TRUNC(IF(ABS(G547)&gt;=100,ROUND(G547,0),ROUND(G547,1))*TRUNC(I547))=J547),"","少数ﾁｪｯｸ")))</f>
        <v/>
      </c>
      <c r="N547" s="460"/>
    </row>
    <row r="548" customFormat="false" ht="12" hidden="false" customHeight="true" outlineLevel="0" collapsed="false">
      <c r="A548" s="488"/>
      <c r="B548" s="548"/>
      <c r="C548" s="537"/>
      <c r="D548" s="453"/>
      <c r="E548" s="478"/>
      <c r="F548" s="558"/>
      <c r="G548" s="455"/>
      <c r="H548" s="481"/>
      <c r="I548" s="456"/>
      <c r="J548" s="457"/>
      <c r="K548" s="458"/>
      <c r="L548" s="459"/>
      <c r="M548" s="429" t="str">
        <f aca="false">IF(H548="","",IF(H548="式",IF(AND(G548=1,I548=""),"","1式ﾁｪｯｸ"),IF(AND(IF(ABS(G548)&gt;=100,ROUND(G548,0),ROUND(G548,1))=G548,TRUNC(I548)=I548,TRUNC(IF(ABS(G548)&gt;=100,ROUND(G548,0),ROUND(G548,1))*TRUNC(I548))=J548),"","少数ﾁｪｯｸ")))</f>
        <v/>
      </c>
      <c r="N548" s="460"/>
    </row>
    <row r="549" customFormat="false" ht="12" hidden="false" customHeight="true" outlineLevel="0" collapsed="false">
      <c r="A549" s="495"/>
      <c r="B549" s="524"/>
      <c r="C549" s="533"/>
      <c r="D549" s="477"/>
      <c r="E549" s="478"/>
      <c r="F549" s="557"/>
      <c r="G549" s="480"/>
      <c r="H549" s="481"/>
      <c r="I549" s="473"/>
      <c r="J549" s="482"/>
      <c r="K549" s="483"/>
      <c r="L549" s="484"/>
    </row>
    <row r="550" customFormat="false" ht="12" hidden="false" customHeight="true" outlineLevel="0" collapsed="false">
      <c r="A550" s="495"/>
      <c r="B550" s="548"/>
      <c r="C550" s="537"/>
      <c r="D550" s="453"/>
      <c r="E550" s="478"/>
      <c r="F550" s="558"/>
      <c r="G550" s="455"/>
      <c r="H550" s="481"/>
      <c r="I550" s="456"/>
      <c r="J550" s="457"/>
      <c r="K550" s="458"/>
      <c r="L550" s="459"/>
      <c r="N550" s="460"/>
    </row>
    <row r="551" customFormat="false" ht="12" hidden="false" customHeight="true" outlineLevel="0" collapsed="false">
      <c r="A551" s="495"/>
      <c r="B551" s="524"/>
      <c r="C551" s="533"/>
      <c r="D551" s="477"/>
      <c r="E551" s="478"/>
      <c r="F551" s="557"/>
      <c r="G551" s="480"/>
      <c r="H551" s="481"/>
      <c r="I551" s="473"/>
      <c r="J551" s="482"/>
      <c r="K551" s="483"/>
      <c r="L551" s="484"/>
    </row>
    <row r="552" customFormat="false" ht="12" hidden="false" customHeight="true" outlineLevel="0" collapsed="false">
      <c r="A552" s="495"/>
      <c r="B552" s="548"/>
      <c r="C552" s="537"/>
      <c r="D552" s="453"/>
      <c r="E552" s="478"/>
      <c r="F552" s="558"/>
      <c r="G552" s="455"/>
      <c r="H552" s="481"/>
      <c r="I552" s="456"/>
      <c r="J552" s="457"/>
      <c r="K552" s="458"/>
      <c r="L552" s="459"/>
      <c r="N552" s="460"/>
    </row>
    <row r="553" customFormat="false" ht="12" hidden="false" customHeight="true" outlineLevel="0" collapsed="false">
      <c r="A553" s="495"/>
      <c r="B553" s="596"/>
      <c r="C553" s="597"/>
      <c r="D553" s="477"/>
      <c r="E553" s="478"/>
      <c r="F553" s="557"/>
      <c r="G553" s="480"/>
      <c r="H553" s="481"/>
      <c r="I553" s="473"/>
      <c r="J553" s="482"/>
      <c r="K553" s="483"/>
      <c r="L553" s="484"/>
    </row>
    <row r="554" customFormat="false" ht="12" hidden="false" customHeight="true" outlineLevel="0" collapsed="false">
      <c r="A554" s="495"/>
      <c r="B554" s="548"/>
      <c r="C554" s="537"/>
      <c r="D554" s="453"/>
      <c r="E554" s="478"/>
      <c r="F554" s="558"/>
      <c r="G554" s="455"/>
      <c r="H554" s="481"/>
      <c r="I554" s="456"/>
      <c r="J554" s="457"/>
      <c r="K554" s="458"/>
      <c r="L554" s="459"/>
      <c r="N554" s="460"/>
    </row>
    <row r="555" customFormat="false" ht="12" hidden="false" customHeight="true" outlineLevel="0" collapsed="false">
      <c r="A555" s="495"/>
      <c r="B555" s="501"/>
      <c r="C555" s="476"/>
      <c r="D555" s="477"/>
      <c r="E555" s="478"/>
      <c r="F555" s="557"/>
      <c r="G555" s="480"/>
      <c r="H555" s="481"/>
      <c r="I555" s="473"/>
      <c r="J555" s="482"/>
      <c r="K555" s="483"/>
      <c r="L555" s="484"/>
      <c r="N555" s="460"/>
    </row>
    <row r="556" customFormat="false" ht="12" hidden="false" customHeight="true" outlineLevel="0" collapsed="false">
      <c r="A556" s="495"/>
      <c r="B556" s="501"/>
      <c r="C556" s="406"/>
      <c r="D556" s="453"/>
      <c r="E556" s="478"/>
      <c r="F556" s="558"/>
      <c r="G556" s="455"/>
      <c r="H556" s="481"/>
      <c r="I556" s="456"/>
      <c r="J556" s="457"/>
      <c r="K556" s="458"/>
      <c r="L556" s="459"/>
      <c r="N556" s="460"/>
    </row>
    <row r="557" customFormat="false" ht="24" hidden="false" customHeight="true" outlineLevel="0" collapsed="false">
      <c r="A557" s="503"/>
      <c r="B557" s="504" t="s">
        <v>311</v>
      </c>
      <c r="C557" s="505"/>
      <c r="D557" s="506"/>
      <c r="E557" s="507"/>
      <c r="F557" s="561"/>
      <c r="G557" s="509"/>
      <c r="H557" s="510"/>
      <c r="I557" s="502"/>
      <c r="J557" s="502" t="e">
        <f aca="false">SUM(J499:J556)</f>
        <v>#REF!</v>
      </c>
      <c r="K557" s="512"/>
      <c r="L557" s="513"/>
      <c r="M557" s="429" t="str">
        <f aca="false">IF(H557="","",IF(H557="式",IF(AND(G557=1,I557=""),"","1式ﾁｪｯｸ"),IF(AND(IF(ABS(G557)&gt;=100,ROUND(G557,0),ROUND(G557,1))=G557,TRUNC(I557)=I557,TRUNC(IF(ABS(G557)&gt;=100,ROUND(G557,0),ROUND(G557,1))*TRUNC(I557))=J557),"","少数ﾁｪｯｸ")))</f>
        <v/>
      </c>
    </row>
    <row r="558" customFormat="false" ht="24" hidden="false" customHeight="true" outlineLevel="0" collapsed="false">
      <c r="A558" s="515"/>
      <c r="B558" s="516"/>
      <c r="C558" s="517"/>
      <c r="D558" s="518"/>
      <c r="E558" s="519"/>
      <c r="F558" s="562"/>
      <c r="G558" s="521"/>
      <c r="H558" s="517"/>
      <c r="I558" s="514"/>
      <c r="J558" s="514"/>
      <c r="K558" s="522"/>
      <c r="L558" s="523"/>
      <c r="M558" s="429" t="str">
        <f aca="false">IF(H558="","",IF(H558="式",IF(AND(G558=1,I558=""),"","1式ﾁｪｯｸ"),IF(AND(IF(ABS(G558)&gt;=100,ROUND(G558,0),ROUND(G558,1))=G558,TRUNC(I558)=I558,TRUNC(IF(ABS(G558)&gt;=100,ROUND(G558,0),ROUND(G558,1))*TRUNC(I558))=J558),"","少数ﾁｪｯｸ")))</f>
        <v/>
      </c>
    </row>
  </sheetData>
  <mergeCells count="982">
    <mergeCell ref="A1:B1"/>
    <mergeCell ref="A2:B2"/>
    <mergeCell ref="F2:G2"/>
    <mergeCell ref="K2:L2"/>
    <mergeCell ref="A3:A4"/>
    <mergeCell ref="E3:E4"/>
    <mergeCell ref="H3:H4"/>
    <mergeCell ref="A5:A6"/>
    <mergeCell ref="E5:E6"/>
    <mergeCell ref="H5:H6"/>
    <mergeCell ref="A7:A8"/>
    <mergeCell ref="B7:B8"/>
    <mergeCell ref="C7:C8"/>
    <mergeCell ref="E7:E8"/>
    <mergeCell ref="H7:H8"/>
    <mergeCell ref="E9:E10"/>
    <mergeCell ref="H9:H10"/>
    <mergeCell ref="J9:J10"/>
    <mergeCell ref="E11:E12"/>
    <mergeCell ref="H11:H12"/>
    <mergeCell ref="J11:J12"/>
    <mergeCell ref="E13:E14"/>
    <mergeCell ref="H13:H14"/>
    <mergeCell ref="J13:J14"/>
    <mergeCell ref="E15:E16"/>
    <mergeCell ref="H15:H16"/>
    <mergeCell ref="J15:J16"/>
    <mergeCell ref="E17:E18"/>
    <mergeCell ref="H17:H18"/>
    <mergeCell ref="J17:J18"/>
    <mergeCell ref="E19:E20"/>
    <mergeCell ref="H19:H20"/>
    <mergeCell ref="J19:J20"/>
    <mergeCell ref="E21:E22"/>
    <mergeCell ref="H21:H22"/>
    <mergeCell ref="J21:J22"/>
    <mergeCell ref="A23:A24"/>
    <mergeCell ref="E23:E24"/>
    <mergeCell ref="H23:H24"/>
    <mergeCell ref="J23:J24"/>
    <mergeCell ref="A25:A26"/>
    <mergeCell ref="E25:E26"/>
    <mergeCell ref="H25:H26"/>
    <mergeCell ref="J25:J26"/>
    <mergeCell ref="A27:A28"/>
    <mergeCell ref="E27:E28"/>
    <mergeCell ref="H27:H28"/>
    <mergeCell ref="J27:J28"/>
    <mergeCell ref="A29:A30"/>
    <mergeCell ref="B29:B30"/>
    <mergeCell ref="E29:E30"/>
    <mergeCell ref="H29:H30"/>
    <mergeCell ref="A31:A32"/>
    <mergeCell ref="B31:B32"/>
    <mergeCell ref="E31:E32"/>
    <mergeCell ref="H31:H32"/>
    <mergeCell ref="A33:A34"/>
    <mergeCell ref="B33:B34"/>
    <mergeCell ref="E33:E34"/>
    <mergeCell ref="H33:H34"/>
    <mergeCell ref="A35:A36"/>
    <mergeCell ref="B35:B36"/>
    <mergeCell ref="E35:E36"/>
    <mergeCell ref="H35:H36"/>
    <mergeCell ref="A37:A38"/>
    <mergeCell ref="B37:B38"/>
    <mergeCell ref="E37:E38"/>
    <mergeCell ref="H37:H38"/>
    <mergeCell ref="A39:A40"/>
    <mergeCell ref="B39:B40"/>
    <mergeCell ref="E39:E40"/>
    <mergeCell ref="H39:H40"/>
    <mergeCell ref="A41:A42"/>
    <mergeCell ref="B41:B42"/>
    <mergeCell ref="E41:E42"/>
    <mergeCell ref="H41:H42"/>
    <mergeCell ref="A43:A44"/>
    <mergeCell ref="B43:B44"/>
    <mergeCell ref="E43:E44"/>
    <mergeCell ref="H43:H44"/>
    <mergeCell ref="A45:A46"/>
    <mergeCell ref="B45:B46"/>
    <mergeCell ref="E45:E46"/>
    <mergeCell ref="H45:H46"/>
    <mergeCell ref="A47:A48"/>
    <mergeCell ref="B47:B48"/>
    <mergeCell ref="E47:E48"/>
    <mergeCell ref="H47:H48"/>
    <mergeCell ref="A49:A50"/>
    <mergeCell ref="B49:B50"/>
    <mergeCell ref="E49:E50"/>
    <mergeCell ref="H49:H50"/>
    <mergeCell ref="A51:A52"/>
    <mergeCell ref="B51:B52"/>
    <mergeCell ref="E51:E52"/>
    <mergeCell ref="H51:H52"/>
    <mergeCell ref="A53:A54"/>
    <mergeCell ref="B53:B54"/>
    <mergeCell ref="E53:E54"/>
    <mergeCell ref="H53:H54"/>
    <mergeCell ref="A55:A56"/>
    <mergeCell ref="B55:B56"/>
    <mergeCell ref="E55:E56"/>
    <mergeCell ref="H55:H56"/>
    <mergeCell ref="A57:A58"/>
    <mergeCell ref="B57:B58"/>
    <mergeCell ref="E57:E58"/>
    <mergeCell ref="H57:H58"/>
    <mergeCell ref="A59:A60"/>
    <mergeCell ref="B59:B60"/>
    <mergeCell ref="E59:E60"/>
    <mergeCell ref="H59:H60"/>
    <mergeCell ref="A63:B63"/>
    <mergeCell ref="A64:B64"/>
    <mergeCell ref="F64:G64"/>
    <mergeCell ref="K64:L64"/>
    <mergeCell ref="A65:A66"/>
    <mergeCell ref="E65:E66"/>
    <mergeCell ref="H65:H66"/>
    <mergeCell ref="A67:A68"/>
    <mergeCell ref="E67:E68"/>
    <mergeCell ref="H67:H68"/>
    <mergeCell ref="A69:A70"/>
    <mergeCell ref="B69:B70"/>
    <mergeCell ref="C69:C70"/>
    <mergeCell ref="E69:E70"/>
    <mergeCell ref="H69:H70"/>
    <mergeCell ref="A71:A72"/>
    <mergeCell ref="E71:E72"/>
    <mergeCell ref="H71:H72"/>
    <mergeCell ref="J71:J72"/>
    <mergeCell ref="A73:A74"/>
    <mergeCell ref="E73:E74"/>
    <mergeCell ref="H73:H74"/>
    <mergeCell ref="J73:J74"/>
    <mergeCell ref="A75:A76"/>
    <mergeCell ref="E75:E76"/>
    <mergeCell ref="H75:H76"/>
    <mergeCell ref="J75:J76"/>
    <mergeCell ref="A77:A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89:A90"/>
    <mergeCell ref="B89:B90"/>
    <mergeCell ref="E89:E90"/>
    <mergeCell ref="H89:H90"/>
    <mergeCell ref="A91:A92"/>
    <mergeCell ref="B91:B92"/>
    <mergeCell ref="E91:E92"/>
    <mergeCell ref="H91:H92"/>
    <mergeCell ref="A93:A94"/>
    <mergeCell ref="B93:B94"/>
    <mergeCell ref="E93:E94"/>
    <mergeCell ref="H93:H94"/>
    <mergeCell ref="A95:A96"/>
    <mergeCell ref="B95:B96"/>
    <mergeCell ref="E95:E96"/>
    <mergeCell ref="H95:H96"/>
    <mergeCell ref="A97:A98"/>
    <mergeCell ref="B97:B98"/>
    <mergeCell ref="E97:E98"/>
    <mergeCell ref="H97:H98"/>
    <mergeCell ref="A99:A100"/>
    <mergeCell ref="B99:B100"/>
    <mergeCell ref="E99:E100"/>
    <mergeCell ref="H99:H100"/>
    <mergeCell ref="A101:A102"/>
    <mergeCell ref="B101:B102"/>
    <mergeCell ref="E101:E102"/>
    <mergeCell ref="H101:H102"/>
    <mergeCell ref="A103:A104"/>
    <mergeCell ref="B103:B104"/>
    <mergeCell ref="E103:E104"/>
    <mergeCell ref="H103:H104"/>
    <mergeCell ref="A105:A106"/>
    <mergeCell ref="B105:B106"/>
    <mergeCell ref="E105:E106"/>
    <mergeCell ref="H105:H106"/>
    <mergeCell ref="A107:A108"/>
    <mergeCell ref="B107:B108"/>
    <mergeCell ref="E107:E108"/>
    <mergeCell ref="H107:H108"/>
    <mergeCell ref="A109:A110"/>
    <mergeCell ref="B109:B110"/>
    <mergeCell ref="E109:E110"/>
    <mergeCell ref="H109:H110"/>
    <mergeCell ref="A111:A112"/>
    <mergeCell ref="B111:B112"/>
    <mergeCell ref="E111:E112"/>
    <mergeCell ref="H111:H112"/>
    <mergeCell ref="A113:A114"/>
    <mergeCell ref="B113:B114"/>
    <mergeCell ref="E113:E114"/>
    <mergeCell ref="H113:H114"/>
    <mergeCell ref="A115:A116"/>
    <mergeCell ref="B115:B116"/>
    <mergeCell ref="E115:E116"/>
    <mergeCell ref="H115:H116"/>
    <mergeCell ref="A117:A118"/>
    <mergeCell ref="B117:B118"/>
    <mergeCell ref="E117:E118"/>
    <mergeCell ref="H117:H118"/>
    <mergeCell ref="A119:A120"/>
    <mergeCell ref="B119:B120"/>
    <mergeCell ref="E119:E120"/>
    <mergeCell ref="H119:H120"/>
    <mergeCell ref="A121:A122"/>
    <mergeCell ref="B121:B122"/>
    <mergeCell ref="E121:E122"/>
    <mergeCell ref="H121:H122"/>
    <mergeCell ref="A125:B125"/>
    <mergeCell ref="A126:B126"/>
    <mergeCell ref="F126:G126"/>
    <mergeCell ref="K126:L126"/>
    <mergeCell ref="A127:A128"/>
    <mergeCell ref="E127:E128"/>
    <mergeCell ref="H127:H128"/>
    <mergeCell ref="A129:A130"/>
    <mergeCell ref="E129:E130"/>
    <mergeCell ref="H129:H130"/>
    <mergeCell ref="A131:A132"/>
    <mergeCell ref="B131:B132"/>
    <mergeCell ref="C131:C132"/>
    <mergeCell ref="E131:E132"/>
    <mergeCell ref="H131:H132"/>
    <mergeCell ref="A133:A134"/>
    <mergeCell ref="E133:E134"/>
    <mergeCell ref="H133:H134"/>
    <mergeCell ref="J133:J134"/>
    <mergeCell ref="A135:A136"/>
    <mergeCell ref="E135:E136"/>
    <mergeCell ref="H135:H136"/>
    <mergeCell ref="J135:J136"/>
    <mergeCell ref="A137:A138"/>
    <mergeCell ref="E137:E138"/>
    <mergeCell ref="H137:H138"/>
    <mergeCell ref="J137:J138"/>
    <mergeCell ref="A139:A140"/>
    <mergeCell ref="E139:E140"/>
    <mergeCell ref="H139:H140"/>
    <mergeCell ref="A141:A142"/>
    <mergeCell ref="B141:B142"/>
    <mergeCell ref="E141:E142"/>
    <mergeCell ref="H141:H142"/>
    <mergeCell ref="A143:A144"/>
    <mergeCell ref="B143:B144"/>
    <mergeCell ref="E143:E144"/>
    <mergeCell ref="H143:H144"/>
    <mergeCell ref="A145:A146"/>
    <mergeCell ref="B145:B146"/>
    <mergeCell ref="E145:E146"/>
    <mergeCell ref="H145:H146"/>
    <mergeCell ref="A147:A148"/>
    <mergeCell ref="B147:B148"/>
    <mergeCell ref="E147:E148"/>
    <mergeCell ref="H147:H148"/>
    <mergeCell ref="A149:A150"/>
    <mergeCell ref="B149:B150"/>
    <mergeCell ref="E149:E150"/>
    <mergeCell ref="H149:H150"/>
    <mergeCell ref="A151:A152"/>
    <mergeCell ref="B151:B152"/>
    <mergeCell ref="E151:E152"/>
    <mergeCell ref="H151:H152"/>
    <mergeCell ref="A153:A154"/>
    <mergeCell ref="B153:B154"/>
    <mergeCell ref="E153:E154"/>
    <mergeCell ref="H153:H154"/>
    <mergeCell ref="A155:A156"/>
    <mergeCell ref="B155:B156"/>
    <mergeCell ref="E155:E156"/>
    <mergeCell ref="H155:H156"/>
    <mergeCell ref="A157:A158"/>
    <mergeCell ref="B157:B158"/>
    <mergeCell ref="E157:E158"/>
    <mergeCell ref="H157:H158"/>
    <mergeCell ref="A159:A160"/>
    <mergeCell ref="B159:B160"/>
    <mergeCell ref="E159:E160"/>
    <mergeCell ref="H159:H160"/>
    <mergeCell ref="A161:A162"/>
    <mergeCell ref="B161:B162"/>
    <mergeCell ref="E161:E162"/>
    <mergeCell ref="H161:H162"/>
    <mergeCell ref="A163:A164"/>
    <mergeCell ref="B163:B164"/>
    <mergeCell ref="E163:E164"/>
    <mergeCell ref="H163:H164"/>
    <mergeCell ref="A165:A166"/>
    <mergeCell ref="B165:B166"/>
    <mergeCell ref="E165:E166"/>
    <mergeCell ref="H165:H166"/>
    <mergeCell ref="A167:A168"/>
    <mergeCell ref="B167:B168"/>
    <mergeCell ref="E167:E168"/>
    <mergeCell ref="H167:H168"/>
    <mergeCell ref="A169:A170"/>
    <mergeCell ref="B169:B170"/>
    <mergeCell ref="E169:E170"/>
    <mergeCell ref="H169:H170"/>
    <mergeCell ref="A171:A172"/>
    <mergeCell ref="B171:B172"/>
    <mergeCell ref="E171:E172"/>
    <mergeCell ref="H171:H172"/>
    <mergeCell ref="A173:A174"/>
    <mergeCell ref="B173:B174"/>
    <mergeCell ref="E173:E174"/>
    <mergeCell ref="H173:H174"/>
    <mergeCell ref="A175:A176"/>
    <mergeCell ref="B175:B176"/>
    <mergeCell ref="E175:E176"/>
    <mergeCell ref="H175:H176"/>
    <mergeCell ref="A177:A178"/>
    <mergeCell ref="B177:B178"/>
    <mergeCell ref="E177:E178"/>
    <mergeCell ref="H177:H178"/>
    <mergeCell ref="A179:A180"/>
    <mergeCell ref="B179:B180"/>
    <mergeCell ref="E179:E180"/>
    <mergeCell ref="H179:H180"/>
    <mergeCell ref="A181:A182"/>
    <mergeCell ref="B181:B182"/>
    <mergeCell ref="E181:E182"/>
    <mergeCell ref="H181:H182"/>
    <mergeCell ref="A183:A184"/>
    <mergeCell ref="B183:B184"/>
    <mergeCell ref="E183:E184"/>
    <mergeCell ref="H183:H184"/>
    <mergeCell ref="A187:B187"/>
    <mergeCell ref="A188:B188"/>
    <mergeCell ref="F188:G188"/>
    <mergeCell ref="K188:L188"/>
    <mergeCell ref="A189:A190"/>
    <mergeCell ref="E189:E190"/>
    <mergeCell ref="H189:H190"/>
    <mergeCell ref="A191:A192"/>
    <mergeCell ref="E191:E192"/>
    <mergeCell ref="H191:H192"/>
    <mergeCell ref="A193:A194"/>
    <mergeCell ref="B193:B194"/>
    <mergeCell ref="C193:C194"/>
    <mergeCell ref="E193:E194"/>
    <mergeCell ref="H193:H194"/>
    <mergeCell ref="E195:E196"/>
    <mergeCell ref="H195:H196"/>
    <mergeCell ref="J195:J196"/>
    <mergeCell ref="E197:E198"/>
    <mergeCell ref="H197:H198"/>
    <mergeCell ref="J197:J198"/>
    <mergeCell ref="E199:E200"/>
    <mergeCell ref="H199:H200"/>
    <mergeCell ref="J199:J200"/>
    <mergeCell ref="E201:E202"/>
    <mergeCell ref="H201:H202"/>
    <mergeCell ref="J201:J202"/>
    <mergeCell ref="E203:E204"/>
    <mergeCell ref="H203:H204"/>
    <mergeCell ref="J203:J204"/>
    <mergeCell ref="A205:A206"/>
    <mergeCell ref="E205:E206"/>
    <mergeCell ref="H205:H206"/>
    <mergeCell ref="J205:J206"/>
    <mergeCell ref="A207:A208"/>
    <mergeCell ref="E207:E208"/>
    <mergeCell ref="H207:H208"/>
    <mergeCell ref="J207:J208"/>
    <mergeCell ref="A209:A210"/>
    <mergeCell ref="E209:E210"/>
    <mergeCell ref="H209:H210"/>
    <mergeCell ref="J209:J210"/>
    <mergeCell ref="A211:A212"/>
    <mergeCell ref="E211:E212"/>
    <mergeCell ref="H211:H212"/>
    <mergeCell ref="J211:J212"/>
    <mergeCell ref="A213:A214"/>
    <mergeCell ref="E213:E214"/>
    <mergeCell ref="H213:H214"/>
    <mergeCell ref="J213:J214"/>
    <mergeCell ref="A215:A216"/>
    <mergeCell ref="B215:B216"/>
    <mergeCell ref="E215:E216"/>
    <mergeCell ref="H215:H216"/>
    <mergeCell ref="A217:A218"/>
    <mergeCell ref="B217:B218"/>
    <mergeCell ref="E217:E218"/>
    <mergeCell ref="H217:H218"/>
    <mergeCell ref="A219:A220"/>
    <mergeCell ref="B219:B220"/>
    <mergeCell ref="E219:E220"/>
    <mergeCell ref="H219:H220"/>
    <mergeCell ref="A221:A222"/>
    <mergeCell ref="B221:B222"/>
    <mergeCell ref="E221:E222"/>
    <mergeCell ref="H221:H222"/>
    <mergeCell ref="A223:A224"/>
    <mergeCell ref="B223:B224"/>
    <mergeCell ref="E223:E224"/>
    <mergeCell ref="H223:H224"/>
    <mergeCell ref="A225:A226"/>
    <mergeCell ref="B225:B226"/>
    <mergeCell ref="E225:E226"/>
    <mergeCell ref="H225:H226"/>
    <mergeCell ref="A227:A228"/>
    <mergeCell ref="B227:B228"/>
    <mergeCell ref="E227:E228"/>
    <mergeCell ref="H227:H228"/>
    <mergeCell ref="A229:A230"/>
    <mergeCell ref="B229:B230"/>
    <mergeCell ref="E229:E230"/>
    <mergeCell ref="H229:H230"/>
    <mergeCell ref="A231:A232"/>
    <mergeCell ref="B231:B232"/>
    <mergeCell ref="E231:E232"/>
    <mergeCell ref="H231:H232"/>
    <mergeCell ref="A233:A234"/>
    <mergeCell ref="B233:B234"/>
    <mergeCell ref="E233:E234"/>
    <mergeCell ref="H233:H234"/>
    <mergeCell ref="A235:A236"/>
    <mergeCell ref="B235:B236"/>
    <mergeCell ref="E235:E236"/>
    <mergeCell ref="H235:H236"/>
    <mergeCell ref="A237:A238"/>
    <mergeCell ref="B237:B238"/>
    <mergeCell ref="E237:E238"/>
    <mergeCell ref="H237:H238"/>
    <mergeCell ref="A239:A240"/>
    <mergeCell ref="B239:B240"/>
    <mergeCell ref="E239:E240"/>
    <mergeCell ref="H239:H240"/>
    <mergeCell ref="A241:A242"/>
    <mergeCell ref="B241:B242"/>
    <mergeCell ref="E241:E242"/>
    <mergeCell ref="H241:H242"/>
    <mergeCell ref="A243:A244"/>
    <mergeCell ref="B243:B244"/>
    <mergeCell ref="E243:E244"/>
    <mergeCell ref="H243:H244"/>
    <mergeCell ref="A245:A246"/>
    <mergeCell ref="B245:B246"/>
    <mergeCell ref="E245:E246"/>
    <mergeCell ref="H245:H246"/>
    <mergeCell ref="A249:B249"/>
    <mergeCell ref="A250:B250"/>
    <mergeCell ref="F250:G250"/>
    <mergeCell ref="K250:L250"/>
    <mergeCell ref="A251:A252"/>
    <mergeCell ref="E251:E252"/>
    <mergeCell ref="H251:H252"/>
    <mergeCell ref="A253:A254"/>
    <mergeCell ref="E253:E254"/>
    <mergeCell ref="H253:H254"/>
    <mergeCell ref="A255:A256"/>
    <mergeCell ref="E255:E256"/>
    <mergeCell ref="H255:H256"/>
    <mergeCell ref="E257:E258"/>
    <mergeCell ref="H257:H258"/>
    <mergeCell ref="J257:J258"/>
    <mergeCell ref="E259:E260"/>
    <mergeCell ref="H259:H260"/>
    <mergeCell ref="J259:J260"/>
    <mergeCell ref="E261:E262"/>
    <mergeCell ref="H261:H262"/>
    <mergeCell ref="J261:J262"/>
    <mergeCell ref="E263:E264"/>
    <mergeCell ref="H263:H264"/>
    <mergeCell ref="J263:J264"/>
    <mergeCell ref="E265:E266"/>
    <mergeCell ref="H265:H266"/>
    <mergeCell ref="J265:J266"/>
    <mergeCell ref="A267:A268"/>
    <mergeCell ref="E267:E268"/>
    <mergeCell ref="H267:H268"/>
    <mergeCell ref="J267:J268"/>
    <mergeCell ref="A269:A270"/>
    <mergeCell ref="E269:E270"/>
    <mergeCell ref="H269:H270"/>
    <mergeCell ref="J269:J270"/>
    <mergeCell ref="A271:A272"/>
    <mergeCell ref="E271:E272"/>
    <mergeCell ref="H271:H272"/>
    <mergeCell ref="J271:J272"/>
    <mergeCell ref="A273:A274"/>
    <mergeCell ref="E273:E274"/>
    <mergeCell ref="H273:H274"/>
    <mergeCell ref="J273:J274"/>
    <mergeCell ref="A275:A276"/>
    <mergeCell ref="E275:E276"/>
    <mergeCell ref="H275:H276"/>
    <mergeCell ref="J275:J276"/>
    <mergeCell ref="A277:A278"/>
    <mergeCell ref="E277:E278"/>
    <mergeCell ref="H277:H278"/>
    <mergeCell ref="A279:A280"/>
    <mergeCell ref="B279:B280"/>
    <mergeCell ref="E279:E280"/>
    <mergeCell ref="H279:H280"/>
    <mergeCell ref="A281:A282"/>
    <mergeCell ref="B281:B282"/>
    <mergeCell ref="E281:E282"/>
    <mergeCell ref="H281:H282"/>
    <mergeCell ref="A283:A284"/>
    <mergeCell ref="B283:B284"/>
    <mergeCell ref="E283:E284"/>
    <mergeCell ref="H283:H284"/>
    <mergeCell ref="A285:A286"/>
    <mergeCell ref="B285:B286"/>
    <mergeCell ref="E285:E286"/>
    <mergeCell ref="H285:H286"/>
    <mergeCell ref="A287:A288"/>
    <mergeCell ref="B287:B288"/>
    <mergeCell ref="E287:E288"/>
    <mergeCell ref="H287:H288"/>
    <mergeCell ref="A289:A290"/>
    <mergeCell ref="B289:B290"/>
    <mergeCell ref="E289:E290"/>
    <mergeCell ref="H289:H290"/>
    <mergeCell ref="A291:A292"/>
    <mergeCell ref="B291:B292"/>
    <mergeCell ref="E291:E292"/>
    <mergeCell ref="H291:H292"/>
    <mergeCell ref="A293:A294"/>
    <mergeCell ref="B293:B294"/>
    <mergeCell ref="E293:E294"/>
    <mergeCell ref="H293:H294"/>
    <mergeCell ref="A295:A296"/>
    <mergeCell ref="B295:B296"/>
    <mergeCell ref="E295:E296"/>
    <mergeCell ref="H295:H296"/>
    <mergeCell ref="A297:A298"/>
    <mergeCell ref="B297:B298"/>
    <mergeCell ref="E297:E298"/>
    <mergeCell ref="H297:H298"/>
    <mergeCell ref="A299:A300"/>
    <mergeCell ref="B299:B300"/>
    <mergeCell ref="E299:E300"/>
    <mergeCell ref="H299:H300"/>
    <mergeCell ref="A301:A302"/>
    <mergeCell ref="B301:B302"/>
    <mergeCell ref="E301:E302"/>
    <mergeCell ref="H301:H302"/>
    <mergeCell ref="A303:A304"/>
    <mergeCell ref="B303:B304"/>
    <mergeCell ref="E303:E304"/>
    <mergeCell ref="H303:H304"/>
    <mergeCell ref="A305:A306"/>
    <mergeCell ref="B305:B306"/>
    <mergeCell ref="E305:E306"/>
    <mergeCell ref="H305:H306"/>
    <mergeCell ref="A307:A308"/>
    <mergeCell ref="B307:B308"/>
    <mergeCell ref="E307:E308"/>
    <mergeCell ref="H307:H308"/>
    <mergeCell ref="A311:B311"/>
    <mergeCell ref="A312:B312"/>
    <mergeCell ref="F312:G312"/>
    <mergeCell ref="K312:L312"/>
    <mergeCell ref="A313:A314"/>
    <mergeCell ref="E313:E314"/>
    <mergeCell ref="H313:H314"/>
    <mergeCell ref="A315:A316"/>
    <mergeCell ref="E315:E316"/>
    <mergeCell ref="H315:H316"/>
    <mergeCell ref="A317:A318"/>
    <mergeCell ref="E317:E318"/>
    <mergeCell ref="H317:H318"/>
    <mergeCell ref="J317:J318"/>
    <mergeCell ref="A319:A320"/>
    <mergeCell ref="E319:E320"/>
    <mergeCell ref="H319:H320"/>
    <mergeCell ref="J319:J320"/>
    <mergeCell ref="A321:A322"/>
    <mergeCell ref="E321:E322"/>
    <mergeCell ref="H321:H322"/>
    <mergeCell ref="J321:J322"/>
    <mergeCell ref="E323:E324"/>
    <mergeCell ref="H323:H324"/>
    <mergeCell ref="J323:J324"/>
    <mergeCell ref="E325:E326"/>
    <mergeCell ref="H325:H326"/>
    <mergeCell ref="J325:J326"/>
    <mergeCell ref="E327:E328"/>
    <mergeCell ref="H327:H328"/>
    <mergeCell ref="J327:J328"/>
    <mergeCell ref="A329:A330"/>
    <mergeCell ref="E329:E330"/>
    <mergeCell ref="H329:H330"/>
    <mergeCell ref="J329:J330"/>
    <mergeCell ref="A331:A332"/>
    <mergeCell ref="E331:E332"/>
    <mergeCell ref="H331:H332"/>
    <mergeCell ref="J331:J332"/>
    <mergeCell ref="E333:E334"/>
    <mergeCell ref="H333:H334"/>
    <mergeCell ref="J333:J334"/>
    <mergeCell ref="A335:A336"/>
    <mergeCell ref="E335:E336"/>
    <mergeCell ref="H335:H336"/>
    <mergeCell ref="J335:J336"/>
    <mergeCell ref="A337:A338"/>
    <mergeCell ref="E337:E338"/>
    <mergeCell ref="H337:H338"/>
    <mergeCell ref="J337:J338"/>
    <mergeCell ref="A339:A340"/>
    <mergeCell ref="B339:B340"/>
    <mergeCell ref="E339:E340"/>
    <mergeCell ref="H339:H340"/>
    <mergeCell ref="J339:J340"/>
    <mergeCell ref="A341:A342"/>
    <mergeCell ref="E341:E342"/>
    <mergeCell ref="H341:H342"/>
    <mergeCell ref="J341:J342"/>
    <mergeCell ref="E343:E344"/>
    <mergeCell ref="H343:H344"/>
    <mergeCell ref="J343:J344"/>
    <mergeCell ref="E345:E346"/>
    <mergeCell ref="H345:H346"/>
    <mergeCell ref="J345:J346"/>
    <mergeCell ref="E347:E348"/>
    <mergeCell ref="H347:H348"/>
    <mergeCell ref="J347:J348"/>
    <mergeCell ref="E349:E350"/>
    <mergeCell ref="H349:H350"/>
    <mergeCell ref="J349:J350"/>
    <mergeCell ref="A351:A352"/>
    <mergeCell ref="E351:E352"/>
    <mergeCell ref="H351:H352"/>
    <mergeCell ref="J351:J352"/>
    <mergeCell ref="A353:A354"/>
    <mergeCell ref="E353:E354"/>
    <mergeCell ref="H353:H354"/>
    <mergeCell ref="J353:J354"/>
    <mergeCell ref="A355:A356"/>
    <mergeCell ref="E355:E356"/>
    <mergeCell ref="H355:H356"/>
    <mergeCell ref="J355:J356"/>
    <mergeCell ref="E357:E358"/>
    <mergeCell ref="H357:H358"/>
    <mergeCell ref="J357:J358"/>
    <mergeCell ref="A359:A360"/>
    <mergeCell ref="E359:E360"/>
    <mergeCell ref="H359:H360"/>
    <mergeCell ref="J359:J360"/>
    <mergeCell ref="E361:E362"/>
    <mergeCell ref="H361:H362"/>
    <mergeCell ref="J361:J362"/>
    <mergeCell ref="A363:A364"/>
    <mergeCell ref="E363:E364"/>
    <mergeCell ref="H363:H364"/>
    <mergeCell ref="J363:J364"/>
    <mergeCell ref="A365:A366"/>
    <mergeCell ref="E365:E366"/>
    <mergeCell ref="H365:H366"/>
    <mergeCell ref="J365:J366"/>
    <mergeCell ref="E367:E368"/>
    <mergeCell ref="H367:H368"/>
    <mergeCell ref="J367:J368"/>
    <mergeCell ref="A369:A370"/>
    <mergeCell ref="E369:E370"/>
    <mergeCell ref="H369:H370"/>
    <mergeCell ref="J369:J370"/>
    <mergeCell ref="A373:B373"/>
    <mergeCell ref="A374:B374"/>
    <mergeCell ref="F374:G374"/>
    <mergeCell ref="K374:L374"/>
    <mergeCell ref="A375:A376"/>
    <mergeCell ref="E375:E376"/>
    <mergeCell ref="H375:H376"/>
    <mergeCell ref="A377:A378"/>
    <mergeCell ref="E377:E378"/>
    <mergeCell ref="H377:H378"/>
    <mergeCell ref="A379:A380"/>
    <mergeCell ref="B379:B380"/>
    <mergeCell ref="C379:C380"/>
    <mergeCell ref="E379:E380"/>
    <mergeCell ref="H379:H380"/>
    <mergeCell ref="E381:E382"/>
    <mergeCell ref="H381:H382"/>
    <mergeCell ref="J381:J382"/>
    <mergeCell ref="E383:E384"/>
    <mergeCell ref="H383:H384"/>
    <mergeCell ref="J383:J384"/>
    <mergeCell ref="E385:E386"/>
    <mergeCell ref="H385:H386"/>
    <mergeCell ref="J385:J386"/>
    <mergeCell ref="E387:E388"/>
    <mergeCell ref="H387:H388"/>
    <mergeCell ref="J387:J388"/>
    <mergeCell ref="E389:E390"/>
    <mergeCell ref="H389:H390"/>
    <mergeCell ref="J389:J390"/>
    <mergeCell ref="A391:A392"/>
    <mergeCell ref="E391:E392"/>
    <mergeCell ref="H391:H392"/>
    <mergeCell ref="J391:J392"/>
    <mergeCell ref="E393:E394"/>
    <mergeCell ref="H393:H394"/>
    <mergeCell ref="J393:J394"/>
    <mergeCell ref="E395:E396"/>
    <mergeCell ref="H395:H396"/>
    <mergeCell ref="J395:J396"/>
    <mergeCell ref="E397:E398"/>
    <mergeCell ref="H397:H398"/>
    <mergeCell ref="J397:J398"/>
    <mergeCell ref="A399:A400"/>
    <mergeCell ref="E399:E400"/>
    <mergeCell ref="H399:H400"/>
    <mergeCell ref="J399:J400"/>
    <mergeCell ref="A401:A402"/>
    <mergeCell ref="E401:E402"/>
    <mergeCell ref="H401:H402"/>
    <mergeCell ref="J401:J402"/>
    <mergeCell ref="E403:E404"/>
    <mergeCell ref="H403:H404"/>
    <mergeCell ref="J403:J404"/>
    <mergeCell ref="E405:E406"/>
    <mergeCell ref="H405:H406"/>
    <mergeCell ref="J405:J406"/>
    <mergeCell ref="A407:A408"/>
    <mergeCell ref="E407:E408"/>
    <mergeCell ref="H407:H408"/>
    <mergeCell ref="A409:A410"/>
    <mergeCell ref="E409:E410"/>
    <mergeCell ref="H409:H410"/>
    <mergeCell ref="A411:A412"/>
    <mergeCell ref="E411:E412"/>
    <mergeCell ref="H411:H412"/>
    <mergeCell ref="A413:A414"/>
    <mergeCell ref="E413:E414"/>
    <mergeCell ref="H413:H414"/>
    <mergeCell ref="A415:A416"/>
    <mergeCell ref="E415:E416"/>
    <mergeCell ref="H415:H416"/>
    <mergeCell ref="A417:A418"/>
    <mergeCell ref="E417:E418"/>
    <mergeCell ref="H417:H418"/>
    <mergeCell ref="A419:A420"/>
    <mergeCell ref="E419:E420"/>
    <mergeCell ref="H419:H420"/>
    <mergeCell ref="A421:A422"/>
    <mergeCell ref="E421:E422"/>
    <mergeCell ref="H421:H422"/>
    <mergeCell ref="A423:A424"/>
    <mergeCell ref="E423:E424"/>
    <mergeCell ref="H423:H424"/>
    <mergeCell ref="A425:A426"/>
    <mergeCell ref="E425:E426"/>
    <mergeCell ref="H425:H426"/>
    <mergeCell ref="A427:A428"/>
    <mergeCell ref="E427:E428"/>
    <mergeCell ref="H427:H428"/>
    <mergeCell ref="A429:A430"/>
    <mergeCell ref="E429:E430"/>
    <mergeCell ref="H429:H430"/>
    <mergeCell ref="A431:A432"/>
    <mergeCell ref="B431:B432"/>
    <mergeCell ref="E431:E432"/>
    <mergeCell ref="H431:H432"/>
    <mergeCell ref="A435:B435"/>
    <mergeCell ref="A436:B436"/>
    <mergeCell ref="F436:G436"/>
    <mergeCell ref="K436:L436"/>
    <mergeCell ref="A437:A438"/>
    <mergeCell ref="E437:E438"/>
    <mergeCell ref="H437:H438"/>
    <mergeCell ref="A439:A440"/>
    <mergeCell ref="E439:E440"/>
    <mergeCell ref="H439:H440"/>
    <mergeCell ref="A441:A442"/>
    <mergeCell ref="E441:E442"/>
    <mergeCell ref="H441:H442"/>
    <mergeCell ref="J441:J442"/>
    <mergeCell ref="A443:A444"/>
    <mergeCell ref="E443:E444"/>
    <mergeCell ref="H443:H444"/>
    <mergeCell ref="J443:J444"/>
    <mergeCell ref="A445:A446"/>
    <mergeCell ref="E445:E446"/>
    <mergeCell ref="H445:H446"/>
    <mergeCell ref="J445:J446"/>
    <mergeCell ref="E447:E448"/>
    <mergeCell ref="H447:H448"/>
    <mergeCell ref="J447:J448"/>
    <mergeCell ref="A449:A450"/>
    <mergeCell ref="E449:E450"/>
    <mergeCell ref="H449:H450"/>
    <mergeCell ref="J449:J450"/>
    <mergeCell ref="E451:E452"/>
    <mergeCell ref="H451:H452"/>
    <mergeCell ref="J451:J452"/>
    <mergeCell ref="E453:E454"/>
    <mergeCell ref="H453:H454"/>
    <mergeCell ref="J453:J454"/>
    <mergeCell ref="A455:A456"/>
    <mergeCell ref="E455:E456"/>
    <mergeCell ref="H455:H456"/>
    <mergeCell ref="J455:J456"/>
    <mergeCell ref="A457:A458"/>
    <mergeCell ref="E457:E458"/>
    <mergeCell ref="H457:H458"/>
    <mergeCell ref="J457:J458"/>
    <mergeCell ref="A459:A460"/>
    <mergeCell ref="C459:C460"/>
    <mergeCell ref="E459:E460"/>
    <mergeCell ref="H459:H460"/>
    <mergeCell ref="J459:J460"/>
    <mergeCell ref="A461:A462"/>
    <mergeCell ref="E461:E462"/>
    <mergeCell ref="H461:H462"/>
    <mergeCell ref="J461:J462"/>
    <mergeCell ref="E463:E464"/>
    <mergeCell ref="H463:H464"/>
    <mergeCell ref="J463:J464"/>
    <mergeCell ref="A465:A466"/>
    <mergeCell ref="E465:E466"/>
    <mergeCell ref="H465:H466"/>
    <mergeCell ref="J465:J466"/>
    <mergeCell ref="A467:A468"/>
    <mergeCell ref="E467:E468"/>
    <mergeCell ref="H467:H468"/>
    <mergeCell ref="J467:J468"/>
    <mergeCell ref="E469:E470"/>
    <mergeCell ref="H469:H470"/>
    <mergeCell ref="J469:J470"/>
    <mergeCell ref="E471:E472"/>
    <mergeCell ref="H471:H472"/>
    <mergeCell ref="J471:J472"/>
    <mergeCell ref="E473:E474"/>
    <mergeCell ref="H473:H474"/>
    <mergeCell ref="J473:J474"/>
    <mergeCell ref="E475:E476"/>
    <mergeCell ref="H475:H476"/>
    <mergeCell ref="J475:J476"/>
    <mergeCell ref="E477:E478"/>
    <mergeCell ref="H477:H478"/>
    <mergeCell ref="J477:J478"/>
    <mergeCell ref="A479:A480"/>
    <mergeCell ref="E479:E480"/>
    <mergeCell ref="H479:H480"/>
    <mergeCell ref="J479:J480"/>
    <mergeCell ref="A481:A482"/>
    <mergeCell ref="E481:E482"/>
    <mergeCell ref="H481:H482"/>
    <mergeCell ref="J481:J482"/>
    <mergeCell ref="A483:A484"/>
    <mergeCell ref="E483:E484"/>
    <mergeCell ref="H483:H484"/>
    <mergeCell ref="J483:J484"/>
    <mergeCell ref="A485:A486"/>
    <mergeCell ref="E485:E486"/>
    <mergeCell ref="H485:H486"/>
    <mergeCell ref="J485:J486"/>
    <mergeCell ref="E487:E488"/>
    <mergeCell ref="H487:H488"/>
    <mergeCell ref="J487:J488"/>
    <mergeCell ref="E489:E490"/>
    <mergeCell ref="H489:H490"/>
    <mergeCell ref="J489:J490"/>
    <mergeCell ref="E491:E492"/>
    <mergeCell ref="H491:H492"/>
    <mergeCell ref="J491:J492"/>
    <mergeCell ref="E493:E494"/>
    <mergeCell ref="H493:H494"/>
    <mergeCell ref="J493:J494"/>
    <mergeCell ref="A497:B497"/>
    <mergeCell ref="A498:B498"/>
    <mergeCell ref="F498:G498"/>
    <mergeCell ref="K498:L498"/>
    <mergeCell ref="A499:A500"/>
    <mergeCell ref="E499:E500"/>
    <mergeCell ref="H499:H500"/>
    <mergeCell ref="A501:A502"/>
    <mergeCell ref="E501:E502"/>
    <mergeCell ref="H501:H502"/>
    <mergeCell ref="A503:A504"/>
    <mergeCell ref="B503:B504"/>
    <mergeCell ref="C503:C504"/>
    <mergeCell ref="E503:E504"/>
    <mergeCell ref="H503:H504"/>
    <mergeCell ref="B505:B506"/>
    <mergeCell ref="E505:E506"/>
    <mergeCell ref="H505:H506"/>
    <mergeCell ref="E507:E508"/>
    <mergeCell ref="H507:H508"/>
    <mergeCell ref="J507:J508"/>
    <mergeCell ref="E509:E510"/>
    <mergeCell ref="H509:H510"/>
    <mergeCell ref="J509:J510"/>
    <mergeCell ref="E511:E512"/>
    <mergeCell ref="H511:H512"/>
    <mergeCell ref="J511:J512"/>
    <mergeCell ref="E513:E514"/>
    <mergeCell ref="H513:H514"/>
    <mergeCell ref="J513:J514"/>
    <mergeCell ref="E515:E516"/>
    <mergeCell ref="H515:H516"/>
    <mergeCell ref="J515:J516"/>
    <mergeCell ref="A517:A518"/>
    <mergeCell ref="E517:E518"/>
    <mergeCell ref="H517:H518"/>
    <mergeCell ref="J517:J518"/>
    <mergeCell ref="A519:A520"/>
    <mergeCell ref="E519:E520"/>
    <mergeCell ref="H519:H520"/>
    <mergeCell ref="J519:J520"/>
    <mergeCell ref="A521:A522"/>
    <mergeCell ref="E521:E522"/>
    <mergeCell ref="H521:H522"/>
    <mergeCell ref="J521:J522"/>
    <mergeCell ref="A523:A524"/>
    <mergeCell ref="E523:E524"/>
    <mergeCell ref="H523:H524"/>
    <mergeCell ref="J523:J524"/>
    <mergeCell ref="A525:A526"/>
    <mergeCell ref="E525:E526"/>
    <mergeCell ref="H525:H526"/>
    <mergeCell ref="A527:A528"/>
    <mergeCell ref="E527:E528"/>
    <mergeCell ref="H527:H528"/>
    <mergeCell ref="A529:A530"/>
    <mergeCell ref="E529:E530"/>
    <mergeCell ref="H529:H530"/>
    <mergeCell ref="A531:A532"/>
    <mergeCell ref="E531:E532"/>
    <mergeCell ref="H531:H532"/>
    <mergeCell ref="A533:A534"/>
    <mergeCell ref="E533:E534"/>
    <mergeCell ref="H533:H534"/>
    <mergeCell ref="A535:A536"/>
    <mergeCell ref="E535:E536"/>
    <mergeCell ref="H535:H536"/>
    <mergeCell ref="A537:A538"/>
    <mergeCell ref="E537:E538"/>
    <mergeCell ref="H537:H538"/>
    <mergeCell ref="A539:A540"/>
    <mergeCell ref="E539:E540"/>
    <mergeCell ref="H539:H540"/>
    <mergeCell ref="A541:A542"/>
    <mergeCell ref="E541:E542"/>
    <mergeCell ref="H541:H542"/>
    <mergeCell ref="A543:A544"/>
    <mergeCell ref="E543:E544"/>
    <mergeCell ref="H543:H544"/>
    <mergeCell ref="A545:A546"/>
    <mergeCell ref="E545:E546"/>
    <mergeCell ref="H545:H546"/>
    <mergeCell ref="A547:A548"/>
    <mergeCell ref="E547:E548"/>
    <mergeCell ref="H547:H548"/>
    <mergeCell ref="A549:A550"/>
    <mergeCell ref="E549:E550"/>
    <mergeCell ref="H549:H550"/>
    <mergeCell ref="A551:A552"/>
    <mergeCell ref="E551:E552"/>
    <mergeCell ref="H551:H552"/>
    <mergeCell ref="A553:A554"/>
    <mergeCell ref="E553:E554"/>
    <mergeCell ref="H553:H554"/>
    <mergeCell ref="A555:A556"/>
    <mergeCell ref="B555:B556"/>
    <mergeCell ref="E555:E556"/>
    <mergeCell ref="H555:H556"/>
  </mergeCells>
  <dataValidations count="5">
    <dataValidation allowBlank="true" errorStyle="stop" operator="between" showDropDown="false" showErrorMessage="true" showInputMessage="false" sqref="F265 F277 F279 F281 F283 F285 F287 F289 D291 F291 D293 F293 D295 F295 D297 F297 D299 D301 D303 D305 D307 D375 F375 D377 F377 D379 F379 D407 F407 D409 F409 D411 F411 D413 F413 D415 F415 D417 F417 D419 F419 D421 F421 D423 F423 D425 F425 D427 F427 D429 F429 D431 F431 D499 F499 D501 F501 D503 F503 D505 F505 F519 F521 F523 F525 D527 F527 D529 F529 D531 F531 D533 F533 D535 F535 D537 F537 D539 F539 D541 F541 D543 F543 D545 F545 D547 F547 D549 F549 D551 F551 D553 F553 D555 F555" type="none">
      <formula1>0</formula1>
      <formula2>0</formula2>
    </dataValidation>
    <dataValidation allowBlank="true" errorStyle="stop" operator="between" showDropDown="false" showErrorMessage="true" showInputMessage="false" sqref="K3 K65 K127 K189 K251 K313 K317 K359 K361 K363 K365 K367 K375 K381 K383 K385 K387 K389 K391 K393 K395 K397 K399 K401 K403 K405 K425 K427 K429 K431 K437 K441 K443 K445 K447 K449 K451 K453 K455 K457 K459 K461 K463 K499 K505 K507 K509 K511 K549 K551 K553 K555" type="list">
      <formula1>"市単価,物価P,コストP,積算P,施単P,積ポP,資ポP,代価,複単,カタログ×,見積×"</formula1>
      <formula2>0</formula2>
    </dataValidation>
    <dataValidation allowBlank="true" errorStyle="stop" operator="between" showDropDown="false" showErrorMessage="true" showInputMessage="false" sqref="H251 H253 H255 H265 H267 H269 H271 H273 H275 H277 H279 H281 H283 H285 H287 H289 H291 H293 H295 H297 H299 H301 H303 H305 H307 H309 H317 H319 H321 H323 H325 H327 H329 H331 H333 H335 H337 H339 H341 H343 H345 H347 H349 H351 H353 H357 H361 H363 H365 H367 H369 H371 H375 H377 H379 H381 H383 H385 H387 H389 H391 H393 H395 H397 H399 H401 H403 H405 H407 H409 H411 H413 H415 H417 H419 H421 H423 H425 H427 H429 H431 H433 H437 H439 H441 H443 H445 H447 H449 H451 H453 H459 H461 H463 H465 H467 H469 H471 H473 H475 H477 H479 H481 H483 H485 H487 H489 H491 H493 H495 H499 H501 H503 H505 H507 H509 H511 H513 H515 H517 H519 H521 H523 H525 H527 H529 H531 H533 H535 H537 H539 H541 H543 H545 H547 H549 H551 H553 H555 H557" type="list">
      <formula1>"式,m,㎡,m3,ｔ,ｋｇ,箇所,個,本,組,人,台,日,ヵ月,基,回,枚,鉢,株"</formula1>
      <formula2>0</formula2>
    </dataValidation>
    <dataValidation allowBlank="true" errorStyle="stop" operator="between" showDropDown="false" showErrorMessage="true" showInputMessage="false" sqref="K67 K69" type="list">
      <formula1>"市単価,物価P,コストP,積算P,施単P,積ポP,資ポP,代価,複単,カタログ,見積,刊行物比較"</formula1>
      <formula2>0</formula2>
    </dataValidation>
    <dataValidation allowBlank="true" errorStyle="stop" operator="between" showDropDown="false" showErrorMessage="true" showInputMessage="false" sqref="K9 K11 K13 K15 K17 K19 K21 K23 K25 K27 K29 K31 K33 K35 K37 K39 K41 K43 K45 K47 K49 K51 K53 K55 K57 K59 K71 K73 K75 K77 K79 K81 K83 K85 K87 K89 K91 K93 K95 K97 K99 K101 K103 K105 K107 K109 K111 K113 K115 K117 K119 K121 K133 K135 K137 K139 K141 K143 K145 K147 K149 K151 K153 K155 K157 K159 K161 K163 K165 K167 K169 K171 K173 K175 K177 K179 K181 K183 K195 K197 K199 K201 K203 K205 K207 K209 K211 K213 K215 K217 K219 K221 K223 K225 K227 K229 K231 K233 K235 K237 K239 K241 K243 K245 K257 K259 K261 K263 K265 K267 K269 K271 K273 K275 K277 K279 K281 K283 K285 K287 K289 K291 K293 K295 K297 K299 K301 K303 K305 K307 K319 K321 K323 K325 K327 K329 K331 K333 K335 K337 K339 K341 K343 K345 K347 K349 K351 K353 K355 K357" type="list">
      <formula1>"市単価,物価P,コストP,積算P,施単P,積ポP,資ポP,代価,複単,カタログ,見積,単価比較"</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4" man="true" max="16383" min="0"/>
    <brk id="18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4"/>
    </sheetView>
  </sheetViews>
  <sheetFormatPr defaultColWidth="8.9921875" defaultRowHeight="12" zeroHeight="false" outlineLevelRow="0" outlineLevelCol="0"/>
  <cols>
    <col collapsed="false" customWidth="true" hidden="false" outlineLevel="0" max="1" min="1" style="300" width="2.49"/>
    <col collapsed="false" customWidth="true" hidden="false" outlineLevel="0" max="2" min="2" style="300" width="19.99"/>
    <col collapsed="false" customWidth="true" hidden="false" outlineLevel="0" max="3" min="3" style="300" width="15.62"/>
    <col collapsed="false" customWidth="true" hidden="false" outlineLevel="0" max="4" min="4" style="608" width="6.25"/>
    <col collapsed="false" customWidth="true" hidden="false" outlineLevel="0" max="5" min="5" style="343" width="4.99"/>
    <col collapsed="false" customWidth="true" hidden="false" outlineLevel="0" max="6" min="6" style="300" width="6.25"/>
    <col collapsed="false" customWidth="true" hidden="false" outlineLevel="0" max="7" min="7" style="344" width="3.12"/>
    <col collapsed="false" customWidth="true" hidden="false" outlineLevel="0" max="8" min="8" style="300" width="4.99"/>
    <col collapsed="false" customWidth="true" hidden="false" outlineLevel="0" max="9" min="9" style="301" width="8.62"/>
    <col collapsed="false" customWidth="true" hidden="false" outlineLevel="0" max="10" min="10" style="301" width="10.62"/>
    <col collapsed="false" customWidth="true" hidden="false" outlineLevel="0" max="11" min="11" style="301" width="5.62"/>
    <col collapsed="false" customWidth="true" hidden="false" outlineLevel="0" max="12" min="12" style="300" width="5.62"/>
    <col collapsed="false" customWidth="false" hidden="false" outlineLevel="0" max="257" min="13" style="300" width="8.99"/>
  </cols>
  <sheetData>
    <row r="1" customFormat="false" ht="24" hidden="false" customHeight="true" outlineLevel="0" collapsed="false">
      <c r="A1" s="302" t="s">
        <v>302</v>
      </c>
      <c r="B1" s="302"/>
      <c r="L1" s="303" t="str">
        <f aca="false">'別紙明細(M)'!L1</f>
        <v>林野庁東営宿舎2号棟給水設備改修工事</v>
      </c>
    </row>
    <row r="2" customFormat="false" ht="24" hidden="false" customHeight="true" outlineLevel="0" collapsed="false">
      <c r="A2" s="304" t="s">
        <v>263</v>
      </c>
      <c r="B2" s="304"/>
      <c r="C2" s="305" t="s">
        <v>264</v>
      </c>
      <c r="D2" s="609" t="s">
        <v>303</v>
      </c>
      <c r="E2" s="346" t="s">
        <v>304</v>
      </c>
      <c r="F2" s="347" t="s">
        <v>265</v>
      </c>
      <c r="G2" s="347"/>
      <c r="H2" s="305" t="s">
        <v>266</v>
      </c>
      <c r="I2" s="306" t="s">
        <v>305</v>
      </c>
      <c r="J2" s="306" t="s">
        <v>267</v>
      </c>
      <c r="K2" s="307" t="s">
        <v>268</v>
      </c>
      <c r="L2" s="307"/>
    </row>
    <row r="3" customFormat="false" ht="12" hidden="false" customHeight="true" outlineLevel="0" collapsed="false">
      <c r="A3" s="610" t="s">
        <v>277</v>
      </c>
      <c r="B3" s="611" t="s">
        <v>278</v>
      </c>
      <c r="C3" s="350"/>
      <c r="D3" s="612"/>
      <c r="E3" s="352"/>
      <c r="F3" s="353"/>
      <c r="G3" s="400"/>
      <c r="H3" s="355"/>
      <c r="I3" s="356"/>
      <c r="J3" s="357"/>
      <c r="K3" s="603"/>
      <c r="L3" s="604"/>
    </row>
    <row r="4" customFormat="false" ht="12" hidden="false" customHeight="true" outlineLevel="0" collapsed="false">
      <c r="A4" s="610"/>
      <c r="B4" s="611"/>
      <c r="C4" s="360"/>
      <c r="D4" s="613"/>
      <c r="E4" s="352"/>
      <c r="F4" s="362"/>
      <c r="G4" s="363"/>
      <c r="H4" s="355"/>
      <c r="I4" s="364"/>
      <c r="J4" s="365"/>
      <c r="K4" s="408"/>
      <c r="L4" s="607"/>
      <c r="N4" s="368"/>
    </row>
    <row r="5" customFormat="false" ht="12" hidden="false" customHeight="true" outlineLevel="0" collapsed="false">
      <c r="A5" s="348"/>
      <c r="B5" s="389"/>
      <c r="C5" s="350"/>
      <c r="D5" s="612"/>
      <c r="E5" s="352"/>
      <c r="F5" s="353"/>
      <c r="G5" s="354"/>
      <c r="H5" s="355"/>
      <c r="I5" s="356"/>
      <c r="J5" s="357"/>
      <c r="K5" s="603"/>
      <c r="L5" s="604"/>
      <c r="M5" s="300" t="str">
        <f aca="false">IF(H5="","",IF(H5="式",IF(AND(G5=1,I5=""),"","1式ﾁｪｯｸ"),IF(AND(IF(ABS(G5)&gt;=100,ROUND(G5,0),ROUND(G5,1))=G5,TRUNC(I5)=I5,TRUNC(IF(ABS(G5)&gt;=100,ROUND(G5,0),ROUND(G5,1))*TRUNC(I5))=J5),"","少数ﾁｪｯｸ")))</f>
        <v/>
      </c>
    </row>
    <row r="6" customFormat="false" ht="12" hidden="false" customHeight="true" outlineLevel="0" collapsed="false">
      <c r="A6" s="348"/>
      <c r="B6" s="389"/>
      <c r="C6" s="360"/>
      <c r="D6" s="613"/>
      <c r="E6" s="352"/>
      <c r="F6" s="362"/>
      <c r="G6" s="363"/>
      <c r="H6" s="355"/>
      <c r="I6" s="364"/>
      <c r="J6" s="365"/>
      <c r="K6" s="408"/>
      <c r="L6" s="607"/>
      <c r="M6" s="300" t="str">
        <f aca="false">IF(H6="","",IF(H6="式",IF(AND(G6=1,I6=""),"","1式ﾁｪｯｸ"),IF(AND(IF(ABS(G6)&gt;=100,ROUND(G6,0),ROUND(G6,1))=G6,TRUNC(I6)=I6,TRUNC(IF(ABS(G6)&gt;=100,ROUND(G6,0),ROUND(G6,1))*TRUNC(I6))=J6),"","少数ﾁｪｯｸ")))</f>
        <v/>
      </c>
      <c r="N6" s="368"/>
    </row>
    <row r="7" customFormat="false" ht="12" hidden="false" customHeight="true" outlineLevel="0" collapsed="false">
      <c r="A7" s="348" t="s">
        <v>306</v>
      </c>
      <c r="B7" s="349" t="s">
        <v>271</v>
      </c>
      <c r="C7" s="350"/>
      <c r="D7" s="612"/>
      <c r="E7" s="352"/>
      <c r="F7" s="353" t="n">
        <v>1</v>
      </c>
      <c r="G7" s="354"/>
      <c r="H7" s="372" t="s">
        <v>272</v>
      </c>
      <c r="I7" s="356"/>
      <c r="J7" s="614" t="n">
        <f aca="false">J123</f>
        <v>0</v>
      </c>
      <c r="K7" s="603"/>
      <c r="L7" s="604"/>
      <c r="M7" s="300" t="str">
        <f aca="false">IF(H7="","",IF(H7="式",IF(AND(G7=1,I7=""),"","1式ﾁｪｯｸ"),IF(AND(IF(ABS(G7)&gt;=100,ROUND(G7,0),ROUND(G7,1))=G7,TRUNC(I7)=I7,TRUNC(IF(ABS(G7)&gt;=100,ROUND(G7,0),ROUND(G7,1))*TRUNC(I7))=J7),"","少数ﾁｪｯｸ")))</f>
        <v>1式ﾁｪｯｸ</v>
      </c>
      <c r="N7" s="368"/>
    </row>
    <row r="8" customFormat="false" ht="12" hidden="false" customHeight="true" outlineLevel="0" collapsed="false">
      <c r="A8" s="348"/>
      <c r="B8" s="349"/>
      <c r="C8" s="360"/>
      <c r="D8" s="613"/>
      <c r="E8" s="352"/>
      <c r="F8" s="362" t="n">
        <f aca="false">IF(H7="式",1,IF(F7="","",IF(F7&gt;100,ROUND(F7,0),TRUNC(ROUND(F7,1)))))</f>
        <v>1</v>
      </c>
      <c r="G8" s="363" t="str">
        <f aca="false">IF(OR(F7="",H7="式",H7="ヵ所",H7="組",H7="個",H7="本",H7="枚",H7="台",F8&gt;=100),"",(ROUND(F7,1)-F8)*10)</f>
        <v/>
      </c>
      <c r="H8" s="372"/>
      <c r="I8" s="364"/>
      <c r="J8" s="614"/>
      <c r="K8" s="408"/>
      <c r="L8" s="607"/>
      <c r="M8" s="300" t="str">
        <f aca="false">IF(H8="","",IF(H8="式",IF(AND(G8=1,I8=""),"","1式ﾁｪｯｸ"),IF(AND(IF(ABS(G8)&gt;=100,ROUND(G8,0),ROUND(G8,1))=G8,TRUNC(I8)=I8,TRUNC(IF(ABS(G8)&gt;=100,ROUND(G8,0),ROUND(G8,1))*TRUNC(I8))=J8),"","少数ﾁｪｯｸ")))</f>
        <v/>
      </c>
      <c r="N8" s="368"/>
    </row>
    <row r="9" customFormat="false" ht="12" hidden="false" customHeight="true" outlineLevel="0" collapsed="false">
      <c r="A9" s="348" t="s">
        <v>312</v>
      </c>
      <c r="B9" s="349" t="s">
        <v>276</v>
      </c>
      <c r="C9" s="350"/>
      <c r="D9" s="612"/>
      <c r="E9" s="352"/>
      <c r="F9" s="353" t="n">
        <v>1</v>
      </c>
      <c r="G9" s="354"/>
      <c r="H9" s="372" t="s">
        <v>272</v>
      </c>
      <c r="I9" s="356"/>
      <c r="J9" s="614" t="n">
        <f aca="false">J185</f>
        <v>0</v>
      </c>
      <c r="K9" s="603"/>
      <c r="L9" s="604"/>
      <c r="M9" s="300" t="str">
        <f aca="false">IF(H9="","",IF(H9="式",IF(AND(G9=1,I9=""),"","1式ﾁｪｯｸ"),IF(AND(IF(ABS(G9)&gt;=100,ROUND(G9,0),ROUND(G9,1))=G9,TRUNC(I9)=I9,TRUNC(IF(ABS(G9)&gt;=100,ROUND(G9,0),ROUND(G9,1))*TRUNC(I9))=J9),"","少数ﾁｪｯｸ")))</f>
        <v>1式ﾁｪｯｸ</v>
      </c>
      <c r="N9" s="368"/>
    </row>
    <row r="10" customFormat="false" ht="12" hidden="false" customHeight="true" outlineLevel="0" collapsed="false">
      <c r="A10" s="348"/>
      <c r="B10" s="349"/>
      <c r="C10" s="360"/>
      <c r="D10" s="613"/>
      <c r="E10" s="352"/>
      <c r="F10" s="362" t="n">
        <f aca="false">IF(H9="式",1,IF(F9="","",IF(F9&gt;100,ROUND(F9,0),TRUNC(ROUND(F9,1)))))</f>
        <v>1</v>
      </c>
      <c r="G10" s="363" t="str">
        <f aca="false">IF(OR(F9="",H9="式",H9="ヵ所",H9="組",H9="個",H9="本",H9="枚",H9="台",F10&gt;=100),"",(ROUND(F9,1)-F10)*10)</f>
        <v/>
      </c>
      <c r="H10" s="372"/>
      <c r="I10" s="364"/>
      <c r="J10" s="614"/>
      <c r="K10" s="408"/>
      <c r="L10" s="607"/>
      <c r="M10" s="300" t="str">
        <f aca="false">IF(H10="","",IF(H10="式",IF(AND(G10=1,I10=""),"","1式ﾁｪｯｸ"),IF(AND(IF(ABS(G10)&gt;=100,ROUND(G10,0),ROUND(G10,1))=G10,TRUNC(I10)=I10,TRUNC(IF(ABS(G10)&gt;=100,ROUND(G10,0),ROUND(G10,1))*TRUNC(I10))=J10),"","少数ﾁｪｯｸ")))</f>
        <v/>
      </c>
      <c r="N10" s="368"/>
    </row>
    <row r="11" customFormat="false" ht="12" hidden="false" customHeight="true" outlineLevel="0" collapsed="false">
      <c r="A11" s="348"/>
      <c r="B11" s="389"/>
      <c r="C11" s="350"/>
      <c r="D11" s="612"/>
      <c r="E11" s="352"/>
      <c r="F11" s="353"/>
      <c r="G11" s="354"/>
      <c r="H11" s="355"/>
      <c r="I11" s="356"/>
      <c r="J11" s="357"/>
      <c r="K11" s="603"/>
      <c r="L11" s="604"/>
      <c r="M11" s="300" t="str">
        <f aca="false">IF(H11="","",IF(H11="式",IF(AND(G11=1,I11=""),"","1式ﾁｪｯｸ"),IF(AND(IF(ABS(G11)&gt;=100,ROUND(G11,0),ROUND(G11,1))=G11,TRUNC(I11)=I11,TRUNC(IF(ABS(G11)&gt;=100,ROUND(G11,0),ROUND(G11,1))*TRUNC(I11))=J11),"","少数ﾁｪｯｸ")))</f>
        <v/>
      </c>
    </row>
    <row r="12" customFormat="false" ht="12" hidden="false" customHeight="true" outlineLevel="0" collapsed="false">
      <c r="A12" s="348"/>
      <c r="B12" s="389"/>
      <c r="C12" s="360"/>
      <c r="D12" s="613"/>
      <c r="E12" s="352"/>
      <c r="F12" s="362"/>
      <c r="G12" s="363" t="str">
        <f aca="false">IF(OR(F11="",H11="式",H11="ヵ所",H11="組",H11="個",H11="本",H11="枚",H11="台",F12&gt;=100),"",(ROUND(F11,1)-F12)*10)</f>
        <v/>
      </c>
      <c r="H12" s="355"/>
      <c r="I12" s="364"/>
      <c r="J12" s="365" t="str">
        <f aca="false">IF(OR(F11="",H11=""),"",IF(G12="",TRUNC(F12*I12),TRUNC((F12+(G12*0.1))*I12)))</f>
        <v/>
      </c>
      <c r="K12" s="408"/>
      <c r="L12" s="607"/>
      <c r="M12" s="300" t="str">
        <f aca="false">IF(H12="","",IF(H12="式",IF(AND(G12=1,I12=""),"","1式ﾁｪｯｸ"),IF(AND(IF(ABS(G12)&gt;=100,ROUND(G12,0),ROUND(G12,1))=G12,TRUNC(I12)=I12,TRUNC(IF(ABS(G12)&gt;=100,ROUND(G12,0),ROUND(G12,1))*TRUNC(I12))=J12),"","少数ﾁｪｯｸ")))</f>
        <v/>
      </c>
      <c r="N12" s="368"/>
    </row>
    <row r="13" customFormat="false" ht="12" hidden="false" customHeight="true" outlineLevel="0" collapsed="false">
      <c r="A13" s="348"/>
      <c r="B13" s="389"/>
      <c r="C13" s="350"/>
      <c r="D13" s="612"/>
      <c r="E13" s="352"/>
      <c r="F13" s="353"/>
      <c r="G13" s="354"/>
      <c r="H13" s="355"/>
      <c r="I13" s="356"/>
      <c r="J13" s="357"/>
      <c r="K13" s="603"/>
      <c r="L13" s="604"/>
      <c r="M13" s="300" t="str">
        <f aca="false">IF(H13="","",IF(H13="式",IF(AND(G13=1,I13=""),"","1式ﾁｪｯｸ"),IF(AND(IF(ABS(G13)&gt;=100,ROUND(G13,0),ROUND(G13,1))=G13,TRUNC(I13)=I13,TRUNC(IF(ABS(G13)&gt;=100,ROUND(G13,0),ROUND(G13,1))*TRUNC(I13))=J13),"","少数ﾁｪｯｸ")))</f>
        <v/>
      </c>
    </row>
    <row r="14" customFormat="false" ht="12" hidden="false" customHeight="true" outlineLevel="0" collapsed="false">
      <c r="A14" s="348"/>
      <c r="B14" s="389"/>
      <c r="C14" s="360"/>
      <c r="D14" s="613"/>
      <c r="E14" s="352"/>
      <c r="F14" s="362"/>
      <c r="G14" s="363" t="str">
        <f aca="false">IF(OR(F13="",H13="式",H13="ヵ所",H13="組",H13="個",H13="本",H13="枚",H13="台",F14&gt;=100),"",(ROUND(F13,1)-F14)*10)</f>
        <v/>
      </c>
      <c r="H14" s="355"/>
      <c r="I14" s="364"/>
      <c r="J14" s="365" t="str">
        <f aca="false">IF(OR(F13="",H13=""),"",IF(G14="",TRUNC(F14*I14),TRUNC((F14+(G14*0.1))*I14)))</f>
        <v/>
      </c>
      <c r="K14" s="408"/>
      <c r="L14" s="607"/>
      <c r="M14" s="300" t="str">
        <f aca="false">IF(H14="","",IF(H14="式",IF(AND(G14=1,I14=""),"","1式ﾁｪｯｸ"),IF(AND(IF(ABS(G14)&gt;=100,ROUND(G14,0),ROUND(G14,1))=G14,TRUNC(I14)=I14,TRUNC(IF(ABS(G14)&gt;=100,ROUND(G14,0),ROUND(G14,1))*TRUNC(I14))=J14),"","少数ﾁｪｯｸ")))</f>
        <v/>
      </c>
      <c r="N14" s="368"/>
    </row>
    <row r="15" customFormat="false" ht="12" hidden="false" customHeight="true" outlineLevel="0" collapsed="false">
      <c r="A15" s="348"/>
      <c r="B15" s="389"/>
      <c r="C15" s="350"/>
      <c r="D15" s="612"/>
      <c r="E15" s="352"/>
      <c r="F15" s="353"/>
      <c r="G15" s="354"/>
      <c r="H15" s="355"/>
      <c r="I15" s="356"/>
      <c r="J15" s="357"/>
      <c r="K15" s="603"/>
      <c r="L15" s="604"/>
      <c r="M15" s="300" t="str">
        <f aca="false">IF(H15="","",IF(H15="式",IF(AND(G15=1,I15=""),"","1式ﾁｪｯｸ"),IF(AND(IF(ABS(G15)&gt;=100,ROUND(G15,0),ROUND(G15,1))=G15,TRUNC(I15)=I15,TRUNC(IF(ABS(G15)&gt;=100,ROUND(G15,0),ROUND(G15,1))*TRUNC(I15))=J15),"","少数ﾁｪｯｸ")))</f>
        <v/>
      </c>
    </row>
    <row r="16" customFormat="false" ht="12" hidden="false" customHeight="true" outlineLevel="0" collapsed="false">
      <c r="A16" s="348"/>
      <c r="B16" s="389"/>
      <c r="C16" s="360"/>
      <c r="D16" s="613"/>
      <c r="E16" s="352"/>
      <c r="F16" s="362"/>
      <c r="G16" s="363" t="str">
        <f aca="false">IF(OR(F15="",H15="式",H15="ヵ所",H15="組",H15="個",H15="本",H15="枚",H15="台",F16&gt;=100),"",(ROUND(F15,1)-F16)*10)</f>
        <v/>
      </c>
      <c r="H16" s="355"/>
      <c r="I16" s="364"/>
      <c r="J16" s="365" t="str">
        <f aca="false">IF(OR(F15="",H15=""),"",IF(G16="",TRUNC(F16*I16),TRUNC((F16+(G16*0.1))*I16)))</f>
        <v/>
      </c>
      <c r="K16" s="408"/>
      <c r="L16" s="607"/>
      <c r="M16" s="300" t="str">
        <f aca="false">IF(H16="","",IF(H16="式",IF(AND(G16=1,I16=""),"","1式ﾁｪｯｸ"),IF(AND(IF(ABS(G16)&gt;=100,ROUND(G16,0),ROUND(G16,1))=G16,TRUNC(I16)=I16,TRUNC(IF(ABS(G16)&gt;=100,ROUND(G16,0),ROUND(G16,1))*TRUNC(I16))=J16),"","少数ﾁｪｯｸ")))</f>
        <v/>
      </c>
      <c r="N16" s="368"/>
    </row>
    <row r="17" customFormat="false" ht="12" hidden="false" customHeight="true" outlineLevel="0" collapsed="false">
      <c r="A17" s="348"/>
      <c r="B17" s="389"/>
      <c r="C17" s="350"/>
      <c r="D17" s="612"/>
      <c r="E17" s="352"/>
      <c r="F17" s="353"/>
      <c r="G17" s="354"/>
      <c r="H17" s="355"/>
      <c r="I17" s="356"/>
      <c r="J17" s="357"/>
      <c r="K17" s="603"/>
      <c r="L17" s="604"/>
      <c r="M17" s="300" t="str">
        <f aca="false">IF(H17="","",IF(H17="式",IF(AND(G17=1,I17=""),"","1式ﾁｪｯｸ"),IF(AND(IF(ABS(G17)&gt;=100,ROUND(G17,0),ROUND(G17,1))=G17,TRUNC(I17)=I17,TRUNC(IF(ABS(G17)&gt;=100,ROUND(G17,0),ROUND(G17,1))*TRUNC(I17))=J17),"","少数ﾁｪｯｸ")))</f>
        <v/>
      </c>
    </row>
    <row r="18" customFormat="false" ht="12" hidden="false" customHeight="true" outlineLevel="0" collapsed="false">
      <c r="A18" s="348"/>
      <c r="B18" s="389"/>
      <c r="C18" s="360"/>
      <c r="D18" s="613"/>
      <c r="E18" s="352"/>
      <c r="F18" s="362"/>
      <c r="G18" s="363" t="str">
        <f aca="false">IF(OR(F17="",H17="式",H17="ヵ所",H17="組",H17="個",H17="本",H17="枚",H17="台",F18&gt;=100),"",(ROUND(F17,1)-F18)*10)</f>
        <v/>
      </c>
      <c r="H18" s="355"/>
      <c r="I18" s="364"/>
      <c r="J18" s="365" t="str">
        <f aca="false">IF(OR(F17="",H17=""),"",IF(G18="",TRUNC(F18*I18),TRUNC((F18+(G18*0.1))*I18)))</f>
        <v/>
      </c>
      <c r="K18" s="408"/>
      <c r="L18" s="607"/>
      <c r="M18" s="300" t="str">
        <f aca="false">IF(H18="","",IF(H18="式",IF(AND(G18=1,I18=""),"","1式ﾁｪｯｸ"),IF(AND(IF(ABS(G18)&gt;=100,ROUND(G18,0),ROUND(G18,1))=G18,TRUNC(I18)=I18,TRUNC(IF(ABS(G18)&gt;=100,ROUND(G18,0),ROUND(G18,1))*TRUNC(I18))=J18),"","少数ﾁｪｯｸ")))</f>
        <v/>
      </c>
      <c r="N18" s="368"/>
    </row>
    <row r="19" customFormat="false" ht="12" hidden="false" customHeight="true" outlineLevel="0" collapsed="false">
      <c r="A19" s="348"/>
      <c r="B19" s="389"/>
      <c r="C19" s="350"/>
      <c r="D19" s="612"/>
      <c r="E19" s="352"/>
      <c r="F19" s="353"/>
      <c r="G19" s="354"/>
      <c r="H19" s="355"/>
      <c r="I19" s="356"/>
      <c r="J19" s="357"/>
      <c r="K19" s="603"/>
      <c r="L19" s="604"/>
      <c r="M19" s="300" t="str">
        <f aca="false">IF(H19="","",IF(H19="式",IF(AND(G19=1,I19=""),"","1式ﾁｪｯｸ"),IF(AND(IF(ABS(G19)&gt;=100,ROUND(G19,0),ROUND(G19,1))=G19,TRUNC(I19)=I19,TRUNC(IF(ABS(G19)&gt;=100,ROUND(G19,0),ROUND(G19,1))*TRUNC(I19))=J19),"","少数ﾁｪｯｸ")))</f>
        <v/>
      </c>
    </row>
    <row r="20" customFormat="false" ht="12" hidden="false" customHeight="true" outlineLevel="0" collapsed="false">
      <c r="A20" s="348"/>
      <c r="B20" s="389"/>
      <c r="C20" s="360"/>
      <c r="D20" s="613"/>
      <c r="E20" s="352"/>
      <c r="F20" s="362"/>
      <c r="G20" s="363" t="str">
        <f aca="false">IF(OR(F19="",H19="式",H19="ヵ所",H19="組",H19="個",H19="本",H19="枚",H19="台",F20&gt;=100),"",(ROUND(F19,1)-F20)*10)</f>
        <v/>
      </c>
      <c r="H20" s="355"/>
      <c r="I20" s="364"/>
      <c r="J20" s="365" t="str">
        <f aca="false">IF(OR(F19="",H19=""),"",IF(G20="",TRUNC(F20*I20),TRUNC((F20+(G20*0.1))*I20)))</f>
        <v/>
      </c>
      <c r="K20" s="408"/>
      <c r="L20" s="607"/>
      <c r="M20" s="300" t="str">
        <f aca="false">IF(H20="","",IF(H20="式",IF(AND(G20=1,I20=""),"","1式ﾁｪｯｸ"),IF(AND(IF(ABS(G20)&gt;=100,ROUND(G20,0),ROUND(G20,1))=G20,TRUNC(I20)=I20,TRUNC(IF(ABS(G20)&gt;=100,ROUND(G20,0),ROUND(G20,1))*TRUNC(I20))=J20),"","少数ﾁｪｯｸ")))</f>
        <v/>
      </c>
      <c r="N20" s="368"/>
    </row>
    <row r="21" customFormat="false" ht="12" hidden="false" customHeight="true" outlineLevel="0" collapsed="false">
      <c r="A21" s="348"/>
      <c r="B21" s="389"/>
      <c r="C21" s="350"/>
      <c r="D21" s="612"/>
      <c r="E21" s="352"/>
      <c r="F21" s="353"/>
      <c r="G21" s="354"/>
      <c r="H21" s="355"/>
      <c r="I21" s="356"/>
      <c r="J21" s="357"/>
      <c r="K21" s="603"/>
      <c r="L21" s="604"/>
      <c r="M21" s="300" t="str">
        <f aca="false">IF(H21="","",IF(H21="式",IF(AND(G21=1,I21=""),"","1式ﾁｪｯｸ"),IF(AND(IF(ABS(G21)&gt;=100,ROUND(G21,0),ROUND(G21,1))=G21,TRUNC(I21)=I21,TRUNC(IF(ABS(G21)&gt;=100,ROUND(G21,0),ROUND(G21,1))*TRUNC(I21))=J21),"","少数ﾁｪｯｸ")))</f>
        <v/>
      </c>
      <c r="N21" s="368"/>
    </row>
    <row r="22" customFormat="false" ht="12" hidden="false" customHeight="true" outlineLevel="0" collapsed="false">
      <c r="A22" s="348"/>
      <c r="B22" s="389"/>
      <c r="C22" s="360"/>
      <c r="D22" s="613"/>
      <c r="E22" s="352"/>
      <c r="F22" s="362"/>
      <c r="G22" s="363" t="str">
        <f aca="false">IF(OR(F21="",H21="式",H21="ヵ所",H21="組",H21="個",H21="本",H21="枚",H21="台",F22&gt;=100),"",(ROUND(F21,1)-F22)*10)</f>
        <v/>
      </c>
      <c r="H22" s="355"/>
      <c r="I22" s="364"/>
      <c r="J22" s="365" t="str">
        <f aca="false">IF(OR(F21="",H21=""),"",IF(G22="",TRUNC(F22*I22),TRUNC((F22+(G22*0.1))*I22)))</f>
        <v/>
      </c>
      <c r="K22" s="408"/>
      <c r="L22" s="607"/>
      <c r="M22" s="300" t="str">
        <f aca="false">IF(H22="","",IF(H22="式",IF(AND(G22=1,I22=""),"","1式ﾁｪｯｸ"),IF(AND(IF(ABS(G22)&gt;=100,ROUND(G22,0),ROUND(G22,1))=G22,TRUNC(I22)=I22,TRUNC(IF(ABS(G22)&gt;=100,ROUND(G22,0),ROUND(G22,1))*TRUNC(I22))=J22),"","少数ﾁｪｯｸ")))</f>
        <v/>
      </c>
      <c r="N22" s="368"/>
    </row>
    <row r="23" customFormat="false" ht="12" hidden="false" customHeight="true" outlineLevel="0" collapsed="false">
      <c r="A23" s="348"/>
      <c r="B23" s="389"/>
      <c r="C23" s="615"/>
      <c r="D23" s="612"/>
      <c r="E23" s="352"/>
      <c r="F23" s="353"/>
      <c r="G23" s="354"/>
      <c r="H23" s="355"/>
      <c r="I23" s="356"/>
      <c r="J23" s="357"/>
      <c r="K23" s="603"/>
      <c r="L23" s="604"/>
      <c r="M23" s="300" t="str">
        <f aca="false">IF(H23="","",IF(H23="式",IF(AND(G23=1,I23=""),"","1式ﾁｪｯｸ"),IF(AND(IF(ABS(G23)&gt;=100,ROUND(G23,0),ROUND(G23,1))=G23,TRUNC(I23)=I23,TRUNC(IF(ABS(G23)&gt;=100,ROUND(G23,0),ROUND(G23,1))*TRUNC(I23))=J23),"","少数ﾁｪｯｸ")))</f>
        <v/>
      </c>
    </row>
    <row r="24" customFormat="false" ht="12" hidden="false" customHeight="true" outlineLevel="0" collapsed="false">
      <c r="A24" s="348"/>
      <c r="B24" s="389"/>
      <c r="C24" s="615"/>
      <c r="D24" s="613" t="str">
        <f aca="false">IF(F23="式",1,IF(D23="","",IF(D23&gt;100,ROUND(D23,0),TRUNC(ROUND(D23,1)))))</f>
        <v/>
      </c>
      <c r="E24" s="352"/>
      <c r="F24" s="362"/>
      <c r="G24" s="363"/>
      <c r="H24" s="355"/>
      <c r="I24" s="364"/>
      <c r="J24" s="365" t="str">
        <f aca="false">IF(OR(F23="",H23=""),"",IF(G24="",TRUNC(F24*I24),TRUNC((F24+(G24*0.1))*I24)))</f>
        <v/>
      </c>
      <c r="K24" s="408"/>
      <c r="L24" s="607"/>
      <c r="M24" s="300" t="str">
        <f aca="false">IF(H24="","",IF(H24="式",IF(AND(G24=1,I24=""),"","1式ﾁｪｯｸ"),IF(AND(IF(ABS(G24)&gt;=100,ROUND(G24,0),ROUND(G24,1))=G24,TRUNC(I24)=I24,TRUNC(IF(ABS(G24)&gt;=100,ROUND(G24,0),ROUND(G24,1))*TRUNC(I24))=J24),"","少数ﾁｪｯｸ")))</f>
        <v/>
      </c>
      <c r="N24" s="368"/>
    </row>
    <row r="25" customFormat="false" ht="12" hidden="false" customHeight="true" outlineLevel="0" collapsed="false">
      <c r="A25" s="348"/>
      <c r="B25" s="389"/>
      <c r="C25" s="615"/>
      <c r="D25" s="612"/>
      <c r="E25" s="352"/>
      <c r="F25" s="353"/>
      <c r="G25" s="354"/>
      <c r="H25" s="355"/>
      <c r="I25" s="356"/>
      <c r="J25" s="357"/>
      <c r="K25" s="603"/>
      <c r="L25" s="604"/>
      <c r="M25" s="300" t="str">
        <f aca="false">IF(H25="","",IF(H25="式",IF(AND(G25=1,I25=""),"","1式ﾁｪｯｸ"),IF(AND(IF(ABS(G25)&gt;=100,ROUND(G25,0),ROUND(G25,1))=G25,TRUNC(I25)=I25,TRUNC(IF(ABS(G25)&gt;=100,ROUND(G25,0),ROUND(G25,1))*TRUNC(I25))=J25),"","少数ﾁｪｯｸ")))</f>
        <v/>
      </c>
    </row>
    <row r="26" customFormat="false" ht="12" hidden="false" customHeight="true" outlineLevel="0" collapsed="false">
      <c r="A26" s="348"/>
      <c r="B26" s="389"/>
      <c r="C26" s="615"/>
      <c r="D26" s="613" t="str">
        <f aca="false">IF(F25="式",1,IF(D25="","",IF(D25&gt;100,ROUND(D25,0),TRUNC(ROUND(D25,1)))))</f>
        <v/>
      </c>
      <c r="E26" s="352"/>
      <c r="F26" s="362"/>
      <c r="G26" s="363"/>
      <c r="H26" s="355"/>
      <c r="I26" s="364"/>
      <c r="J26" s="365" t="str">
        <f aca="false">IF(OR(F25="",H25=""),"",IF(G26="",TRUNC(F26*I26),TRUNC((F26+(G26*0.1))*I26)))</f>
        <v/>
      </c>
      <c r="K26" s="408"/>
      <c r="L26" s="607"/>
      <c r="M26" s="300" t="str">
        <f aca="false">IF(H26="","",IF(H26="式",IF(AND(G26=1,I26=""),"","1式ﾁｪｯｸ"),IF(AND(IF(ABS(G26)&gt;=100,ROUND(G26,0),ROUND(G26,1))=G26,TRUNC(I26)=I26,TRUNC(IF(ABS(G26)&gt;=100,ROUND(G26,0),ROUND(G26,1))*TRUNC(I26))=J26),"","少数ﾁｪｯｸ")))</f>
        <v/>
      </c>
      <c r="N26" s="368"/>
    </row>
    <row r="27" customFormat="false" ht="12" hidden="false" customHeight="true" outlineLevel="0" collapsed="false">
      <c r="A27" s="348"/>
      <c r="B27" s="389"/>
      <c r="C27" s="615"/>
      <c r="D27" s="612"/>
      <c r="E27" s="352"/>
      <c r="F27" s="353"/>
      <c r="G27" s="354"/>
      <c r="H27" s="355"/>
      <c r="I27" s="356"/>
      <c r="J27" s="357"/>
      <c r="K27" s="603"/>
      <c r="L27" s="604"/>
      <c r="M27" s="300" t="str">
        <f aca="false">IF(H27="","",IF(H27="式",IF(AND(G27=1,I27=""),"","1式ﾁｪｯｸ"),IF(AND(IF(ABS(G27)&gt;=100,ROUND(G27,0),ROUND(G27,1))=G27,TRUNC(I27)=I27,TRUNC(IF(ABS(G27)&gt;=100,ROUND(G27,0),ROUND(G27,1))*TRUNC(I27))=J27),"","少数ﾁｪｯｸ")))</f>
        <v/>
      </c>
      <c r="N27" s="368"/>
    </row>
    <row r="28" customFormat="false" ht="12" hidden="false" customHeight="true" outlineLevel="0" collapsed="false">
      <c r="A28" s="348"/>
      <c r="B28" s="389"/>
      <c r="C28" s="615"/>
      <c r="D28" s="613" t="str">
        <f aca="false">IF(F27="式",1,IF(D27="","",IF(D27&gt;100,ROUND(D27,0),TRUNC(ROUND(D27,1)))))</f>
        <v/>
      </c>
      <c r="E28" s="352"/>
      <c r="F28" s="362"/>
      <c r="G28" s="363"/>
      <c r="H28" s="355"/>
      <c r="I28" s="364"/>
      <c r="J28" s="365" t="str">
        <f aca="false">IF(OR(F27="",H27=""),"",IF(G28="",TRUNC(F28*I28),TRUNC((F28+(G28*0.1))*I28)))</f>
        <v/>
      </c>
      <c r="K28" s="408"/>
      <c r="L28" s="607"/>
      <c r="M28" s="300" t="str">
        <f aca="false">IF(H28="","",IF(H28="式",IF(AND(G28=1,I28=""),"","1式ﾁｪｯｸ"),IF(AND(IF(ABS(G28)&gt;=100,ROUND(G28,0),ROUND(G28,1))=G28,TRUNC(I28)=I28,TRUNC(IF(ABS(G28)&gt;=100,ROUND(G28,0),ROUND(G28,1))*TRUNC(I28))=J28),"","少数ﾁｪｯｸ")))</f>
        <v/>
      </c>
      <c r="N28" s="368"/>
    </row>
    <row r="29" customFormat="false" ht="12" hidden="false" customHeight="true" outlineLevel="0" collapsed="false">
      <c r="A29" s="371"/>
      <c r="B29" s="389"/>
      <c r="C29" s="615"/>
      <c r="D29" s="612"/>
      <c r="E29" s="352"/>
      <c r="F29" s="353"/>
      <c r="G29" s="354"/>
      <c r="H29" s="355"/>
      <c r="I29" s="356"/>
      <c r="J29" s="357"/>
      <c r="K29" s="603"/>
      <c r="L29" s="604"/>
      <c r="M29" s="300" t="str">
        <f aca="false">IF(H29="","",IF(H29="式",IF(AND(G29=1,I29=""),"","1式ﾁｪｯｸ"),IF(AND(IF(ABS(G29)&gt;=100,ROUND(G29,0),ROUND(G29,1))=G29,TRUNC(I29)=I29,TRUNC(IF(ABS(G29)&gt;=100,ROUND(G29,0),ROUND(G29,1))*TRUNC(I29))=J29),"","少数ﾁｪｯｸ")))</f>
        <v/>
      </c>
      <c r="N29" s="368"/>
    </row>
    <row r="30" customFormat="false" ht="12" hidden="false" customHeight="true" outlineLevel="0" collapsed="false">
      <c r="A30" s="371"/>
      <c r="B30" s="389"/>
      <c r="C30" s="615"/>
      <c r="D30" s="613" t="str">
        <f aca="false">IF(F29="式",1,IF(D29="","",IF(D29&gt;100,ROUND(D29,0),TRUNC(ROUND(D29,1)))))</f>
        <v/>
      </c>
      <c r="E30" s="352"/>
      <c r="F30" s="362" t="str">
        <f aca="false">IF(H29="式",1,IF(F29="","",IF(F29&gt;100,ROUND(F29,0),TRUNC(ROUND(F29,1)))))</f>
        <v/>
      </c>
      <c r="G30" s="363" t="str">
        <f aca="false">IF(OR(F29="",H29="式",H29="ヵ所",H29="組",H29="個",H29="本",H29="枚",H29="台",F30&gt;=100),"",(ROUND(F29,1)-F30)*10)</f>
        <v/>
      </c>
      <c r="H30" s="355"/>
      <c r="I30" s="364"/>
      <c r="J30" s="365" t="str">
        <f aca="false">IF(OR(F29="",H29=""),"",IF(G30="",TRUNC(F30*I30),TRUNC((F30+(G30*0.1))*I30)))</f>
        <v/>
      </c>
      <c r="K30" s="408"/>
      <c r="L30" s="607"/>
      <c r="M30" s="300" t="str">
        <f aca="false">IF(H30="","",IF(H30="式",IF(AND(G30=1,I30=""),"","1式ﾁｪｯｸ"),IF(AND(IF(ABS(G30)&gt;=100,ROUND(G30,0),ROUND(G30,1))=G30,TRUNC(I30)=I30,TRUNC(IF(ABS(G30)&gt;=100,ROUND(G30,0),ROUND(G30,1))*TRUNC(I30))=J30),"","少数ﾁｪｯｸ")))</f>
        <v/>
      </c>
      <c r="N30" s="368"/>
    </row>
    <row r="31" customFormat="false" ht="12" hidden="false" customHeight="true" outlineLevel="0" collapsed="false">
      <c r="A31" s="371"/>
      <c r="B31" s="389"/>
      <c r="C31" s="350"/>
      <c r="D31" s="612"/>
      <c r="E31" s="352"/>
      <c r="F31" s="353"/>
      <c r="G31" s="354"/>
      <c r="H31" s="355"/>
      <c r="I31" s="356"/>
      <c r="J31" s="357"/>
      <c r="K31" s="603"/>
      <c r="L31" s="604"/>
      <c r="M31" s="300" t="str">
        <f aca="false">IF(H31="","",IF(H31="式",IF(AND(G31=1,I31=""),"","1式ﾁｪｯｸ"),IF(AND(IF(ABS(G31)&gt;=100,ROUND(G31,0),ROUND(G31,1))=G31,TRUNC(I31)=I31,TRUNC(IF(ABS(G31)&gt;=100,ROUND(G31,0),ROUND(G31,1))*TRUNC(I31))=J31),"","少数ﾁｪｯｸ")))</f>
        <v/>
      </c>
    </row>
    <row r="32" customFormat="false" ht="12" hidden="false" customHeight="true" outlineLevel="0" collapsed="false">
      <c r="A32" s="371"/>
      <c r="B32" s="389"/>
      <c r="C32" s="360"/>
      <c r="D32" s="613" t="str">
        <f aca="false">IF(F31="式",1,IF(D31="","",IF(D31&gt;100,ROUND(D31,0),TRUNC(ROUND(D31,1)))))</f>
        <v/>
      </c>
      <c r="E32" s="352"/>
      <c r="F32" s="362" t="str">
        <f aca="false">IF(H31="式",1,IF(F31="","",IF(F31&gt;100,ROUND(F31,0),TRUNC(ROUND(F31,1)))))</f>
        <v/>
      </c>
      <c r="G32" s="363" t="str">
        <f aca="false">IF(OR(F31="",H31="式",H31="ヵ所",H31="組",H31="個",H31="本",H31="枚",H31="台",F32&gt;=100),"",(ROUND(F31,1)-F32)*10)</f>
        <v/>
      </c>
      <c r="H32" s="355"/>
      <c r="I32" s="364"/>
      <c r="J32" s="365" t="str">
        <f aca="false">IF(OR(F31="",H31=""),"",IF(G32="",TRUNC(F32*I32),TRUNC((F32+(G32*0.1))*I32)))</f>
        <v/>
      </c>
      <c r="K32" s="408"/>
      <c r="L32" s="607"/>
      <c r="M32" s="300" t="str">
        <f aca="false">IF(H32="","",IF(H32="式",IF(AND(G32=1,I32=""),"","1式ﾁｪｯｸ"),IF(AND(IF(ABS(G32)&gt;=100,ROUND(G32,0),ROUND(G32,1))=G32,TRUNC(I32)=I32,TRUNC(IF(ABS(G32)&gt;=100,ROUND(G32,0),ROUND(G32,1))*TRUNC(I32))=J32),"","少数ﾁｪｯｸ")))</f>
        <v/>
      </c>
      <c r="N32" s="368"/>
    </row>
    <row r="33" customFormat="false" ht="12" hidden="false" customHeight="true" outlineLevel="0" collapsed="false">
      <c r="A33" s="348"/>
      <c r="B33" s="389"/>
      <c r="C33" s="350"/>
      <c r="D33" s="612"/>
      <c r="E33" s="352"/>
      <c r="F33" s="353"/>
      <c r="G33" s="354"/>
      <c r="H33" s="355"/>
      <c r="I33" s="356"/>
      <c r="J33" s="357"/>
      <c r="K33" s="603"/>
      <c r="L33" s="604"/>
      <c r="M33" s="300" t="str">
        <f aca="false">IF(H33="","",IF(H33="式",IF(AND(G33=1,I33=""),"","1式ﾁｪｯｸ"),IF(AND(IF(ABS(G33)&gt;=100,ROUND(G33,0),ROUND(G33,1))=G33,TRUNC(I33)=I33,TRUNC(IF(ABS(G33)&gt;=100,ROUND(G33,0),ROUND(G33,1))*TRUNC(I33))=J33),"","少数ﾁｪｯｸ")))</f>
        <v/>
      </c>
      <c r="N33" s="368"/>
    </row>
    <row r="34" customFormat="false" ht="12" hidden="false" customHeight="true" outlineLevel="0" collapsed="false">
      <c r="A34" s="348"/>
      <c r="B34" s="389"/>
      <c r="C34" s="360"/>
      <c r="D34" s="613" t="str">
        <f aca="false">IF(F33="式",1,IF(D33="","",IF(D33&gt;100,ROUND(D33,0),TRUNC(ROUND(D33,1)))))</f>
        <v/>
      </c>
      <c r="E34" s="352"/>
      <c r="F34" s="362" t="str">
        <f aca="false">IF(H33="式",1,IF(F33="","",IF(F33&gt;100,ROUND(F33,0),TRUNC(ROUND(F33,1)))))</f>
        <v/>
      </c>
      <c r="G34" s="363" t="str">
        <f aca="false">IF(OR(F33="",H33="式",H33="ヵ所",H33="組",H33="個",H33="本",H33="枚",H33="台",F34&gt;=100),"",(ROUND(F33,1)-F34)*10)</f>
        <v/>
      </c>
      <c r="H34" s="355"/>
      <c r="I34" s="364"/>
      <c r="J34" s="365" t="str">
        <f aca="false">IF(OR(F33="",H33=""),"",IF(G34="",TRUNC(F34*I34),TRUNC((F34+(G34*0.1))*I34)))</f>
        <v/>
      </c>
      <c r="K34" s="408"/>
      <c r="L34" s="607"/>
      <c r="M34" s="300" t="str">
        <f aca="false">IF(H34="","",IF(H34="式",IF(AND(G34=1,I34=""),"","1式ﾁｪｯｸ"),IF(AND(IF(ABS(G34)&gt;=100,ROUND(G34,0),ROUND(G34,1))=G34,TRUNC(I34)=I34,TRUNC(IF(ABS(G34)&gt;=100,ROUND(G34,0),ROUND(G34,1))*TRUNC(I34))=J34),"","少数ﾁｪｯｸ")))</f>
        <v/>
      </c>
      <c r="N34" s="368"/>
    </row>
    <row r="35" customFormat="false" ht="12" hidden="false" customHeight="true" outlineLevel="0" collapsed="false">
      <c r="A35" s="371"/>
      <c r="B35" s="389"/>
      <c r="C35" s="350"/>
      <c r="D35" s="612"/>
      <c r="E35" s="352"/>
      <c r="F35" s="353"/>
      <c r="G35" s="354"/>
      <c r="H35" s="355"/>
      <c r="I35" s="356"/>
      <c r="J35" s="357"/>
      <c r="K35" s="603"/>
      <c r="L35" s="604"/>
      <c r="M35" s="300" t="str">
        <f aca="false">IF(H35="","",IF(H35="式",IF(AND(G35=1,I35=""),"","1式ﾁｪｯｸ"),IF(AND(IF(ABS(G35)&gt;=100,ROUND(G35,0),ROUND(G35,1))=G35,TRUNC(I35)=I35,TRUNC(IF(ABS(G35)&gt;=100,ROUND(G35,0),ROUND(G35,1))*TRUNC(I35))=J35),"","少数ﾁｪｯｸ")))</f>
        <v/>
      </c>
      <c r="N35" s="368"/>
    </row>
    <row r="36" customFormat="false" ht="12" hidden="false" customHeight="true" outlineLevel="0" collapsed="false">
      <c r="A36" s="371"/>
      <c r="B36" s="389"/>
      <c r="C36" s="360"/>
      <c r="D36" s="613" t="str">
        <f aca="false">IF(F35="式",1,IF(D35="","",IF(D35&gt;100,ROUND(D35,0),TRUNC(ROUND(D35,1)))))</f>
        <v/>
      </c>
      <c r="E36" s="352"/>
      <c r="F36" s="362" t="str">
        <f aca="false">IF(H35="式",1,IF(F35="","",IF(F35&gt;100,ROUND(F35,0),TRUNC(ROUND(F35,1)))))</f>
        <v/>
      </c>
      <c r="G36" s="363" t="str">
        <f aca="false">IF(OR(F35="",H35="式",H35="ヵ所",H35="組",H35="個",H35="本",H35="枚",H35="台",F36&gt;=100),"",(ROUND(F35,1)-F36)*10)</f>
        <v/>
      </c>
      <c r="H36" s="355"/>
      <c r="I36" s="364"/>
      <c r="J36" s="365" t="str">
        <f aca="false">IF(OR(F35="",H35=""),"",IF(G36="",TRUNC(F36*I36),TRUNC((F36+(G36*0.1))*I36)))</f>
        <v/>
      </c>
      <c r="K36" s="408"/>
      <c r="L36" s="607"/>
      <c r="M36" s="300" t="str">
        <f aca="false">IF(H36="","",IF(H36="式",IF(AND(G36=1,I36=""),"","1式ﾁｪｯｸ"),IF(AND(IF(ABS(G36)&gt;=100,ROUND(G36,0),ROUND(G36,1))=G36,TRUNC(I36)=I36,TRUNC(IF(ABS(G36)&gt;=100,ROUND(G36,0),ROUND(G36,1))*TRUNC(I36))=J36),"","少数ﾁｪｯｸ")))</f>
        <v/>
      </c>
      <c r="N36" s="368"/>
    </row>
    <row r="37" customFormat="false" ht="12" hidden="false" customHeight="true" outlineLevel="0" collapsed="false">
      <c r="A37" s="371"/>
      <c r="B37" s="389"/>
      <c r="C37" s="350"/>
      <c r="D37" s="612"/>
      <c r="E37" s="352"/>
      <c r="F37" s="353"/>
      <c r="G37" s="354"/>
      <c r="H37" s="355"/>
      <c r="I37" s="356"/>
      <c r="J37" s="357"/>
      <c r="K37" s="603"/>
      <c r="L37" s="604"/>
      <c r="M37" s="300" t="str">
        <f aca="false">IF(H37="","",IF(H37="式",IF(AND(G37=1,I37=""),"","1式ﾁｪｯｸ"),IF(AND(IF(ABS(G37)&gt;=100,ROUND(G37,0),ROUND(G37,1))=G37,TRUNC(I37)=I37,TRUNC(IF(ABS(G37)&gt;=100,ROUND(G37,0),ROUND(G37,1))*TRUNC(I37))=J37),"","少数ﾁｪｯｸ")))</f>
        <v/>
      </c>
    </row>
    <row r="38" customFormat="false" ht="12" hidden="false" customHeight="true" outlineLevel="0" collapsed="false">
      <c r="A38" s="371"/>
      <c r="B38" s="389"/>
      <c r="C38" s="360"/>
      <c r="D38" s="613" t="str">
        <f aca="false">IF(F37="式",1,IF(D37="","",IF(D37&gt;100,ROUND(D37,0),TRUNC(ROUND(D37,1)))))</f>
        <v/>
      </c>
      <c r="E38" s="352"/>
      <c r="F38" s="362" t="str">
        <f aca="false">IF(H37="式",1,IF(F37="","",IF(F37&gt;100,ROUND(F37,0),TRUNC(ROUND(F37,1)))))</f>
        <v/>
      </c>
      <c r="G38" s="363" t="str">
        <f aca="false">IF(OR(F37="",H37="式",H37="ヵ所",H37="組",H37="個",H37="本",H37="枚",H37="台",F38&gt;=100),"",(ROUND(F37,1)-F38)*10)</f>
        <v/>
      </c>
      <c r="H38" s="355"/>
      <c r="I38" s="364"/>
      <c r="J38" s="365" t="str">
        <f aca="false">IF(OR(F37="",H37=""),"",IF(G38="",TRUNC(F38*I38),TRUNC((F38+(G38*0.1))*I38)))</f>
        <v/>
      </c>
      <c r="K38" s="408"/>
      <c r="L38" s="607"/>
      <c r="M38" s="300" t="str">
        <f aca="false">IF(H38="","",IF(H38="式",IF(AND(G38=1,I38=""),"","1式ﾁｪｯｸ"),IF(AND(IF(ABS(G38)&gt;=100,ROUND(G38,0),ROUND(G38,1))=G38,TRUNC(I38)=I38,TRUNC(IF(ABS(G38)&gt;=100,ROUND(G38,0),ROUND(G38,1))*TRUNC(I38))=J38),"","少数ﾁｪｯｸ")))</f>
        <v/>
      </c>
      <c r="N38" s="368"/>
    </row>
    <row r="39" customFormat="false" ht="12" hidden="false" customHeight="true" outlineLevel="0" collapsed="false">
      <c r="A39" s="371"/>
      <c r="B39" s="389"/>
      <c r="C39" s="350"/>
      <c r="D39" s="612"/>
      <c r="E39" s="352"/>
      <c r="F39" s="353"/>
      <c r="G39" s="354"/>
      <c r="H39" s="355"/>
      <c r="I39" s="356"/>
      <c r="J39" s="357"/>
      <c r="K39" s="603"/>
      <c r="L39" s="604"/>
      <c r="M39" s="300" t="str">
        <f aca="false">IF(H39="","",IF(H39="式",IF(AND(G39=1,I39=""),"","1式ﾁｪｯｸ"),IF(AND(IF(ABS(G39)&gt;=100,ROUND(G39,0),ROUND(G39,1))=G39,TRUNC(I39)=I39,TRUNC(IF(ABS(G39)&gt;=100,ROUND(G39,0),ROUND(G39,1))*TRUNC(I39))=J39),"","少数ﾁｪｯｸ")))</f>
        <v/>
      </c>
      <c r="N39" s="368"/>
    </row>
    <row r="40" customFormat="false" ht="12" hidden="false" customHeight="true" outlineLevel="0" collapsed="false">
      <c r="A40" s="371"/>
      <c r="B40" s="389"/>
      <c r="C40" s="360"/>
      <c r="D40" s="613" t="str">
        <f aca="false">IF(F39="式",1,IF(D39="","",IF(D39&gt;100,ROUND(D39,0),TRUNC(ROUND(D39,1)))))</f>
        <v/>
      </c>
      <c r="E40" s="352"/>
      <c r="F40" s="362" t="str">
        <f aca="false">IF(H39="式",1,IF(F39="","",IF(F39&gt;100,ROUND(F39,0),TRUNC(ROUND(F39,1)))))</f>
        <v/>
      </c>
      <c r="G40" s="363" t="str">
        <f aca="false">IF(OR(F39="",H39="式",H39="ヵ所",H39="組",H39="個",H39="本",H39="枚",H39="台",F40&gt;=100),"",(ROUND(F39,1)-F40)*10)</f>
        <v/>
      </c>
      <c r="H40" s="355"/>
      <c r="I40" s="364"/>
      <c r="J40" s="365" t="str">
        <f aca="false">IF(OR(F39="",H39=""),"",IF(G40="",TRUNC(F40*I40),TRUNC((F40+(G40*0.1))*I40)))</f>
        <v/>
      </c>
      <c r="K40" s="408"/>
      <c r="L40" s="607"/>
      <c r="M40" s="300" t="str">
        <f aca="false">IF(H40="","",IF(H40="式",IF(AND(G40=1,I40=""),"","1式ﾁｪｯｸ"),IF(AND(IF(ABS(G40)&gt;=100,ROUND(G40,0),ROUND(G40,1))=G40,TRUNC(I40)=I40,TRUNC(IF(ABS(G40)&gt;=100,ROUND(G40,0),ROUND(G40,1))*TRUNC(I40))=J40),"","少数ﾁｪｯｸ")))</f>
        <v/>
      </c>
      <c r="N40" s="368"/>
    </row>
    <row r="41" customFormat="false" ht="12" hidden="false" customHeight="true" outlineLevel="0" collapsed="false">
      <c r="A41" s="371"/>
      <c r="B41" s="389"/>
      <c r="C41" s="350"/>
      <c r="D41" s="612"/>
      <c r="E41" s="352"/>
      <c r="F41" s="353"/>
      <c r="G41" s="354"/>
      <c r="H41" s="355"/>
      <c r="I41" s="356"/>
      <c r="J41" s="357"/>
      <c r="K41" s="603"/>
      <c r="L41" s="604"/>
      <c r="M41" s="300" t="str">
        <f aca="false">IF(H41="","",IF(H41="式",IF(AND(G41=1,I41=""),"","1式ﾁｪｯｸ"),IF(AND(IF(ABS(G41)&gt;=100,ROUND(G41,0),ROUND(G41,1))=G41,TRUNC(I41)=I41,TRUNC(IF(ABS(G41)&gt;=100,ROUND(G41,0),ROUND(G41,1))*TRUNC(I41))=J41),"","少数ﾁｪｯｸ")))</f>
        <v/>
      </c>
    </row>
    <row r="42" customFormat="false" ht="12" hidden="false" customHeight="true" outlineLevel="0" collapsed="false">
      <c r="A42" s="371"/>
      <c r="B42" s="389"/>
      <c r="C42" s="360"/>
      <c r="D42" s="613" t="str">
        <f aca="false">IF(F41="式",1,IF(D41="","",IF(D41&gt;100,ROUND(D41,0),TRUNC(ROUND(D41,1)))))</f>
        <v/>
      </c>
      <c r="E42" s="352"/>
      <c r="F42" s="362" t="str">
        <f aca="false">IF(H41="式",1,IF(F41="","",IF(F41&gt;100,ROUND(F41,0),TRUNC(ROUND(F41,1)))))</f>
        <v/>
      </c>
      <c r="G42" s="363" t="str">
        <f aca="false">IF(OR(F41="",H41="式",H41="ヵ所",H41="組",H41="個",H41="本",H41="枚",H41="台",F42&gt;=100),"",(ROUND(F41,1)-F42)*10)</f>
        <v/>
      </c>
      <c r="H42" s="355"/>
      <c r="I42" s="364"/>
      <c r="J42" s="365" t="str">
        <f aca="false">IF(OR(F41="",H41=""),"",IF(G42="",TRUNC(F42*I42),TRUNC((F42+(G42*0.1))*I42)))</f>
        <v/>
      </c>
      <c r="K42" s="408"/>
      <c r="L42" s="607"/>
      <c r="M42" s="300" t="str">
        <f aca="false">IF(H42="","",IF(H42="式",IF(AND(G42=1,I42=""),"","1式ﾁｪｯｸ"),IF(AND(IF(ABS(G42)&gt;=100,ROUND(G42,0),ROUND(G42,1))=G42,TRUNC(I42)=I42,TRUNC(IF(ABS(G42)&gt;=100,ROUND(G42,0),ROUND(G42,1))*TRUNC(I42))=J42),"","少数ﾁｪｯｸ")))</f>
        <v/>
      </c>
      <c r="N42" s="368"/>
    </row>
    <row r="43" customFormat="false" ht="12" hidden="false" customHeight="true" outlineLevel="0" collapsed="false">
      <c r="A43" s="348"/>
      <c r="B43" s="389"/>
      <c r="C43" s="350"/>
      <c r="D43" s="612"/>
      <c r="E43" s="352"/>
      <c r="F43" s="353"/>
      <c r="G43" s="354"/>
      <c r="H43" s="355"/>
      <c r="I43" s="356"/>
      <c r="J43" s="357"/>
      <c r="K43" s="603"/>
      <c r="L43" s="604"/>
      <c r="M43" s="300" t="str">
        <f aca="false">IF(H43="","",IF(H43="式",IF(AND(G43=1,I43=""),"","1式ﾁｪｯｸ"),IF(AND(IF(ABS(G43)&gt;=100,ROUND(G43,0),ROUND(G43,1))=G43,TRUNC(I43)=I43,TRUNC(IF(ABS(G43)&gt;=100,ROUND(G43,0),ROUND(G43,1))*TRUNC(I43))=J43),"","少数ﾁｪｯｸ")))</f>
        <v/>
      </c>
      <c r="N43" s="368"/>
    </row>
    <row r="44" customFormat="false" ht="12" hidden="false" customHeight="true" outlineLevel="0" collapsed="false">
      <c r="A44" s="348"/>
      <c r="B44" s="389"/>
      <c r="C44" s="360"/>
      <c r="D44" s="613" t="str">
        <f aca="false">IF(F43="式",1,IF(D43="","",IF(D43&gt;100,ROUND(D43,0),TRUNC(ROUND(D43,1)))))</f>
        <v/>
      </c>
      <c r="E44" s="352"/>
      <c r="F44" s="362" t="str">
        <f aca="false">IF(H43="式",1,IF(F43="","",IF(F43&gt;100,ROUND(F43,0),TRUNC(ROUND(F43,1)))))</f>
        <v/>
      </c>
      <c r="G44" s="363" t="str">
        <f aca="false">IF(OR(F43="",H43="式",H43="ヵ所",H43="組",H43="個",H43="本",H43="枚",H43="台",F44&gt;=100),"",(ROUND(F43,1)-F44)*10)</f>
        <v/>
      </c>
      <c r="H44" s="355"/>
      <c r="I44" s="364"/>
      <c r="J44" s="365" t="str">
        <f aca="false">IF(OR(F43="",H43=""),"",IF(G44="",TRUNC(F44*I44),TRUNC((F44+(G44*0.1))*I44)))</f>
        <v/>
      </c>
      <c r="K44" s="408"/>
      <c r="L44" s="607"/>
      <c r="M44" s="300" t="str">
        <f aca="false">IF(H44="","",IF(H44="式",IF(AND(G44=1,I44=""),"","1式ﾁｪｯｸ"),IF(AND(IF(ABS(G44)&gt;=100,ROUND(G44,0),ROUND(G44,1))=G44,TRUNC(I44)=I44,TRUNC(IF(ABS(G44)&gt;=100,ROUND(G44,0),ROUND(G44,1))*TRUNC(I44))=J44),"","少数ﾁｪｯｸ")))</f>
        <v/>
      </c>
      <c r="N44" s="368"/>
    </row>
    <row r="45" customFormat="false" ht="12" hidden="false" customHeight="true" outlineLevel="0" collapsed="false">
      <c r="A45" s="371"/>
      <c r="B45" s="389"/>
      <c r="C45" s="350"/>
      <c r="D45" s="612"/>
      <c r="E45" s="352"/>
      <c r="F45" s="353"/>
      <c r="G45" s="354"/>
      <c r="H45" s="355"/>
      <c r="I45" s="356"/>
      <c r="J45" s="357"/>
      <c r="K45" s="603"/>
      <c r="L45" s="604"/>
      <c r="M45" s="300" t="str">
        <f aca="false">IF(H45="","",IF(H45="式",IF(AND(G45=1,I45=""),"","1式ﾁｪｯｸ"),IF(AND(IF(ABS(G45)&gt;=100,ROUND(G45,0),ROUND(G45,1))=G45,TRUNC(I45)=I45,TRUNC(IF(ABS(G45)&gt;=100,ROUND(G45,0),ROUND(G45,1))*TRUNC(I45))=J45),"","少数ﾁｪｯｸ")))</f>
        <v/>
      </c>
      <c r="N45" s="368"/>
    </row>
    <row r="46" customFormat="false" ht="12" hidden="false" customHeight="true" outlineLevel="0" collapsed="false">
      <c r="A46" s="371"/>
      <c r="B46" s="389"/>
      <c r="C46" s="360"/>
      <c r="D46" s="613" t="str">
        <f aca="false">IF(F45="式",1,IF(D45="","",IF(D45&gt;100,ROUND(D45,0),TRUNC(ROUND(D45,1)))))</f>
        <v/>
      </c>
      <c r="E46" s="352"/>
      <c r="F46" s="362" t="str">
        <f aca="false">IF(H45="式",1,IF(F45="","",IF(F45&gt;100,ROUND(F45,0),TRUNC(ROUND(F45,1)))))</f>
        <v/>
      </c>
      <c r="G46" s="363" t="str">
        <f aca="false">IF(OR(F45="",H45="式",H45="ヵ所",H45="組",H45="個",H45="本",H45="枚",H45="台",F46&gt;=100),"",(ROUND(F45,1)-F46)*10)</f>
        <v/>
      </c>
      <c r="H46" s="355"/>
      <c r="I46" s="364"/>
      <c r="J46" s="365" t="str">
        <f aca="false">IF(OR(F45="",H45=""),"",IF(G46="",TRUNC(F46*I46),TRUNC((F46+(G46*0.1))*I46)))</f>
        <v/>
      </c>
      <c r="K46" s="408"/>
      <c r="L46" s="607"/>
      <c r="M46" s="300" t="str">
        <f aca="false">IF(H46="","",IF(H46="式",IF(AND(G46=1,I46=""),"","1式ﾁｪｯｸ"),IF(AND(IF(ABS(G46)&gt;=100,ROUND(G46,0),ROUND(G46,1))=G46,TRUNC(I46)=I46,TRUNC(IF(ABS(G46)&gt;=100,ROUND(G46,0),ROUND(G46,1))*TRUNC(I46))=J46),"","少数ﾁｪｯｸ")))</f>
        <v/>
      </c>
      <c r="N46" s="368"/>
    </row>
    <row r="47" customFormat="false" ht="12" hidden="false" customHeight="true" outlineLevel="0" collapsed="false">
      <c r="A47" s="371"/>
      <c r="B47" s="389"/>
      <c r="C47" s="350"/>
      <c r="D47" s="612"/>
      <c r="E47" s="352"/>
      <c r="F47" s="353"/>
      <c r="G47" s="354"/>
      <c r="H47" s="355"/>
      <c r="I47" s="356"/>
      <c r="J47" s="357"/>
      <c r="K47" s="603"/>
      <c r="L47" s="604"/>
      <c r="M47" s="300" t="str">
        <f aca="false">IF(H47="","",IF(H47="式",IF(AND(G47=1,I47=""),"","1式ﾁｪｯｸ"),IF(AND(IF(ABS(G47)&gt;=100,ROUND(G47,0),ROUND(G47,1))=G47,TRUNC(I47)=I47,TRUNC(IF(ABS(G47)&gt;=100,ROUND(G47,0),ROUND(G47,1))*TRUNC(I47))=J47),"","少数ﾁｪｯｸ")))</f>
        <v/>
      </c>
    </row>
    <row r="48" customFormat="false" ht="12" hidden="false" customHeight="true" outlineLevel="0" collapsed="false">
      <c r="A48" s="371"/>
      <c r="B48" s="389"/>
      <c r="C48" s="360"/>
      <c r="D48" s="613" t="str">
        <f aca="false">IF(F47="式",1,IF(D47="","",IF(D47&gt;100,ROUND(D47,0),TRUNC(ROUND(D47,1)))))</f>
        <v/>
      </c>
      <c r="E48" s="352"/>
      <c r="F48" s="362" t="str">
        <f aca="false">IF(H47="式",1,IF(F47="","",IF(F47&gt;100,ROUND(F47,0),TRUNC(ROUND(F47,1)))))</f>
        <v/>
      </c>
      <c r="G48" s="363" t="str">
        <f aca="false">IF(OR(F47="",H47="式",H47="ヵ所",H47="組",H47="個",H47="本",H47="枚",H47="台",F48&gt;=100),"",(ROUND(F47,1)-F48)*10)</f>
        <v/>
      </c>
      <c r="H48" s="355"/>
      <c r="I48" s="364"/>
      <c r="J48" s="365" t="str">
        <f aca="false">IF(OR(F47="",H47=""),"",IF(G48="",TRUNC(F48*I48),TRUNC((F48+(G48*0.1))*I48)))</f>
        <v/>
      </c>
      <c r="K48" s="408"/>
      <c r="L48" s="607"/>
      <c r="M48" s="300" t="str">
        <f aca="false">IF(H48="","",IF(H48="式",IF(AND(G48=1,I48=""),"","1式ﾁｪｯｸ"),IF(AND(IF(ABS(G48)&gt;=100,ROUND(G48,0),ROUND(G48,1))=G48,TRUNC(I48)=I48,TRUNC(IF(ABS(G48)&gt;=100,ROUND(G48,0),ROUND(G48,1))*TRUNC(I48))=J48),"","少数ﾁｪｯｸ")))</f>
        <v/>
      </c>
      <c r="N48" s="368"/>
    </row>
    <row r="49" customFormat="false" ht="12" hidden="false" customHeight="true" outlineLevel="0" collapsed="false">
      <c r="A49" s="371"/>
      <c r="B49" s="389"/>
      <c r="C49" s="350"/>
      <c r="D49" s="612"/>
      <c r="E49" s="352"/>
      <c r="F49" s="353"/>
      <c r="G49" s="354"/>
      <c r="H49" s="355"/>
      <c r="I49" s="356"/>
      <c r="J49" s="357"/>
      <c r="K49" s="603"/>
      <c r="L49" s="604"/>
      <c r="M49" s="300" t="str">
        <f aca="false">IF(H49="","",IF(H49="式",IF(AND(G49=1,I49=""),"","1式ﾁｪｯｸ"),IF(AND(IF(ABS(G49)&gt;=100,ROUND(G49,0),ROUND(G49,1))=G49,TRUNC(I49)=I49,TRUNC(IF(ABS(G49)&gt;=100,ROUND(G49,0),ROUND(G49,1))*TRUNC(I49))=J49),"","少数ﾁｪｯｸ")))</f>
        <v/>
      </c>
      <c r="N49" s="368"/>
    </row>
    <row r="50" customFormat="false" ht="12" hidden="false" customHeight="true" outlineLevel="0" collapsed="false">
      <c r="A50" s="371"/>
      <c r="B50" s="389"/>
      <c r="C50" s="360"/>
      <c r="D50" s="613" t="str">
        <f aca="false">IF(F49="式",1,IF(D49="","",IF(D49&gt;100,ROUND(D49,0),TRUNC(ROUND(D49,1)))))</f>
        <v/>
      </c>
      <c r="E50" s="352"/>
      <c r="F50" s="362" t="str">
        <f aca="false">IF(H49="式",1,IF(F49="","",IF(F49&gt;100,ROUND(F49,0),TRUNC(ROUND(F49,1)))))</f>
        <v/>
      </c>
      <c r="G50" s="363" t="str">
        <f aca="false">IF(OR(F49="",H49="式",H49="ヵ所",H49="組",H49="個",H49="本",H49="枚",H49="台",F50&gt;=100),"",(ROUND(F49,1)-F50)*10)</f>
        <v/>
      </c>
      <c r="H50" s="355"/>
      <c r="I50" s="364"/>
      <c r="J50" s="365" t="str">
        <f aca="false">IF(OR(F49="",H49=""),"",IF(G50="",TRUNC(F50*I50),TRUNC((F50+(G50*0.1))*I50)))</f>
        <v/>
      </c>
      <c r="K50" s="408"/>
      <c r="L50" s="607"/>
      <c r="M50" s="300" t="str">
        <f aca="false">IF(H50="","",IF(H50="式",IF(AND(G50=1,I50=""),"","1式ﾁｪｯｸ"),IF(AND(IF(ABS(G50)&gt;=100,ROUND(G50,0),ROUND(G50,1))=G50,TRUNC(I50)=I50,TRUNC(IF(ABS(G50)&gt;=100,ROUND(G50,0),ROUND(G50,1))*TRUNC(I50))=J50),"","少数ﾁｪｯｸ")))</f>
        <v/>
      </c>
      <c r="N50" s="368"/>
    </row>
    <row r="51" customFormat="false" ht="12" hidden="false" customHeight="true" outlineLevel="0" collapsed="false">
      <c r="A51" s="371"/>
      <c r="B51" s="389"/>
      <c r="C51" s="350"/>
      <c r="D51" s="612"/>
      <c r="E51" s="352"/>
      <c r="F51" s="353"/>
      <c r="G51" s="354"/>
      <c r="H51" s="355"/>
      <c r="I51" s="356"/>
      <c r="J51" s="357"/>
      <c r="K51" s="603"/>
      <c r="L51" s="604"/>
    </row>
    <row r="52" customFormat="false" ht="12" hidden="false" customHeight="true" outlineLevel="0" collapsed="false">
      <c r="A52" s="371"/>
      <c r="B52" s="389"/>
      <c r="C52" s="360"/>
      <c r="D52" s="613" t="str">
        <f aca="false">IF(F51="式",1,IF(D51="","",IF(D51&gt;100,ROUND(D51,0),TRUNC(ROUND(D51,1)))))</f>
        <v/>
      </c>
      <c r="E52" s="352"/>
      <c r="F52" s="362" t="str">
        <f aca="false">IF(H51="式",1,IF(F51="","",IF(F51&gt;100,ROUND(F51,0),TRUNC(ROUND(F51,1)))))</f>
        <v/>
      </c>
      <c r="G52" s="363" t="str">
        <f aca="false">IF(OR(F51="",H51="式",H51="ヵ所",H51="組",H51="個",H51="本",H51="枚",H51="台",F52&gt;=100),"",(ROUND(F51,1)-F52)*10)</f>
        <v/>
      </c>
      <c r="H52" s="355"/>
      <c r="I52" s="364"/>
      <c r="J52" s="365" t="str">
        <f aca="false">IF(OR(F51="",H51=""),"",IF(G52="",TRUNC(F52*I52),TRUNC((F52+(G52*0.1))*I52)))</f>
        <v/>
      </c>
      <c r="K52" s="408"/>
      <c r="L52" s="607"/>
      <c r="N52" s="368"/>
    </row>
    <row r="53" customFormat="false" ht="12" hidden="false" customHeight="true" outlineLevel="0" collapsed="false">
      <c r="A53" s="348"/>
      <c r="B53" s="389"/>
      <c r="C53" s="350"/>
      <c r="D53" s="612"/>
      <c r="E53" s="352"/>
      <c r="F53" s="353"/>
      <c r="G53" s="354"/>
      <c r="H53" s="355"/>
      <c r="I53" s="356"/>
      <c r="J53" s="357"/>
      <c r="K53" s="603"/>
      <c r="L53" s="604"/>
      <c r="M53" s="300" t="str">
        <f aca="false">IF(H53="","",IF(H53="式",IF(AND(G53=1,I53=""),"","1式ﾁｪｯｸ"),IF(AND(IF(ABS(G53)&gt;=100,ROUND(G53,0),ROUND(G53,1))=G53,TRUNC(I53)=I53,TRUNC(IF(ABS(G53)&gt;=100,ROUND(G53,0),ROUND(G53,1))*TRUNC(I53))=J53),"","少数ﾁｪｯｸ")))</f>
        <v/>
      </c>
      <c r="N53" s="368"/>
    </row>
    <row r="54" customFormat="false" ht="12" hidden="false" customHeight="true" outlineLevel="0" collapsed="false">
      <c r="A54" s="348"/>
      <c r="B54" s="389"/>
      <c r="C54" s="360"/>
      <c r="D54" s="613" t="str">
        <f aca="false">IF(F53="式",1,IF(D53="","",IF(D53&gt;100,ROUND(D53,0),TRUNC(ROUND(D53,1)))))</f>
        <v/>
      </c>
      <c r="E54" s="352"/>
      <c r="F54" s="362" t="str">
        <f aca="false">IF(H53="式",1,IF(F53="","",IF(F53&gt;100,ROUND(F53,0),TRUNC(ROUND(F53,1)))))</f>
        <v/>
      </c>
      <c r="G54" s="363" t="str">
        <f aca="false">IF(OR(F53="",H53="式",H53="ヵ所",H53="組",H53="個",H53="本",H53="枚",H53="台",F54&gt;=100),"",(ROUND(F53,1)-F54)*10)</f>
        <v/>
      </c>
      <c r="H54" s="355"/>
      <c r="I54" s="364"/>
      <c r="J54" s="365" t="str">
        <f aca="false">IF(OR(F53="",H53=""),"",IF(G54="",TRUNC(F54*I54),TRUNC((F54+(G54*0.1))*I54)))</f>
        <v/>
      </c>
      <c r="K54" s="408"/>
      <c r="L54" s="607"/>
      <c r="M54" s="300" t="str">
        <f aca="false">IF(H54="","",IF(H54="式",IF(AND(G54=1,I54=""),"","1式ﾁｪｯｸ"),IF(AND(IF(ABS(G54)&gt;=100,ROUND(G54,0),ROUND(G54,1))=G54,TRUNC(I54)=I54,TRUNC(IF(ABS(G54)&gt;=100,ROUND(G54,0),ROUND(G54,1))*TRUNC(I54))=J54),"","少数ﾁｪｯｸ")))</f>
        <v/>
      </c>
      <c r="N54" s="368"/>
    </row>
    <row r="55" customFormat="false" ht="12" hidden="false" customHeight="true" outlineLevel="0" collapsed="false">
      <c r="A55" s="371"/>
      <c r="B55" s="389"/>
      <c r="C55" s="350"/>
      <c r="D55" s="612"/>
      <c r="E55" s="352"/>
      <c r="F55" s="353"/>
      <c r="G55" s="354"/>
      <c r="H55" s="355"/>
      <c r="I55" s="356"/>
      <c r="J55" s="357"/>
      <c r="K55" s="603"/>
      <c r="L55" s="604"/>
    </row>
    <row r="56" customFormat="false" ht="12" hidden="false" customHeight="true" outlineLevel="0" collapsed="false">
      <c r="A56" s="371"/>
      <c r="B56" s="389"/>
      <c r="C56" s="360"/>
      <c r="D56" s="613" t="str">
        <f aca="false">IF(F55="式",1,IF(D55="","",IF(D55&gt;100,ROUND(D55,0),TRUNC(ROUND(D55,1)))))</f>
        <v/>
      </c>
      <c r="E56" s="352"/>
      <c r="F56" s="362" t="str">
        <f aca="false">IF(H55="式",1,IF(F55="","",IF(F55&gt;100,ROUND(F55,0),TRUNC(ROUND(F55,1)))))</f>
        <v/>
      </c>
      <c r="G56" s="363" t="str">
        <f aca="false">IF(OR(F55="",H55="式",H55="ヵ所",H55="組",H55="個",H55="本",H55="枚",H55="台",F56&gt;=100),"",(ROUND(F55,1)-F56)*10)</f>
        <v/>
      </c>
      <c r="H56" s="355"/>
      <c r="I56" s="364"/>
      <c r="J56" s="365" t="str">
        <f aca="false">IF(OR(F55="",H55=""),"",IF(G56="",TRUNC(F56*I56),TRUNC((F56+(G56*0.1))*I56)))</f>
        <v/>
      </c>
      <c r="K56" s="408"/>
      <c r="L56" s="607"/>
      <c r="N56" s="368"/>
    </row>
    <row r="57" customFormat="false" ht="12" hidden="false" customHeight="true" outlineLevel="0" collapsed="false">
      <c r="A57" s="371"/>
      <c r="B57" s="389"/>
      <c r="C57" s="350"/>
      <c r="D57" s="612"/>
      <c r="E57" s="352"/>
      <c r="F57" s="353"/>
      <c r="G57" s="354"/>
      <c r="H57" s="355"/>
      <c r="I57" s="356"/>
      <c r="J57" s="357"/>
      <c r="K57" s="603"/>
      <c r="L57" s="604"/>
    </row>
    <row r="58" customFormat="false" ht="12" hidden="false" customHeight="true" outlineLevel="0" collapsed="false">
      <c r="A58" s="371"/>
      <c r="B58" s="389"/>
      <c r="C58" s="360"/>
      <c r="D58" s="613" t="str">
        <f aca="false">IF(F57="式",1,IF(D57="","",IF(D57&gt;100,ROUND(D57,0),TRUNC(ROUND(D57,1)))))</f>
        <v/>
      </c>
      <c r="E58" s="352"/>
      <c r="F58" s="362" t="str">
        <f aca="false">IF(H57="式",1,IF(F57="","",IF(F57&gt;100,ROUND(F57,0),TRUNC(ROUND(F57,1)))))</f>
        <v/>
      </c>
      <c r="G58" s="363" t="str">
        <f aca="false">IF(OR(F57="",H57="式",H57="ヵ所",H57="組",H57="個",H57="本",H57="枚",H57="台",F58&gt;=100),"",(ROUND(F57,1)-F58)*10)</f>
        <v/>
      </c>
      <c r="H58" s="355"/>
      <c r="I58" s="364"/>
      <c r="J58" s="365" t="str">
        <f aca="false">IF(OR(F57="",H57=""),"",IF(G58="",TRUNC(F58*I58),TRUNC((F58+(G58*0.1))*I58)))</f>
        <v/>
      </c>
      <c r="K58" s="408"/>
      <c r="L58" s="607"/>
      <c r="N58" s="368"/>
    </row>
    <row r="59" customFormat="false" ht="12" hidden="false" customHeight="true" outlineLevel="0" collapsed="false">
      <c r="A59" s="371"/>
      <c r="B59" s="389"/>
      <c r="C59" s="350"/>
      <c r="D59" s="612"/>
      <c r="E59" s="352"/>
      <c r="F59" s="353"/>
      <c r="G59" s="354"/>
      <c r="H59" s="355"/>
      <c r="I59" s="356"/>
      <c r="J59" s="357"/>
      <c r="K59" s="603"/>
      <c r="L59" s="604"/>
      <c r="N59" s="368"/>
    </row>
    <row r="60" customFormat="false" ht="12" hidden="false" customHeight="true" outlineLevel="0" collapsed="false">
      <c r="A60" s="371"/>
      <c r="B60" s="389"/>
      <c r="C60" s="360"/>
      <c r="D60" s="613" t="str">
        <f aca="false">IF(F59="式",1,IF(D59="","",IF(D59&gt;100,ROUND(D59,0),TRUNC(ROUND(D59,1)))))</f>
        <v/>
      </c>
      <c r="E60" s="352"/>
      <c r="F60" s="362" t="str">
        <f aca="false">IF(H59="式",1,IF(F59="","",IF(F59&gt;100,ROUND(F59,0),TRUNC(ROUND(F59,1)))))</f>
        <v/>
      </c>
      <c r="G60" s="363" t="str">
        <f aca="false">IF(OR(F59="",H59="式",H59="ヵ所",H59="組",H59="個",H59="本",H59="枚",H59="台",F60&gt;=100),"",(ROUND(F59,1)-F60)*10)</f>
        <v/>
      </c>
      <c r="H60" s="355"/>
      <c r="I60" s="364"/>
      <c r="J60" s="365" t="str">
        <f aca="false">IF(OR(F59="",H59=""),"",IF(G60="",TRUNC(F60*I60),TRUNC((F60+(G60*0.1))*I60)))</f>
        <v/>
      </c>
      <c r="K60" s="408"/>
      <c r="L60" s="607"/>
      <c r="N60" s="368"/>
    </row>
    <row r="61" customFormat="false" ht="24" hidden="false" customHeight="true" outlineLevel="0" collapsed="false">
      <c r="A61" s="265"/>
      <c r="B61" s="280" t="s">
        <v>311</v>
      </c>
      <c r="C61" s="267"/>
      <c r="D61" s="616"/>
      <c r="E61" s="375"/>
      <c r="F61" s="376"/>
      <c r="G61" s="377"/>
      <c r="H61" s="378"/>
      <c r="I61" s="268"/>
      <c r="J61" s="270" t="n">
        <f aca="false">SUM(J3:J60)</f>
        <v>0</v>
      </c>
      <c r="K61" s="617"/>
      <c r="L61" s="618"/>
      <c r="M61" s="300" t="str">
        <f aca="false">IF(H61="","",IF(H61="式",IF(AND(G61=1,I61=""),"","1式ﾁｪｯｸ"),IF(AND(IF(ABS(G61)&gt;=100,ROUND(G61,0),ROUND(G61,1))=G61,TRUNC(I61)=I61,TRUNC(IF(ABS(G61)&gt;=100,ROUND(G61,0),ROUND(G61,1))*TRUNC(I61))=J61),"","少数ﾁｪｯｸ")))</f>
        <v/>
      </c>
    </row>
    <row r="62" customFormat="false" ht="24" hidden="false" customHeight="true" outlineLevel="0" collapsed="false">
      <c r="A62" s="381"/>
      <c r="B62" s="382"/>
      <c r="C62" s="296"/>
      <c r="D62" s="619"/>
      <c r="E62" s="384"/>
      <c r="F62" s="385"/>
      <c r="G62" s="386"/>
      <c r="H62" s="296"/>
      <c r="I62" s="297"/>
      <c r="J62" s="297"/>
      <c r="K62" s="620"/>
      <c r="L62" s="621"/>
      <c r="M62" s="300" t="str">
        <f aca="false">IF(H62="","",IF(H62="式",IF(AND(G62=1,I62=""),"","1式ﾁｪｯｸ"),IF(AND(IF(ABS(G62)&gt;=100,ROUND(G62,0),ROUND(G62,1))=G62,TRUNC(I62)=I62,TRUNC(IF(ABS(G62)&gt;=100,ROUND(G62,0),ROUND(G62,1))*TRUNC(I62))=J62),"","少数ﾁｪｯｸ")))</f>
        <v/>
      </c>
    </row>
    <row r="63" customFormat="false" ht="24" hidden="false" customHeight="true" outlineLevel="0" collapsed="false">
      <c r="A63" s="302" t="s">
        <v>302</v>
      </c>
      <c r="B63" s="302"/>
      <c r="L63" s="303" t="str">
        <f aca="false">$L$1</f>
        <v>林野庁東営宿舎2号棟給水設備改修工事</v>
      </c>
    </row>
    <row r="64" customFormat="false" ht="24" hidden="false" customHeight="true" outlineLevel="0" collapsed="false">
      <c r="A64" s="304" t="s">
        <v>263</v>
      </c>
      <c r="B64" s="304"/>
      <c r="C64" s="305" t="s">
        <v>264</v>
      </c>
      <c r="D64" s="609" t="s">
        <v>303</v>
      </c>
      <c r="E64" s="346" t="s">
        <v>304</v>
      </c>
      <c r="F64" s="347" t="s">
        <v>265</v>
      </c>
      <c r="G64" s="347"/>
      <c r="H64" s="305" t="s">
        <v>266</v>
      </c>
      <c r="I64" s="306" t="s">
        <v>305</v>
      </c>
      <c r="J64" s="306" t="s">
        <v>267</v>
      </c>
      <c r="K64" s="307" t="s">
        <v>268</v>
      </c>
      <c r="L64" s="307"/>
    </row>
    <row r="65" customFormat="false" ht="12" hidden="false" customHeight="true" outlineLevel="0" collapsed="false">
      <c r="A65" s="348" t="s">
        <v>306</v>
      </c>
      <c r="B65" s="349" t="s">
        <v>271</v>
      </c>
      <c r="C65" s="350"/>
      <c r="D65" s="612"/>
      <c r="E65" s="352"/>
      <c r="F65" s="353"/>
      <c r="G65" s="354"/>
      <c r="H65" s="355"/>
      <c r="I65" s="356"/>
      <c r="J65" s="357"/>
      <c r="K65" s="603"/>
      <c r="L65" s="604"/>
      <c r="M65" s="300" t="str">
        <f aca="false">IF(H65="","",IF(H65="式",IF(AND(G65=1,I65=""),"","1式ﾁｪｯｸ"),IF(AND(IF(ABS(G65)&gt;=100,ROUND(G65,0),ROUND(G65,1))=G65,TRUNC(I65)=I65,TRUNC(IF(ABS(G65)&gt;=100,ROUND(G65,0),ROUND(G65,1))*TRUNC(I65))=J65),"","少数ﾁｪｯｸ")))</f>
        <v/>
      </c>
    </row>
    <row r="66" customFormat="false" ht="12" hidden="false" customHeight="true" outlineLevel="0" collapsed="false">
      <c r="A66" s="348"/>
      <c r="B66" s="349"/>
      <c r="C66" s="360"/>
      <c r="D66" s="613"/>
      <c r="E66" s="352"/>
      <c r="F66" s="362"/>
      <c r="G66" s="363"/>
      <c r="H66" s="355"/>
      <c r="I66" s="364"/>
      <c r="J66" s="365"/>
      <c r="K66" s="408"/>
      <c r="L66" s="607"/>
      <c r="M66" s="300" t="str">
        <f aca="false">IF(H66="","",IF(H66="式",IF(AND(G66=1,I66=""),"","1式ﾁｪｯｸ"),IF(AND(IF(ABS(G66)&gt;=100,ROUND(G66,0),ROUND(G66,1))=G66,TRUNC(I66)=I66,TRUNC(IF(ABS(G66)&gt;=100,ROUND(G66,0),ROUND(G66,1))*TRUNC(I66))=J66),"","少数ﾁｪｯｸ")))</f>
        <v/>
      </c>
      <c r="N66" s="368"/>
    </row>
    <row r="67" customFormat="false" ht="12" hidden="false" customHeight="true" outlineLevel="0" collapsed="false">
      <c r="A67" s="348"/>
      <c r="B67" s="389"/>
      <c r="C67" s="350"/>
      <c r="D67" s="612"/>
      <c r="E67" s="352"/>
      <c r="F67" s="353"/>
      <c r="G67" s="354"/>
      <c r="H67" s="355"/>
      <c r="I67" s="356"/>
      <c r="J67" s="357"/>
      <c r="K67" s="603"/>
      <c r="L67" s="604"/>
      <c r="M67" s="300" t="str">
        <f aca="false">IF(H67="","",IF(H67="式",IF(AND(G67=1,I67=""),"","1式ﾁｪｯｸ"),IF(AND(IF(ABS(G67)&gt;=100,ROUND(G67,0),ROUND(G67,1))=G67,TRUNC(I67)=I67,TRUNC(IF(ABS(G67)&gt;=100,ROUND(G67,0),ROUND(G67,1))*TRUNC(I67))=J67),"","少数ﾁｪｯｸ")))</f>
        <v/>
      </c>
      <c r="N67" s="368"/>
    </row>
    <row r="68" customFormat="false" ht="12" hidden="false" customHeight="true" outlineLevel="0" collapsed="false">
      <c r="A68" s="348"/>
      <c r="B68" s="389"/>
      <c r="C68" s="360"/>
      <c r="D68" s="613" t="str">
        <f aca="false">IF(F67="式",1,IF(D67="","",IF(D67&gt;100,ROUND(D67,0),TRUNC(ROUND(D67,1)))))</f>
        <v/>
      </c>
      <c r="E68" s="352"/>
      <c r="F68" s="362" t="str">
        <f aca="false">IF(H67="式",1,IF(F67="","",IF(F67&gt;100,ROUND(F67,0),TRUNC(ROUND(F67,1)))))</f>
        <v/>
      </c>
      <c r="G68" s="363" t="str">
        <f aca="false">IF(OR(F67="",H67="式",H67="ヵ所",H67="組",H67="個",H67="本",H67="枚",H67="台",F68&gt;=100),"",(ROUND(F67,1)-F68)*10)</f>
        <v/>
      </c>
      <c r="H68" s="355"/>
      <c r="I68" s="364"/>
      <c r="J68" s="365" t="str">
        <f aca="false">IF(OR(F67="",H67=""),"",IF(G68="",TRUNC(F68*I68),TRUNC((F68+(G68*0.1))*I68)))</f>
        <v/>
      </c>
      <c r="K68" s="408"/>
      <c r="L68" s="607"/>
      <c r="M68" s="300" t="str">
        <f aca="false">IF(H68="","",IF(H68="式",IF(AND(G68=1,I68=""),"","1式ﾁｪｯｸ"),IF(AND(IF(ABS(G68)&gt;=100,ROUND(G68,0),ROUND(G68,1))=G68,TRUNC(I68)=I68,TRUNC(IF(ABS(G68)&gt;=100,ROUND(G68,0),ROUND(G68,1))*TRUNC(I68))=J68),"","少数ﾁｪｯｸ")))</f>
        <v/>
      </c>
      <c r="N68" s="368"/>
    </row>
    <row r="69" customFormat="false" ht="12" hidden="false" customHeight="true" outlineLevel="0" collapsed="false">
      <c r="A69" s="348"/>
      <c r="B69" s="349" t="s">
        <v>379</v>
      </c>
      <c r="C69" s="350"/>
      <c r="D69" s="612"/>
      <c r="E69" s="352"/>
      <c r="F69" s="353" t="n">
        <f aca="false">D70*E69</f>
        <v>0</v>
      </c>
      <c r="G69" s="354"/>
      <c r="H69" s="372" t="s">
        <v>272</v>
      </c>
      <c r="I69" s="356"/>
      <c r="J69" s="369"/>
      <c r="K69" s="358"/>
      <c r="L69" s="359"/>
      <c r="M69" s="300" t="str">
        <f aca="false">IF(H69="","",IF(H69="式",IF(AND(G69=1,I69=""),"","1式ﾁｪｯｸ"),IF(AND(IF(ABS(G69)&gt;=100,ROUND(G69,0),ROUND(G69,1))=G69,TRUNC(I69)=I69,TRUNC(IF(ABS(G69)&gt;=100,ROUND(G69,0),ROUND(G69,1))*TRUNC(I69))=J69),"","少数ﾁｪｯｸ")))</f>
        <v>1式ﾁｪｯｸ</v>
      </c>
      <c r="N69" s="368"/>
    </row>
    <row r="70" customFormat="false" ht="12" hidden="false" customHeight="true" outlineLevel="0" collapsed="false">
      <c r="A70" s="348"/>
      <c r="B70" s="349"/>
      <c r="C70" s="360"/>
      <c r="D70" s="613"/>
      <c r="E70" s="352"/>
      <c r="F70" s="362" t="n">
        <f aca="false">IF(H69="式",1,IF(OR(F69="",F69=0),"",IF(F69&gt;100,ROUND(F69,0),TRUNC(ROUND(F69,1)))))</f>
        <v>1</v>
      </c>
      <c r="G70" s="363" t="str">
        <f aca="false">IF(OR(F69="",H69="式",H69="ヵ所",H69="組",H69="個",H69="本",H69="枚",H69="台",H69="箇所",F70&gt;=100),"",(ROUND(F69,1)-F70)*10)</f>
        <v/>
      </c>
      <c r="H70" s="372"/>
      <c r="I70" s="364"/>
      <c r="J70" s="370"/>
      <c r="K70" s="366"/>
      <c r="L70" s="367"/>
      <c r="N70" s="300" t="n">
        <v>0.55</v>
      </c>
      <c r="O70" s="622" t="n">
        <f aca="false">D70*E69*N70</f>
        <v>0</v>
      </c>
      <c r="P70" s="623" t="s">
        <v>393</v>
      </c>
    </row>
    <row r="71" customFormat="false" ht="12" hidden="false" customHeight="true" outlineLevel="0" collapsed="false">
      <c r="A71" s="373"/>
      <c r="B71" s="349" t="s">
        <v>388</v>
      </c>
      <c r="C71" s="350"/>
      <c r="D71" s="612"/>
      <c r="E71" s="352"/>
      <c r="F71" s="353" t="n">
        <f aca="false">D72*E71</f>
        <v>0</v>
      </c>
      <c r="G71" s="354"/>
      <c r="H71" s="372" t="s">
        <v>272</v>
      </c>
      <c r="I71" s="356"/>
      <c r="J71" s="369"/>
      <c r="K71" s="358"/>
      <c r="L71" s="359"/>
      <c r="N71" s="300" t="str">
        <f aca="false">IF(H71="","",IF(H71="式",IF(AND(G71=1,I71=""),"","1式ﾁｪｯｸ"),IF(AND(IF(ABS(G71)&gt;=100,ROUND(G71,0),ROUND(G71,1))=G71,TRUNC(I71)=I71,TRUNC(IF(ABS(G71)&gt;=100,ROUND(G71,0),ROUND(G71,1))*TRUNC(I71))=J71),"","少数ﾁｪｯｸ")))</f>
        <v>1式ﾁｪｯｸ</v>
      </c>
    </row>
    <row r="72" customFormat="false" ht="12" hidden="false" customHeight="true" outlineLevel="0" collapsed="false">
      <c r="A72" s="373"/>
      <c r="B72" s="349"/>
      <c r="C72" s="360"/>
      <c r="D72" s="613"/>
      <c r="E72" s="352"/>
      <c r="F72" s="362" t="n">
        <f aca="false">IF(H71="式",1,IF(OR(F71="",F71=0),"",IF(F71&gt;100,ROUND(F71,0),TRUNC(ROUND(F71,1)))))</f>
        <v>1</v>
      </c>
      <c r="G72" s="363" t="str">
        <f aca="false">IF(OR(F71="",H71="式",H71="ヵ所",H71="組",H71="個",H71="本",H71="枚",H71="台",H71="箇所",F72&gt;=100),"",(ROUND(F71,1)-F72)*10)</f>
        <v/>
      </c>
      <c r="H72" s="372"/>
      <c r="I72" s="364"/>
      <c r="J72" s="370"/>
      <c r="K72" s="366"/>
      <c r="L72" s="367"/>
      <c r="N72" s="624" t="n">
        <v>1</v>
      </c>
      <c r="O72" s="622" t="n">
        <f aca="false">D72*E71*N72</f>
        <v>0</v>
      </c>
      <c r="P72" s="623" t="s">
        <v>393</v>
      </c>
    </row>
    <row r="73" customFormat="false" ht="12" hidden="false" customHeight="true" outlineLevel="0" collapsed="false">
      <c r="A73" s="348"/>
      <c r="B73" s="349" t="s">
        <v>278</v>
      </c>
      <c r="C73" s="350"/>
      <c r="D73" s="612"/>
      <c r="E73" s="352"/>
      <c r="F73" s="353" t="n">
        <f aca="false">D74*E73</f>
        <v>0</v>
      </c>
      <c r="G73" s="354"/>
      <c r="H73" s="372" t="s">
        <v>272</v>
      </c>
      <c r="I73" s="356"/>
      <c r="J73" s="369"/>
      <c r="K73" s="358"/>
      <c r="L73" s="359"/>
      <c r="M73" s="300" t="str">
        <f aca="false">IF(H73="","",IF(H73="式",IF(AND(G73=1,I73=""),"","1式ﾁｪｯｸ"),IF(AND(IF(ABS(G73)&gt;=100,ROUND(G73,0),ROUND(G73,1))=G73,TRUNC(I73)=I73,TRUNC(IF(ABS(G73)&gt;=100,ROUND(G73,0),ROUND(G73,1))*TRUNC(I73))=J73),"","少数ﾁｪｯｸ")))</f>
        <v>1式ﾁｪｯｸ</v>
      </c>
    </row>
    <row r="74" customFormat="false" ht="12" hidden="false" customHeight="true" outlineLevel="0" collapsed="false">
      <c r="A74" s="348"/>
      <c r="B74" s="349"/>
      <c r="C74" s="360"/>
      <c r="D74" s="613"/>
      <c r="E74" s="352"/>
      <c r="F74" s="362" t="n">
        <f aca="false">IF(H73="式",1,IF(OR(F73="",F73=0),"",IF(F73&gt;100,ROUND(F73,0),TRUNC(ROUND(F73,1)))))</f>
        <v>1</v>
      </c>
      <c r="G74" s="363" t="str">
        <f aca="false">IF(OR(F73="",H73="式",H73="ヵ所",H73="組",H73="個",H73="本",H73="枚",H73="台",H73="箇所",F74&gt;=100),"",(ROUND(F73,1)-F74)*10)</f>
        <v/>
      </c>
      <c r="H74" s="372"/>
      <c r="I74" s="364"/>
      <c r="J74" s="370"/>
      <c r="K74" s="366"/>
      <c r="L74" s="367"/>
      <c r="M74" s="300" t="str">
        <f aca="false">IF(H74="","",IF(H74="式",IF(AND(G74=1,I74=""),"","1式ﾁｪｯｸ"),IF(AND(IF(ABS(G74)&gt;=100,ROUND(G74,0),ROUND(G74,1))=G74,TRUNC(I74)=I74,TRUNC(IF(ABS(G74)&gt;=100,ROUND(G74,0),ROUND(G74,1))*TRUNC(I74))=J74),"","少数ﾁｪｯｸ")))</f>
        <v/>
      </c>
      <c r="N74" s="368"/>
    </row>
    <row r="75" customFormat="false" ht="12" hidden="false" customHeight="true" outlineLevel="0" collapsed="false">
      <c r="A75" s="348"/>
      <c r="B75" s="389"/>
      <c r="C75" s="350"/>
      <c r="D75" s="612"/>
      <c r="E75" s="352"/>
      <c r="F75" s="353"/>
      <c r="G75" s="354"/>
      <c r="H75" s="355"/>
      <c r="I75" s="356"/>
      <c r="J75" s="357"/>
      <c r="K75" s="603"/>
      <c r="L75" s="604"/>
      <c r="M75" s="300" t="str">
        <f aca="false">IF(H75="","",IF(H75="式",IF(AND(G75=1,I75=""),"","1式ﾁｪｯｸ"),IF(AND(IF(ABS(G75)&gt;=100,ROUND(G75,0),ROUND(G75,1))=G75,TRUNC(I75)=I75,TRUNC(IF(ABS(G75)&gt;=100,ROUND(G75,0),ROUND(G75,1))*TRUNC(I75))=J75),"","少数ﾁｪｯｸ")))</f>
        <v/>
      </c>
      <c r="N75" s="368"/>
    </row>
    <row r="76" customFormat="false" ht="12" hidden="false" customHeight="true" outlineLevel="0" collapsed="false">
      <c r="A76" s="348"/>
      <c r="B76" s="389"/>
      <c r="C76" s="360"/>
      <c r="D76" s="613"/>
      <c r="E76" s="352"/>
      <c r="F76" s="362"/>
      <c r="G76" s="363"/>
      <c r="H76" s="355"/>
      <c r="I76" s="364"/>
      <c r="J76" s="365"/>
      <c r="K76" s="408"/>
      <c r="L76" s="607"/>
      <c r="M76" s="300" t="str">
        <f aca="false">IF(H76="","",IF(H76="式",IF(AND(G76=1,I76=""),"","1式ﾁｪｯｸ"),IF(AND(IF(ABS(G76)&gt;=100,ROUND(G76,0),ROUND(G76,1))=G76,TRUNC(I76)=I76,TRUNC(IF(ABS(G76)&gt;=100,ROUND(G76,0),ROUND(G76,1))*TRUNC(I76))=J76),"","少数ﾁｪｯｸ")))</f>
        <v/>
      </c>
      <c r="N76" s="368"/>
    </row>
    <row r="77" customFormat="false" ht="12" hidden="false" customHeight="true" outlineLevel="0" collapsed="false">
      <c r="A77" s="348"/>
      <c r="B77" s="349" t="s">
        <v>550</v>
      </c>
      <c r="C77" s="350"/>
      <c r="D77" s="612"/>
      <c r="E77" s="352"/>
      <c r="F77" s="353" t="n">
        <f aca="false">D78*E77</f>
        <v>0</v>
      </c>
      <c r="G77" s="354"/>
      <c r="H77" s="372" t="s">
        <v>272</v>
      </c>
      <c r="I77" s="356"/>
      <c r="J77" s="357"/>
      <c r="K77" s="603"/>
      <c r="L77" s="604"/>
      <c r="M77" s="300" t="str">
        <f aca="false">IF(H77="","",IF(H77="式",IF(AND(G77=1,I77=""),"","1式ﾁｪｯｸ"),IF(AND(IF(ABS(G77)&gt;=100,ROUND(G77,0),ROUND(G77,1))=G77,TRUNC(I77)=I77,TRUNC(IF(ABS(G77)&gt;=100,ROUND(G77,0),ROUND(G77,1))*TRUNC(I77))=J77),"","少数ﾁｪｯｸ")))</f>
        <v>1式ﾁｪｯｸ</v>
      </c>
    </row>
    <row r="78" customFormat="false" ht="12" hidden="false" customHeight="true" outlineLevel="0" collapsed="false">
      <c r="A78" s="348"/>
      <c r="B78" s="349"/>
      <c r="C78" s="360"/>
      <c r="D78" s="613"/>
      <c r="E78" s="352"/>
      <c r="F78" s="362" t="n">
        <f aca="false">IF(H77="式",1,IF(OR(F77="",F77=0),"",IF(F77&gt;100,ROUND(F77,0),TRUNC(ROUND(F77,1)))))</f>
        <v>1</v>
      </c>
      <c r="G78" s="363" t="str">
        <f aca="false">IF(OR(F77="",H77="式",H77="ヵ所",H77="組",H77="個",H77="本",H77="枚",H77="台",F78&gt;=100),"",(ROUND(F77,1)-F78)*10)</f>
        <v/>
      </c>
      <c r="H78" s="372"/>
      <c r="I78" s="364"/>
      <c r="J78" s="365"/>
      <c r="K78" s="408"/>
      <c r="L78" s="607"/>
      <c r="M78" s="300" t="str">
        <f aca="false">IF(H78="","",IF(H78="式",IF(AND(G78=1,I78=""),"","1式ﾁｪｯｸ"),IF(AND(IF(ABS(G78)&gt;=100,ROUND(G78,0),ROUND(G78,1))=G78,TRUNC(I78)=I78,TRUNC(IF(ABS(G78)&gt;=100,ROUND(G78,0),ROUND(G78,1))*TRUNC(I78))=J78),"","少数ﾁｪｯｸ")))</f>
        <v/>
      </c>
      <c r="N78" s="368"/>
    </row>
    <row r="79" customFormat="false" ht="12" hidden="false" customHeight="true" outlineLevel="0" collapsed="false">
      <c r="A79" s="348"/>
      <c r="B79" s="389"/>
      <c r="C79" s="350"/>
      <c r="D79" s="612"/>
      <c r="E79" s="352"/>
      <c r="F79" s="353" t="n">
        <f aca="false">D80*E79</f>
        <v>0</v>
      </c>
      <c r="G79" s="354"/>
      <c r="H79" s="355"/>
      <c r="I79" s="356"/>
      <c r="J79" s="357"/>
      <c r="K79" s="603"/>
      <c r="L79" s="604"/>
      <c r="M79" s="300" t="str">
        <f aca="false">IF(H79="","",IF(H79="式",IF(AND(G79=1,I79=""),"","1式ﾁｪｯｸ"),IF(AND(IF(ABS(G79)&gt;=100,ROUND(G79,0),ROUND(G79,1))=G79,TRUNC(I79)=I79,TRUNC(IF(ABS(G79)&gt;=100,ROUND(G79,0),ROUND(G79,1))*TRUNC(I79))=J79),"","少数ﾁｪｯｸ")))</f>
        <v/>
      </c>
    </row>
    <row r="80" customFormat="false" ht="12" hidden="false" customHeight="true" outlineLevel="0" collapsed="false">
      <c r="A80" s="348"/>
      <c r="B80" s="389"/>
      <c r="C80" s="360"/>
      <c r="D80" s="613"/>
      <c r="E80" s="352"/>
      <c r="F80" s="362" t="str">
        <f aca="false">IF(H79="式",1,IF(OR(F79="",F79=0),"",IF(F79&gt;100,ROUND(F79,0),TRUNC(ROUND(F79,1)))))</f>
        <v/>
      </c>
      <c r="G80" s="363" t="str">
        <f aca="false">IF(OR(F79="",H79="式",H79="ヵ所",H79="組",H79="個",H79="本",H79="枚",H79="台",F80&gt;=100),"",(ROUND(F79,1)-F80)*10)</f>
        <v/>
      </c>
      <c r="H80" s="355"/>
      <c r="I80" s="364"/>
      <c r="J80" s="365" t="str">
        <f aca="false">IF(OR(F79="",H79=""),"",IF(G80="",TRUNC(F80*I80),TRUNC((F80+(G80*0.1))*I80)))</f>
        <v/>
      </c>
      <c r="K80" s="408"/>
      <c r="L80" s="607"/>
      <c r="M80" s="300" t="str">
        <f aca="false">IF(H80="","",IF(H80="式",IF(AND(G80=1,I80=""),"","1式ﾁｪｯｸ"),IF(AND(IF(ABS(G80)&gt;=100,ROUND(G80,0),ROUND(G80,1))=G80,TRUNC(I80)=I80,TRUNC(IF(ABS(G80)&gt;=100,ROUND(G80,0),ROUND(G80,1))*TRUNC(I80))=J80),"","少数ﾁｪｯｸ")))</f>
        <v/>
      </c>
      <c r="N80" s="368"/>
    </row>
    <row r="81" customFormat="false" ht="12" hidden="false" customHeight="true" outlineLevel="0" collapsed="false">
      <c r="A81" s="348"/>
      <c r="B81" s="389"/>
      <c r="C81" s="350"/>
      <c r="D81" s="612"/>
      <c r="E81" s="352"/>
      <c r="F81" s="353" t="n">
        <f aca="false">D82*E81</f>
        <v>0</v>
      </c>
      <c r="G81" s="354"/>
      <c r="H81" s="355"/>
      <c r="I81" s="356"/>
      <c r="J81" s="357"/>
      <c r="K81" s="603"/>
      <c r="L81" s="604"/>
      <c r="M81" s="300" t="str">
        <f aca="false">IF(H81="","",IF(H81="式",IF(AND(G81=1,I81=""),"","1式ﾁｪｯｸ"),IF(AND(IF(ABS(G81)&gt;=100,ROUND(G81,0),ROUND(G81,1))=G81,TRUNC(I81)=I81,TRUNC(IF(ABS(G81)&gt;=100,ROUND(G81,0),ROUND(G81,1))*TRUNC(I81))=J81),"","少数ﾁｪｯｸ")))</f>
        <v/>
      </c>
    </row>
    <row r="82" customFormat="false" ht="12" hidden="false" customHeight="true" outlineLevel="0" collapsed="false">
      <c r="A82" s="348"/>
      <c r="B82" s="389"/>
      <c r="C82" s="360"/>
      <c r="D82" s="613"/>
      <c r="E82" s="352"/>
      <c r="F82" s="362" t="str">
        <f aca="false">IF(H81="式",1,IF(OR(F81="",F81=0),"",IF(F81&gt;100,ROUND(F81,0),TRUNC(ROUND(F81,1)))))</f>
        <v/>
      </c>
      <c r="G82" s="363"/>
      <c r="H82" s="355"/>
      <c r="I82" s="364"/>
      <c r="J82" s="365" t="str">
        <f aca="false">IF(OR(F81="",H81=""),"",IF(G82="",TRUNC(F82*I82),TRUNC((F82+(G82*0.1))*I82)))</f>
        <v/>
      </c>
      <c r="K82" s="408"/>
      <c r="L82" s="607"/>
      <c r="M82" s="300" t="str">
        <f aca="false">IF(H82="","",IF(H82="式",IF(AND(G82=1,I82=""),"","1式ﾁｪｯｸ"),IF(AND(IF(ABS(G82)&gt;=100,ROUND(G82,0),ROUND(G82,1))=G82,TRUNC(I82)=I82,TRUNC(IF(ABS(G82)&gt;=100,ROUND(G82,0),ROUND(G82,1))*TRUNC(I82))=J82),"","少数ﾁｪｯｸ")))</f>
        <v/>
      </c>
      <c r="N82" s="368"/>
    </row>
    <row r="83" customFormat="false" ht="12" hidden="false" customHeight="true" outlineLevel="0" collapsed="false">
      <c r="A83" s="348"/>
      <c r="B83" s="389"/>
      <c r="C83" s="350"/>
      <c r="D83" s="612"/>
      <c r="E83" s="352"/>
      <c r="F83" s="353" t="n">
        <f aca="false">D84*E83</f>
        <v>0</v>
      </c>
      <c r="G83" s="354"/>
      <c r="H83" s="355"/>
      <c r="I83" s="356"/>
      <c r="J83" s="357"/>
      <c r="K83" s="603"/>
      <c r="L83" s="604"/>
      <c r="M83" s="300" t="str">
        <f aca="false">IF(H83="","",IF(H83="式",IF(AND(G83=1,I83=""),"","1式ﾁｪｯｸ"),IF(AND(IF(ABS(G83)&gt;=100,ROUND(G83,0),ROUND(G83,1))=G83,TRUNC(I83)=I83,TRUNC(IF(ABS(G83)&gt;=100,ROUND(G83,0),ROUND(G83,1))*TRUNC(I83))=J83),"","少数ﾁｪｯｸ")))</f>
        <v/>
      </c>
      <c r="N83" s="368"/>
    </row>
    <row r="84" customFormat="false" ht="12" hidden="false" customHeight="true" outlineLevel="0" collapsed="false">
      <c r="A84" s="348"/>
      <c r="B84" s="389"/>
      <c r="C84" s="360"/>
      <c r="D84" s="613"/>
      <c r="E84" s="352"/>
      <c r="F84" s="362" t="str">
        <f aca="false">IF(H83="式",1,IF(OR(F83="",F83=0),"",IF(F83&gt;100,ROUND(F83,0),TRUNC(ROUND(F83,1)))))</f>
        <v/>
      </c>
      <c r="G84" s="363" t="str">
        <f aca="false">IF(OR(F83="",H83="式",H83="ヵ所",H83="組",H83="個",H83="本",H83="枚",H83="台",F84&gt;=100),"",(ROUND(F83,1)-F84)*10)</f>
        <v/>
      </c>
      <c r="H84" s="355"/>
      <c r="I84" s="364"/>
      <c r="J84" s="365" t="str">
        <f aca="false">IF(OR(F83="",H83=""),"",IF(G84="",TRUNC(F84*I84),TRUNC((F84+(G84*0.1))*I84)))</f>
        <v/>
      </c>
      <c r="K84" s="408"/>
      <c r="L84" s="607"/>
      <c r="M84" s="300" t="str">
        <f aca="false">IF(H84="","",IF(H84="式",IF(AND(G84=1,I84=""),"","1式ﾁｪｯｸ"),IF(AND(IF(ABS(G84)&gt;=100,ROUND(G84,0),ROUND(G84,1))=G84,TRUNC(I84)=I84,TRUNC(IF(ABS(G84)&gt;=100,ROUND(G84,0),ROUND(G84,1))*TRUNC(I84))=J84),"","少数ﾁｪｯｸ")))</f>
        <v/>
      </c>
      <c r="N84" s="368"/>
    </row>
    <row r="85" customFormat="false" ht="12" hidden="false" customHeight="true" outlineLevel="0" collapsed="false">
      <c r="A85" s="371"/>
      <c r="B85" s="389"/>
      <c r="C85" s="350"/>
      <c r="D85" s="612"/>
      <c r="E85" s="352"/>
      <c r="F85" s="353" t="n">
        <f aca="false">D86*E85</f>
        <v>0</v>
      </c>
      <c r="G85" s="354"/>
      <c r="H85" s="355"/>
      <c r="I85" s="356"/>
      <c r="J85" s="357"/>
      <c r="K85" s="603"/>
      <c r="L85" s="604"/>
      <c r="M85" s="300" t="str">
        <f aca="false">IF(H85="","",IF(H85="式",IF(AND(G85=1,I85=""),"","1式ﾁｪｯｸ"),IF(AND(IF(ABS(G85)&gt;=100,ROUND(G85,0),ROUND(G85,1))=G85,TRUNC(I85)=I85,TRUNC(IF(ABS(G85)&gt;=100,ROUND(G85,0),ROUND(G85,1))*TRUNC(I85))=J85),"","少数ﾁｪｯｸ")))</f>
        <v/>
      </c>
      <c r="N85" s="368"/>
    </row>
    <row r="86" customFormat="false" ht="12" hidden="false" customHeight="true" outlineLevel="0" collapsed="false">
      <c r="A86" s="371"/>
      <c r="B86" s="389"/>
      <c r="C86" s="360"/>
      <c r="D86" s="613"/>
      <c r="E86" s="352"/>
      <c r="F86" s="362" t="str">
        <f aca="false">IF(H85="式",1,IF(OR(F85="",F85=0),"",IF(F85&gt;100,ROUND(F85,0),TRUNC(ROUND(F85,1)))))</f>
        <v/>
      </c>
      <c r="G86" s="363" t="str">
        <f aca="false">IF(OR(F85="",H85="式",H85="ヵ所",H85="組",H85="個",H85="本",H85="枚",H85="台",F86&gt;=100),"",(ROUND(F85,1)-F86)*10)</f>
        <v/>
      </c>
      <c r="H86" s="355"/>
      <c r="I86" s="364"/>
      <c r="J86" s="365" t="str">
        <f aca="false">IF(OR(F85="",H85=""),"",IF(G86="",TRUNC(F86*I86),TRUNC((F86+(G86*0.1))*I86)))</f>
        <v/>
      </c>
      <c r="K86" s="408"/>
      <c r="L86" s="607"/>
      <c r="M86" s="300" t="str">
        <f aca="false">IF(H86="","",IF(H86="式",IF(AND(G86=1,I86=""),"","1式ﾁｪｯｸ"),IF(AND(IF(ABS(G86)&gt;=100,ROUND(G86,0),ROUND(G86,1))=G86,TRUNC(I86)=I86,TRUNC(IF(ABS(G86)&gt;=100,ROUND(G86,0),ROUND(G86,1))*TRUNC(I86))=J86),"","少数ﾁｪｯｸ")))</f>
        <v/>
      </c>
      <c r="N86" s="368"/>
    </row>
    <row r="87" customFormat="false" ht="12" hidden="false" customHeight="true" outlineLevel="0" collapsed="false">
      <c r="A87" s="371"/>
      <c r="B87" s="389"/>
      <c r="C87" s="350"/>
      <c r="D87" s="612"/>
      <c r="E87" s="352"/>
      <c r="F87" s="353" t="n">
        <f aca="false">D88*E87</f>
        <v>0</v>
      </c>
      <c r="G87" s="354"/>
      <c r="H87" s="355"/>
      <c r="I87" s="356"/>
      <c r="J87" s="357"/>
      <c r="K87" s="603"/>
      <c r="L87" s="604"/>
      <c r="M87" s="300" t="str">
        <f aca="false">IF(H87="","",IF(H87="式",IF(AND(G87=1,I87=""),"","1式ﾁｪｯｸ"),IF(AND(IF(ABS(G87)&gt;=100,ROUND(G87,0),ROUND(G87,1))=G87,TRUNC(I87)=I87,TRUNC(IF(ABS(G87)&gt;=100,ROUND(G87,0),ROUND(G87,1))*TRUNC(I87))=J87),"","少数ﾁｪｯｸ")))</f>
        <v/>
      </c>
      <c r="N87" s="368"/>
    </row>
    <row r="88" customFormat="false" ht="12" hidden="false" customHeight="true" outlineLevel="0" collapsed="false">
      <c r="A88" s="371"/>
      <c r="B88" s="389"/>
      <c r="C88" s="360"/>
      <c r="D88" s="613"/>
      <c r="E88" s="352"/>
      <c r="F88" s="362" t="str">
        <f aca="false">IF(H87="式",1,IF(OR(F87="",F87=0),"",IF(F87&gt;100,ROUND(F87,0),TRUNC(ROUND(F87,1)))))</f>
        <v/>
      </c>
      <c r="G88" s="363" t="str">
        <f aca="false">IF(OR(F87="",H87="式",H87="ヵ所",H87="組",H87="個",H87="本",H87="枚",H87="台",F88&gt;=100),"",(ROUND(F87,1)-F88)*10)</f>
        <v/>
      </c>
      <c r="H88" s="355"/>
      <c r="I88" s="364"/>
      <c r="J88" s="365" t="str">
        <f aca="false">IF(OR(F87="",H87=""),"",IF(G88="",TRUNC(F88*I88),TRUNC((F88+(G88*0.1))*I88)))</f>
        <v/>
      </c>
      <c r="K88" s="408"/>
      <c r="L88" s="607"/>
      <c r="M88" s="300" t="str">
        <f aca="false">IF(H88="","",IF(H88="式",IF(AND(G88=1,I88=""),"","1式ﾁｪｯｸ"),IF(AND(IF(ABS(G88)&gt;=100,ROUND(G88,0),ROUND(G88,1))=G88,TRUNC(I88)=I88,TRUNC(IF(ABS(G88)&gt;=100,ROUND(G88,0),ROUND(G88,1))*TRUNC(I88))=J88),"","少数ﾁｪｯｸ")))</f>
        <v/>
      </c>
      <c r="N88" s="368"/>
    </row>
    <row r="89" customFormat="false" ht="12" hidden="false" customHeight="true" outlineLevel="0" collapsed="false">
      <c r="A89" s="371"/>
      <c r="B89" s="389"/>
      <c r="C89" s="350"/>
      <c r="D89" s="612"/>
      <c r="E89" s="352"/>
      <c r="F89" s="353" t="n">
        <f aca="false">D90*E89</f>
        <v>0</v>
      </c>
      <c r="G89" s="354"/>
      <c r="H89" s="355"/>
      <c r="I89" s="356"/>
      <c r="J89" s="357"/>
      <c r="K89" s="603"/>
      <c r="L89" s="604"/>
      <c r="M89" s="300" t="str">
        <f aca="false">IF(H89="","",IF(H89="式",IF(AND(G89=1,I89=""),"","1式ﾁｪｯｸ"),IF(AND(IF(ABS(G89)&gt;=100,ROUND(G89,0),ROUND(G89,1))=G89,TRUNC(I89)=I89,TRUNC(IF(ABS(G89)&gt;=100,ROUND(G89,0),ROUND(G89,1))*TRUNC(I89))=J89),"","少数ﾁｪｯｸ")))</f>
        <v/>
      </c>
      <c r="N89" s="368"/>
    </row>
    <row r="90" customFormat="false" ht="12" hidden="false" customHeight="true" outlineLevel="0" collapsed="false">
      <c r="A90" s="371"/>
      <c r="B90" s="389"/>
      <c r="C90" s="360"/>
      <c r="D90" s="613"/>
      <c r="E90" s="352"/>
      <c r="F90" s="362" t="str">
        <f aca="false">IF(H89="式",1,IF(OR(F89="",F89=0),"",IF(F89&gt;100,ROUND(F89,0),TRUNC(ROUND(F89,1)))))</f>
        <v/>
      </c>
      <c r="G90" s="363" t="str">
        <f aca="false">IF(OR(F89="",H89="式",H89="ヵ所",H89="組",H89="個",H89="本",H89="枚",H89="台",F90&gt;=100),"",(ROUND(F89,1)-F90)*10)</f>
        <v/>
      </c>
      <c r="H90" s="355"/>
      <c r="I90" s="364"/>
      <c r="J90" s="365" t="str">
        <f aca="false">IF(OR(F89="",H89=""),"",IF(G90="",TRUNC(F90*I90),TRUNC((F90+(G90*0.1))*I90)))</f>
        <v/>
      </c>
      <c r="K90" s="408"/>
      <c r="L90" s="607"/>
      <c r="M90" s="300" t="str">
        <f aca="false">IF(H90="","",IF(H90="式",IF(AND(G90=1,I90=""),"","1式ﾁｪｯｸ"),IF(AND(IF(ABS(G90)&gt;=100,ROUND(G90,0),ROUND(G90,1))=G90,TRUNC(I90)=I90,TRUNC(IF(ABS(G90)&gt;=100,ROUND(G90,0),ROUND(G90,1))*TRUNC(I90))=J90),"","少数ﾁｪｯｸ")))</f>
        <v/>
      </c>
      <c r="N90" s="368"/>
    </row>
    <row r="91" customFormat="false" ht="12" hidden="false" customHeight="true" outlineLevel="0" collapsed="false">
      <c r="A91" s="371"/>
      <c r="B91" s="389"/>
      <c r="C91" s="350"/>
      <c r="D91" s="612"/>
      <c r="E91" s="352"/>
      <c r="F91" s="353" t="n">
        <f aca="false">D92*E91</f>
        <v>0</v>
      </c>
      <c r="G91" s="354"/>
      <c r="H91" s="355"/>
      <c r="I91" s="356"/>
      <c r="J91" s="357"/>
      <c r="K91" s="603"/>
      <c r="L91" s="604"/>
      <c r="M91" s="300" t="str">
        <f aca="false">IF(H91="","",IF(H91="式",IF(AND(G91=1,I91=""),"","1式ﾁｪｯｸ"),IF(AND(IF(ABS(G91)&gt;=100,ROUND(G91,0),ROUND(G91,1))=G91,TRUNC(I91)=I91,TRUNC(IF(ABS(G91)&gt;=100,ROUND(G91,0),ROUND(G91,1))*TRUNC(I91))=J91),"","少数ﾁｪｯｸ")))</f>
        <v/>
      </c>
      <c r="N91" s="368"/>
    </row>
    <row r="92" customFormat="false" ht="12" hidden="false" customHeight="true" outlineLevel="0" collapsed="false">
      <c r="A92" s="371"/>
      <c r="B92" s="389"/>
      <c r="C92" s="360"/>
      <c r="D92" s="613"/>
      <c r="E92" s="352"/>
      <c r="F92" s="362" t="str">
        <f aca="false">IF(H91="式",1,IF(OR(F91="",F91=0),"",IF(F91&gt;100,ROUND(F91,0),TRUNC(ROUND(F91,1)))))</f>
        <v/>
      </c>
      <c r="G92" s="363" t="str">
        <f aca="false">IF(OR(F91="",H91="式",H91="ヵ所",H91="組",H91="個",H91="本",H91="枚",H91="台",F92&gt;=100),"",(ROUND(F91,1)-F92)*10)</f>
        <v/>
      </c>
      <c r="H92" s="355"/>
      <c r="I92" s="364"/>
      <c r="J92" s="365" t="str">
        <f aca="false">IF(OR(F91="",H91=""),"",IF(G92="",TRUNC(F92*I92),TRUNC((F92+(G92*0.1))*I92)))</f>
        <v/>
      </c>
      <c r="K92" s="408"/>
      <c r="L92" s="607"/>
      <c r="M92" s="300" t="str">
        <f aca="false">IF(H92="","",IF(H92="式",IF(AND(G92=1,I92=""),"","1式ﾁｪｯｸ"),IF(AND(IF(ABS(G92)&gt;=100,ROUND(G92,0),ROUND(G92,1))=G92,TRUNC(I92)=I92,TRUNC(IF(ABS(G92)&gt;=100,ROUND(G92,0),ROUND(G92,1))*TRUNC(I92))=J92),"","少数ﾁｪｯｸ")))</f>
        <v/>
      </c>
      <c r="N92" s="368"/>
    </row>
    <row r="93" customFormat="false" ht="12" hidden="false" customHeight="true" outlineLevel="0" collapsed="false">
      <c r="A93" s="371"/>
      <c r="B93" s="389"/>
      <c r="C93" s="350"/>
      <c r="D93" s="612"/>
      <c r="E93" s="352"/>
      <c r="F93" s="353" t="n">
        <f aca="false">D94*E93</f>
        <v>0</v>
      </c>
      <c r="G93" s="354"/>
      <c r="H93" s="355"/>
      <c r="I93" s="356"/>
      <c r="J93" s="357"/>
      <c r="K93" s="603"/>
      <c r="L93" s="604"/>
      <c r="M93" s="300" t="str">
        <f aca="false">IF(H93="","",IF(H93="式",IF(AND(G93=1,I93=""),"","1式ﾁｪｯｸ"),IF(AND(IF(ABS(G93)&gt;=100,ROUND(G93,0),ROUND(G93,1))=G93,TRUNC(I93)=I93,TRUNC(IF(ABS(G93)&gt;=100,ROUND(G93,0),ROUND(G93,1))*TRUNC(I93))=J93),"","少数ﾁｪｯｸ")))</f>
        <v/>
      </c>
    </row>
    <row r="94" customFormat="false" ht="12" hidden="false" customHeight="true" outlineLevel="0" collapsed="false">
      <c r="A94" s="371"/>
      <c r="B94" s="389"/>
      <c r="C94" s="360"/>
      <c r="D94" s="613"/>
      <c r="E94" s="352"/>
      <c r="F94" s="362" t="str">
        <f aca="false">IF(H93="式",1,IF(OR(F93="",F93=0),"",IF(F93&gt;100,ROUND(F93,0),TRUNC(ROUND(F93,1)))))</f>
        <v/>
      </c>
      <c r="G94" s="363" t="str">
        <f aca="false">IF(OR(F93="",H93="式",H93="ヵ所",H93="組",H93="個",H93="本",H93="枚",H93="台",F94&gt;=100),"",(ROUND(F93,1)-F94)*10)</f>
        <v/>
      </c>
      <c r="H94" s="355"/>
      <c r="I94" s="364"/>
      <c r="J94" s="365" t="str">
        <f aca="false">IF(OR(F93="",H93=""),"",IF(G94="",TRUNC(F94*I94),TRUNC((F94+(G94*0.1))*I94)))</f>
        <v/>
      </c>
      <c r="K94" s="408"/>
      <c r="L94" s="607"/>
      <c r="M94" s="300" t="str">
        <f aca="false">IF(H94="","",IF(H94="式",IF(AND(G94=1,I94=""),"","1式ﾁｪｯｸ"),IF(AND(IF(ABS(G94)&gt;=100,ROUND(G94,0),ROUND(G94,1))=G94,TRUNC(I94)=I94,TRUNC(IF(ABS(G94)&gt;=100,ROUND(G94,0),ROUND(G94,1))*TRUNC(I94))=J94),"","少数ﾁｪｯｸ")))</f>
        <v/>
      </c>
      <c r="N94" s="368"/>
    </row>
    <row r="95" customFormat="false" ht="12" hidden="false" customHeight="true" outlineLevel="0" collapsed="false">
      <c r="A95" s="348"/>
      <c r="B95" s="389"/>
      <c r="C95" s="350"/>
      <c r="D95" s="612"/>
      <c r="E95" s="352"/>
      <c r="F95" s="353" t="n">
        <f aca="false">D96*E95</f>
        <v>0</v>
      </c>
      <c r="G95" s="354"/>
      <c r="H95" s="355"/>
      <c r="I95" s="356"/>
      <c r="J95" s="357"/>
      <c r="K95" s="603"/>
      <c r="L95" s="604"/>
      <c r="M95" s="300" t="str">
        <f aca="false">IF(H95="","",IF(H95="式",IF(AND(G95=1,I95=""),"","1式ﾁｪｯｸ"),IF(AND(IF(ABS(G95)&gt;=100,ROUND(G95,0),ROUND(G95,1))=G95,TRUNC(I95)=I95,TRUNC(IF(ABS(G95)&gt;=100,ROUND(G95,0),ROUND(G95,1))*TRUNC(I95))=J95),"","少数ﾁｪｯｸ")))</f>
        <v/>
      </c>
      <c r="N95" s="368"/>
    </row>
    <row r="96" customFormat="false" ht="12" hidden="false" customHeight="true" outlineLevel="0" collapsed="false">
      <c r="A96" s="348"/>
      <c r="B96" s="389"/>
      <c r="C96" s="360"/>
      <c r="D96" s="613"/>
      <c r="E96" s="352"/>
      <c r="F96" s="362" t="str">
        <f aca="false">IF(H95="式",1,IF(OR(F95="",F95=0),"",IF(F95&gt;100,ROUND(F95,0),TRUNC(ROUND(F95,1)))))</f>
        <v/>
      </c>
      <c r="G96" s="363" t="str">
        <f aca="false">IF(OR(F95="",H95="式",H95="ヵ所",H95="組",H95="個",H95="本",H95="枚",H95="台",F96&gt;=100),"",(ROUND(F95,1)-F96)*10)</f>
        <v/>
      </c>
      <c r="H96" s="355"/>
      <c r="I96" s="364"/>
      <c r="J96" s="365" t="str">
        <f aca="false">IF(OR(F95="",H95=""),"",IF(G96="",TRUNC(F96*I96),TRUNC((F96+(G96*0.1))*I96)))</f>
        <v/>
      </c>
      <c r="K96" s="408"/>
      <c r="L96" s="607"/>
      <c r="M96" s="300" t="str">
        <f aca="false">IF(H96="","",IF(H96="式",IF(AND(G96=1,I96=""),"","1式ﾁｪｯｸ"),IF(AND(IF(ABS(G96)&gt;=100,ROUND(G96,0),ROUND(G96,1))=G96,TRUNC(I96)=I96,TRUNC(IF(ABS(G96)&gt;=100,ROUND(G96,0),ROUND(G96,1))*TRUNC(I96))=J96),"","少数ﾁｪｯｸ")))</f>
        <v/>
      </c>
      <c r="N96" s="368"/>
    </row>
    <row r="97" customFormat="false" ht="12" hidden="false" customHeight="true" outlineLevel="0" collapsed="false">
      <c r="A97" s="371"/>
      <c r="B97" s="389"/>
      <c r="C97" s="350"/>
      <c r="D97" s="612"/>
      <c r="E97" s="352"/>
      <c r="F97" s="353" t="n">
        <f aca="false">D98*E97</f>
        <v>0</v>
      </c>
      <c r="G97" s="354"/>
      <c r="H97" s="355"/>
      <c r="I97" s="356"/>
      <c r="J97" s="357"/>
      <c r="K97" s="603"/>
      <c r="L97" s="604"/>
      <c r="M97" s="300" t="str">
        <f aca="false">IF(H97="","",IF(H97="式",IF(AND(G97=1,I97=""),"","1式ﾁｪｯｸ"),IF(AND(IF(ABS(G97)&gt;=100,ROUND(G97,0),ROUND(G97,1))=G97,TRUNC(I97)=I97,TRUNC(IF(ABS(G97)&gt;=100,ROUND(G97,0),ROUND(G97,1))*TRUNC(I97))=J97),"","少数ﾁｪｯｸ")))</f>
        <v/>
      </c>
      <c r="N97" s="368"/>
    </row>
    <row r="98" customFormat="false" ht="12" hidden="false" customHeight="true" outlineLevel="0" collapsed="false">
      <c r="A98" s="371"/>
      <c r="B98" s="389"/>
      <c r="C98" s="360"/>
      <c r="D98" s="613"/>
      <c r="E98" s="352"/>
      <c r="F98" s="362" t="str">
        <f aca="false">IF(H97="式",1,IF(OR(F97="",F97=0),"",IF(F97&gt;100,ROUND(F97,0),TRUNC(ROUND(F97,1)))))</f>
        <v/>
      </c>
      <c r="G98" s="363" t="str">
        <f aca="false">IF(OR(F97="",H97="式",H97="ヵ所",H97="組",H97="個",H97="本",H97="枚",H97="台",F98&gt;=100),"",(ROUND(F97,1)-F98)*10)</f>
        <v/>
      </c>
      <c r="H98" s="355"/>
      <c r="I98" s="364"/>
      <c r="J98" s="365" t="str">
        <f aca="false">IF(OR(F97="",H97=""),"",IF(G98="",TRUNC(F98*I98),TRUNC((F98+(G98*0.1))*I98)))</f>
        <v/>
      </c>
      <c r="K98" s="408"/>
      <c r="L98" s="607"/>
      <c r="M98" s="300" t="str">
        <f aca="false">IF(H98="","",IF(H98="式",IF(AND(G98=1,I98=""),"","1式ﾁｪｯｸ"),IF(AND(IF(ABS(G98)&gt;=100,ROUND(G98,0),ROUND(G98,1))=G98,TRUNC(I98)=I98,TRUNC(IF(ABS(G98)&gt;=100,ROUND(G98,0),ROUND(G98,1))*TRUNC(I98))=J98),"","少数ﾁｪｯｸ")))</f>
        <v/>
      </c>
      <c r="N98" s="368"/>
    </row>
    <row r="99" customFormat="false" ht="12" hidden="false" customHeight="true" outlineLevel="0" collapsed="false">
      <c r="A99" s="371"/>
      <c r="B99" s="389"/>
      <c r="C99" s="350"/>
      <c r="D99" s="612"/>
      <c r="E99" s="352"/>
      <c r="F99" s="353" t="n">
        <f aca="false">D100*E99</f>
        <v>0</v>
      </c>
      <c r="G99" s="354"/>
      <c r="H99" s="355"/>
      <c r="I99" s="356"/>
      <c r="J99" s="357"/>
      <c r="K99" s="603"/>
      <c r="L99" s="604"/>
      <c r="M99" s="300" t="str">
        <f aca="false">IF(H99="","",IF(H99="式",IF(AND(G99=1,I99=""),"","1式ﾁｪｯｸ"),IF(AND(IF(ABS(G99)&gt;=100,ROUND(G99,0),ROUND(G99,1))=G99,TRUNC(I99)=I99,TRUNC(IF(ABS(G99)&gt;=100,ROUND(G99,0),ROUND(G99,1))*TRUNC(I99))=J99),"","少数ﾁｪｯｸ")))</f>
        <v/>
      </c>
    </row>
    <row r="100" customFormat="false" ht="12" hidden="false" customHeight="true" outlineLevel="0" collapsed="false">
      <c r="A100" s="371"/>
      <c r="B100" s="389"/>
      <c r="C100" s="360"/>
      <c r="D100" s="613"/>
      <c r="E100" s="352"/>
      <c r="F100" s="362" t="str">
        <f aca="false">IF(H99="式",1,IF(OR(F99="",F99=0),"",IF(F99&gt;100,ROUND(F99,0),TRUNC(ROUND(F99,1)))))</f>
        <v/>
      </c>
      <c r="G100" s="363" t="str">
        <f aca="false">IF(OR(F99="",H99="式",H99="ヵ所",H99="組",H99="個",H99="本",H99="枚",H99="台",F100&gt;=100),"",(ROUND(F99,1)-F100)*10)</f>
        <v/>
      </c>
      <c r="H100" s="355"/>
      <c r="I100" s="364"/>
      <c r="J100" s="365" t="str">
        <f aca="false">IF(OR(F99="",H99=""),"",IF(G100="",TRUNC(F100*I100),TRUNC((F100+(G100*0.1))*I100)))</f>
        <v/>
      </c>
      <c r="K100" s="408"/>
      <c r="L100" s="607"/>
      <c r="M100" s="300" t="str">
        <f aca="false">IF(H100="","",IF(H100="式",IF(AND(G100=1,I100=""),"","1式ﾁｪｯｸ"),IF(AND(IF(ABS(G100)&gt;=100,ROUND(G100,0),ROUND(G100,1))=G100,TRUNC(I100)=I100,TRUNC(IF(ABS(G100)&gt;=100,ROUND(G100,0),ROUND(G100,1))*TRUNC(I100))=J100),"","少数ﾁｪｯｸ")))</f>
        <v/>
      </c>
      <c r="N100" s="368"/>
    </row>
    <row r="101" customFormat="false" ht="12" hidden="false" customHeight="true" outlineLevel="0" collapsed="false">
      <c r="A101" s="371"/>
      <c r="B101" s="389"/>
      <c r="C101" s="350"/>
      <c r="D101" s="612"/>
      <c r="E101" s="352"/>
      <c r="F101" s="353" t="n">
        <f aca="false">D102*E101</f>
        <v>0</v>
      </c>
      <c r="G101" s="354"/>
      <c r="H101" s="355"/>
      <c r="I101" s="356"/>
      <c r="J101" s="357"/>
      <c r="K101" s="603"/>
      <c r="L101" s="604"/>
      <c r="M101" s="300" t="str">
        <f aca="false">IF(H101="","",IF(H101="式",IF(AND(G101=1,I101=""),"","1式ﾁｪｯｸ"),IF(AND(IF(ABS(G101)&gt;=100,ROUND(G101,0),ROUND(G101,1))=G101,TRUNC(I101)=I101,TRUNC(IF(ABS(G101)&gt;=100,ROUND(G101,0),ROUND(G101,1))*TRUNC(I101))=J101),"","少数ﾁｪｯｸ")))</f>
        <v/>
      </c>
      <c r="N101" s="368"/>
    </row>
    <row r="102" customFormat="false" ht="12" hidden="false" customHeight="true" outlineLevel="0" collapsed="false">
      <c r="A102" s="371"/>
      <c r="B102" s="389"/>
      <c r="C102" s="360"/>
      <c r="D102" s="613"/>
      <c r="E102" s="352"/>
      <c r="F102" s="362" t="str">
        <f aca="false">IF(H101="式",1,IF(OR(F101="",F101=0),"",IF(F101&gt;100,ROUND(F101,0),TRUNC(ROUND(F101,1)))))</f>
        <v/>
      </c>
      <c r="G102" s="363" t="str">
        <f aca="false">IF(OR(F101="",H101="式",H101="ヵ所",H101="組",H101="個",H101="本",H101="枚",H101="台",F102&gt;=100),"",(ROUND(F101,1)-F102)*10)</f>
        <v/>
      </c>
      <c r="H102" s="355"/>
      <c r="I102" s="364"/>
      <c r="J102" s="365" t="str">
        <f aca="false">IF(OR(F101="",H101=""),"",IF(G102="",TRUNC(F102*I102),TRUNC((F102+(G102*0.1))*I102)))</f>
        <v/>
      </c>
      <c r="K102" s="408"/>
      <c r="L102" s="607"/>
      <c r="M102" s="300" t="str">
        <f aca="false">IF(H102="","",IF(H102="式",IF(AND(G102=1,I102=""),"","1式ﾁｪｯｸ"),IF(AND(IF(ABS(G102)&gt;=100,ROUND(G102,0),ROUND(G102,1))=G102,TRUNC(I102)=I102,TRUNC(IF(ABS(G102)&gt;=100,ROUND(G102,0),ROUND(G102,1))*TRUNC(I102))=J102),"","少数ﾁｪｯｸ")))</f>
        <v/>
      </c>
      <c r="N102" s="368"/>
    </row>
    <row r="103" customFormat="false" ht="12" hidden="false" customHeight="true" outlineLevel="0" collapsed="false">
      <c r="A103" s="371"/>
      <c r="B103" s="389"/>
      <c r="C103" s="350"/>
      <c r="D103" s="612"/>
      <c r="E103" s="352"/>
      <c r="F103" s="353" t="n">
        <f aca="false">D104*E103</f>
        <v>0</v>
      </c>
      <c r="G103" s="354"/>
      <c r="H103" s="355"/>
      <c r="I103" s="356"/>
      <c r="J103" s="357"/>
      <c r="K103" s="603"/>
      <c r="L103" s="604"/>
      <c r="M103" s="300" t="str">
        <f aca="false">IF(H103="","",IF(H103="式",IF(AND(G103=1,I103=""),"","1式ﾁｪｯｸ"),IF(AND(IF(ABS(G103)&gt;=100,ROUND(G103,0),ROUND(G103,1))=G103,TRUNC(I103)=I103,TRUNC(IF(ABS(G103)&gt;=100,ROUND(G103,0),ROUND(G103,1))*TRUNC(I103))=J103),"","少数ﾁｪｯｸ")))</f>
        <v/>
      </c>
    </row>
    <row r="104" customFormat="false" ht="12" hidden="false" customHeight="true" outlineLevel="0" collapsed="false">
      <c r="A104" s="371"/>
      <c r="B104" s="389"/>
      <c r="C104" s="360"/>
      <c r="D104" s="613"/>
      <c r="E104" s="352"/>
      <c r="F104" s="362" t="str">
        <f aca="false">IF(H103="式",1,IF(OR(F103="",F103=0),"",IF(F103&gt;100,ROUND(F103,0),TRUNC(ROUND(F103,1)))))</f>
        <v/>
      </c>
      <c r="G104" s="363" t="str">
        <f aca="false">IF(OR(F103="",H103="式",H103="ヵ所",H103="組",H103="個",H103="本",H103="枚",H103="台",F104&gt;=100),"",(ROUND(F103,1)-F104)*10)</f>
        <v/>
      </c>
      <c r="H104" s="355"/>
      <c r="I104" s="364"/>
      <c r="J104" s="365" t="str">
        <f aca="false">IF(OR(F103="",H103=""),"",IF(G104="",TRUNC(F104*I104),TRUNC((F104+(G104*0.1))*I104)))</f>
        <v/>
      </c>
      <c r="K104" s="408"/>
      <c r="L104" s="607"/>
      <c r="M104" s="300" t="str">
        <f aca="false">IF(H104="","",IF(H104="式",IF(AND(G104=1,I104=""),"","1式ﾁｪｯｸ"),IF(AND(IF(ABS(G104)&gt;=100,ROUND(G104,0),ROUND(G104,1))=G104,TRUNC(I104)=I104,TRUNC(IF(ABS(G104)&gt;=100,ROUND(G104,0),ROUND(G104,1))*TRUNC(I104))=J104),"","少数ﾁｪｯｸ")))</f>
        <v/>
      </c>
      <c r="N104" s="368"/>
    </row>
    <row r="105" customFormat="false" ht="12" hidden="false" customHeight="true" outlineLevel="0" collapsed="false">
      <c r="A105" s="371"/>
      <c r="B105" s="389"/>
      <c r="C105" s="350"/>
      <c r="D105" s="612"/>
      <c r="E105" s="352"/>
      <c r="F105" s="353" t="n">
        <f aca="false">D106*E105</f>
        <v>0</v>
      </c>
      <c r="G105" s="354"/>
      <c r="H105" s="355"/>
      <c r="I105" s="356"/>
      <c r="J105" s="357"/>
      <c r="K105" s="603"/>
      <c r="L105" s="604"/>
      <c r="M105" s="300" t="str">
        <f aca="false">IF(H105="","",IF(H105="式",IF(AND(G105=1,I105=""),"","1式ﾁｪｯｸ"),IF(AND(IF(ABS(G105)&gt;=100,ROUND(G105,0),ROUND(G105,1))=G105,TRUNC(I105)=I105,TRUNC(IF(ABS(G105)&gt;=100,ROUND(G105,0),ROUND(G105,1))*TRUNC(I105))=J105),"","少数ﾁｪｯｸ")))</f>
        <v/>
      </c>
      <c r="N105" s="368"/>
    </row>
    <row r="106" customFormat="false" ht="12" hidden="false" customHeight="true" outlineLevel="0" collapsed="false">
      <c r="A106" s="371"/>
      <c r="B106" s="389"/>
      <c r="C106" s="360"/>
      <c r="D106" s="613"/>
      <c r="E106" s="352"/>
      <c r="F106" s="362" t="str">
        <f aca="false">IF(H105="式",1,IF(OR(F105="",F105=0),"",IF(F105&gt;100,ROUND(F105,0),TRUNC(ROUND(F105,1)))))</f>
        <v/>
      </c>
      <c r="G106" s="363" t="str">
        <f aca="false">IF(OR(F105="",H105="式",H105="ヵ所",H105="組",H105="個",H105="本",H105="枚",H105="台",F106&gt;=100),"",(ROUND(F105,1)-F106)*10)</f>
        <v/>
      </c>
      <c r="H106" s="355"/>
      <c r="I106" s="364"/>
      <c r="J106" s="365" t="str">
        <f aca="false">IF(OR(F105="",H105=""),"",IF(G106="",TRUNC(F106*I106),TRUNC((F106+(G106*0.1))*I106)))</f>
        <v/>
      </c>
      <c r="K106" s="408"/>
      <c r="L106" s="607"/>
      <c r="M106" s="300" t="str">
        <f aca="false">IF(H106="","",IF(H106="式",IF(AND(G106=1,I106=""),"","1式ﾁｪｯｸ"),IF(AND(IF(ABS(G106)&gt;=100,ROUND(G106,0),ROUND(G106,1))=G106,TRUNC(I106)=I106,TRUNC(IF(ABS(G106)&gt;=100,ROUND(G106,0),ROUND(G106,1))*TRUNC(I106))=J106),"","少数ﾁｪｯｸ")))</f>
        <v/>
      </c>
      <c r="N106" s="368"/>
    </row>
    <row r="107" customFormat="false" ht="12" hidden="false" customHeight="true" outlineLevel="0" collapsed="false">
      <c r="A107" s="348"/>
      <c r="B107" s="389"/>
      <c r="C107" s="350"/>
      <c r="D107" s="612"/>
      <c r="E107" s="352"/>
      <c r="F107" s="353" t="n">
        <f aca="false">D108*E107</f>
        <v>0</v>
      </c>
      <c r="G107" s="354"/>
      <c r="H107" s="355"/>
      <c r="I107" s="356"/>
      <c r="J107" s="357"/>
      <c r="K107" s="603"/>
      <c r="L107" s="604"/>
      <c r="M107" s="300" t="str">
        <f aca="false">IF(H107="","",IF(H107="式",IF(AND(G107=1,I107=""),"","1式ﾁｪｯｸ"),IF(AND(IF(ABS(G107)&gt;=100,ROUND(G107,0),ROUND(G107,1))=G107,TRUNC(I107)=I107,TRUNC(IF(ABS(G107)&gt;=100,ROUND(G107,0),ROUND(G107,1))*TRUNC(I107))=J107),"","少数ﾁｪｯｸ")))</f>
        <v/>
      </c>
    </row>
    <row r="108" customFormat="false" ht="12" hidden="false" customHeight="true" outlineLevel="0" collapsed="false">
      <c r="A108" s="348"/>
      <c r="B108" s="389"/>
      <c r="C108" s="360"/>
      <c r="D108" s="613"/>
      <c r="E108" s="352"/>
      <c r="F108" s="362" t="str">
        <f aca="false">IF(H107="式",1,IF(OR(F107="",F107=0),"",IF(F107&gt;100,ROUND(F107,0),TRUNC(ROUND(F107,1)))))</f>
        <v/>
      </c>
      <c r="G108" s="363" t="str">
        <f aca="false">IF(OR(F107="",H107="式",H107="ヵ所",H107="組",H107="個",H107="本",H107="枚",H107="台",F108&gt;=100),"",(ROUND(F107,1)-F108)*10)</f>
        <v/>
      </c>
      <c r="H108" s="355"/>
      <c r="I108" s="364"/>
      <c r="J108" s="365" t="str">
        <f aca="false">IF(OR(F107="",H107=""),"",IF(G108="",TRUNC(F108*I108),TRUNC((F108+(G108*0.1))*I108)))</f>
        <v/>
      </c>
      <c r="K108" s="408"/>
      <c r="L108" s="607"/>
      <c r="M108" s="300" t="str">
        <f aca="false">IF(H108="","",IF(H108="式",IF(AND(G108=1,I108=""),"","1式ﾁｪｯｸ"),IF(AND(IF(ABS(G108)&gt;=100,ROUND(G108,0),ROUND(G108,1))=G108,TRUNC(I108)=I108,TRUNC(IF(ABS(G108)&gt;=100,ROUND(G108,0),ROUND(G108,1))*TRUNC(I108))=J108),"","少数ﾁｪｯｸ")))</f>
        <v/>
      </c>
      <c r="N108" s="368"/>
    </row>
    <row r="109" customFormat="false" ht="12" hidden="false" customHeight="true" outlineLevel="0" collapsed="false">
      <c r="A109" s="371"/>
      <c r="B109" s="389"/>
      <c r="C109" s="350"/>
      <c r="D109" s="612"/>
      <c r="E109" s="352"/>
      <c r="F109" s="353" t="n">
        <f aca="false">D110*E109</f>
        <v>0</v>
      </c>
      <c r="G109" s="354"/>
      <c r="H109" s="355"/>
      <c r="I109" s="356"/>
      <c r="J109" s="357"/>
      <c r="K109" s="603"/>
      <c r="L109" s="604"/>
      <c r="M109" s="300" t="str">
        <f aca="false">IF(H109="","",IF(H109="式",IF(AND(G109=1,I109=""),"","1式ﾁｪｯｸ"),IF(AND(IF(ABS(G109)&gt;=100,ROUND(G109,0),ROUND(G109,1))=G109,TRUNC(I109)=I109,TRUNC(IF(ABS(G109)&gt;=100,ROUND(G109,0),ROUND(G109,1))*TRUNC(I109))=J109),"","少数ﾁｪｯｸ")))</f>
        <v/>
      </c>
    </row>
    <row r="110" customFormat="false" ht="12" hidden="false" customHeight="true" outlineLevel="0" collapsed="false">
      <c r="A110" s="371"/>
      <c r="B110" s="389"/>
      <c r="C110" s="360"/>
      <c r="D110" s="613"/>
      <c r="E110" s="352"/>
      <c r="F110" s="362" t="str">
        <f aca="false">IF(H109="式",1,IF(OR(F109="",F109=0),"",IF(F109&gt;100,ROUND(F109,0),TRUNC(ROUND(F109,1)))))</f>
        <v/>
      </c>
      <c r="G110" s="363" t="str">
        <f aca="false">IF(OR(F109="",H109="式",H109="ヵ所",H109="組",H109="個",H109="本",H109="枚",H109="台",F110&gt;=100),"",(ROUND(F109,1)-F110)*10)</f>
        <v/>
      </c>
      <c r="H110" s="355"/>
      <c r="I110" s="364"/>
      <c r="J110" s="365" t="str">
        <f aca="false">IF(OR(F109="",H109=""),"",IF(G110="",TRUNC(F110*I110),TRUNC((F110+(G110*0.1))*I110)))</f>
        <v/>
      </c>
      <c r="K110" s="408"/>
      <c r="L110" s="607"/>
      <c r="M110" s="300" t="str">
        <f aca="false">IF(H110="","",IF(H110="式",IF(AND(G110=1,I110=""),"","1式ﾁｪｯｸ"),IF(AND(IF(ABS(G110)&gt;=100,ROUND(G110,0),ROUND(G110,1))=G110,TRUNC(I110)=I110,TRUNC(IF(ABS(G110)&gt;=100,ROUND(G110,0),ROUND(G110,1))*TRUNC(I110))=J110),"","少数ﾁｪｯｸ")))</f>
        <v/>
      </c>
      <c r="N110" s="368"/>
    </row>
    <row r="111" customFormat="false" ht="12" hidden="false" customHeight="true" outlineLevel="0" collapsed="false">
      <c r="A111" s="371"/>
      <c r="B111" s="389"/>
      <c r="C111" s="350"/>
      <c r="D111" s="612"/>
      <c r="E111" s="352"/>
      <c r="F111" s="353" t="n">
        <f aca="false">D112*E111</f>
        <v>0</v>
      </c>
      <c r="G111" s="354"/>
      <c r="H111" s="355"/>
      <c r="I111" s="356"/>
      <c r="J111" s="357"/>
      <c r="K111" s="603"/>
      <c r="L111" s="604"/>
      <c r="M111" s="300" t="str">
        <f aca="false">IF(H111="","",IF(H111="式",IF(AND(G111=1,I111=""),"","1式ﾁｪｯｸ"),IF(AND(IF(ABS(G111)&gt;=100,ROUND(G111,0),ROUND(G111,1))=G111,TRUNC(I111)=I111,TRUNC(IF(ABS(G111)&gt;=100,ROUND(G111,0),ROUND(G111,1))*TRUNC(I111))=J111),"","少数ﾁｪｯｸ")))</f>
        <v/>
      </c>
      <c r="N111" s="368"/>
    </row>
    <row r="112" customFormat="false" ht="12" hidden="false" customHeight="true" outlineLevel="0" collapsed="false">
      <c r="A112" s="371"/>
      <c r="B112" s="389"/>
      <c r="C112" s="360"/>
      <c r="D112" s="613"/>
      <c r="E112" s="352"/>
      <c r="F112" s="362" t="str">
        <f aca="false">IF(H111="式",1,IF(OR(F111="",F111=0),"",IF(F111&gt;100,ROUND(F111,0),TRUNC(ROUND(F111,1)))))</f>
        <v/>
      </c>
      <c r="G112" s="363" t="str">
        <f aca="false">IF(OR(F111="",H111="式",H111="ヵ所",H111="組",H111="個",H111="本",H111="枚",H111="台",F112&gt;=100),"",(ROUND(F111,1)-F112)*10)</f>
        <v/>
      </c>
      <c r="H112" s="355"/>
      <c r="I112" s="364"/>
      <c r="J112" s="365" t="str">
        <f aca="false">IF(OR(F111="",H111=""),"",IF(G112="",TRUNC(F112*I112),TRUNC((F112+(G112*0.1))*I112)))</f>
        <v/>
      </c>
      <c r="K112" s="408"/>
      <c r="L112" s="607"/>
      <c r="M112" s="300" t="str">
        <f aca="false">IF(H112="","",IF(H112="式",IF(AND(G112=1,I112=""),"","1式ﾁｪｯｸ"),IF(AND(IF(ABS(G112)&gt;=100,ROUND(G112,0),ROUND(G112,1))=G112,TRUNC(I112)=I112,TRUNC(IF(ABS(G112)&gt;=100,ROUND(G112,0),ROUND(G112,1))*TRUNC(I112))=J112),"","少数ﾁｪｯｸ")))</f>
        <v/>
      </c>
      <c r="N112" s="368"/>
    </row>
    <row r="113" customFormat="false" ht="12" hidden="false" customHeight="true" outlineLevel="0" collapsed="false">
      <c r="A113" s="371"/>
      <c r="B113" s="389"/>
      <c r="C113" s="350"/>
      <c r="D113" s="612"/>
      <c r="E113" s="352"/>
      <c r="F113" s="353" t="n">
        <f aca="false">D114*E113</f>
        <v>0</v>
      </c>
      <c r="G113" s="354"/>
      <c r="H113" s="355"/>
      <c r="I113" s="356"/>
      <c r="J113" s="357"/>
      <c r="K113" s="603"/>
      <c r="L113" s="604"/>
    </row>
    <row r="114" customFormat="false" ht="12" hidden="false" customHeight="true" outlineLevel="0" collapsed="false">
      <c r="A114" s="371"/>
      <c r="B114" s="389"/>
      <c r="C114" s="360"/>
      <c r="D114" s="613"/>
      <c r="E114" s="352"/>
      <c r="F114" s="362" t="str">
        <f aca="false">IF(H113="式",1,IF(OR(F113="",F113=0),"",IF(F113&gt;100,ROUND(F113,0),TRUNC(ROUND(F113,1)))))</f>
        <v/>
      </c>
      <c r="G114" s="363" t="str">
        <f aca="false">IF(OR(F113="",H113="式",H113="ヵ所",H113="組",H113="個",H113="本",H113="枚",H113="台",F114&gt;=100),"",(ROUND(F113,1)-F114)*10)</f>
        <v/>
      </c>
      <c r="H114" s="355"/>
      <c r="I114" s="364"/>
      <c r="J114" s="365" t="str">
        <f aca="false">IF(OR(F113="",H113=""),"",IF(G114="",TRUNC(F114*I114),TRUNC((F114+(G114*0.1))*I114)))</f>
        <v/>
      </c>
      <c r="K114" s="408"/>
      <c r="L114" s="607"/>
      <c r="N114" s="368"/>
    </row>
    <row r="115" customFormat="false" ht="12" hidden="false" customHeight="true" outlineLevel="0" collapsed="false">
      <c r="A115" s="348"/>
      <c r="B115" s="389"/>
      <c r="C115" s="350"/>
      <c r="D115" s="612"/>
      <c r="E115" s="352"/>
      <c r="F115" s="353" t="n">
        <f aca="false">D116*E115</f>
        <v>0</v>
      </c>
      <c r="G115" s="354"/>
      <c r="H115" s="355"/>
      <c r="I115" s="356"/>
      <c r="J115" s="357"/>
      <c r="K115" s="603"/>
      <c r="L115" s="604"/>
      <c r="M115" s="300" t="str">
        <f aca="false">IF(H115="","",IF(H115="式",IF(AND(G115=1,I115=""),"","1式ﾁｪｯｸ"),IF(AND(IF(ABS(G115)&gt;=100,ROUND(G115,0),ROUND(G115,1))=G115,TRUNC(I115)=I115,TRUNC(IF(ABS(G115)&gt;=100,ROUND(G115,0),ROUND(G115,1))*TRUNC(I115))=J115),"","少数ﾁｪｯｸ")))</f>
        <v/>
      </c>
      <c r="N115" s="368"/>
    </row>
    <row r="116" customFormat="false" ht="12" hidden="false" customHeight="true" outlineLevel="0" collapsed="false">
      <c r="A116" s="348"/>
      <c r="B116" s="389"/>
      <c r="C116" s="360"/>
      <c r="D116" s="613"/>
      <c r="E116" s="352"/>
      <c r="F116" s="362" t="str">
        <f aca="false">IF(H115="式",1,IF(OR(F115="",F115=0),"",IF(F115&gt;100,ROUND(F115,0),TRUNC(ROUND(F115,1)))))</f>
        <v/>
      </c>
      <c r="G116" s="363" t="str">
        <f aca="false">IF(OR(F115="",H115="式",H115="ヵ所",H115="組",H115="個",H115="本",H115="枚",H115="台",F116&gt;=100),"",(ROUND(F115,1)-F116)*10)</f>
        <v/>
      </c>
      <c r="H116" s="355"/>
      <c r="I116" s="364"/>
      <c r="J116" s="365" t="str">
        <f aca="false">IF(OR(F115="",H115=""),"",IF(G116="",TRUNC(F116*I116),TRUNC((F116+(G116*0.1))*I116)))</f>
        <v/>
      </c>
      <c r="K116" s="408"/>
      <c r="L116" s="607"/>
      <c r="M116" s="300" t="str">
        <f aca="false">IF(H116="","",IF(H116="式",IF(AND(G116=1,I116=""),"","1式ﾁｪｯｸ"),IF(AND(IF(ABS(G116)&gt;=100,ROUND(G116,0),ROUND(G116,1))=G116,TRUNC(I116)=I116,TRUNC(IF(ABS(G116)&gt;=100,ROUND(G116,0),ROUND(G116,1))*TRUNC(I116))=J116),"","少数ﾁｪｯｸ")))</f>
        <v/>
      </c>
      <c r="N116" s="368"/>
    </row>
    <row r="117" customFormat="false" ht="12" hidden="false" customHeight="true" outlineLevel="0" collapsed="false">
      <c r="A117" s="371"/>
      <c r="B117" s="389"/>
      <c r="C117" s="350"/>
      <c r="D117" s="612"/>
      <c r="E117" s="352"/>
      <c r="F117" s="353" t="n">
        <f aca="false">D118*E117</f>
        <v>0</v>
      </c>
      <c r="G117" s="354"/>
      <c r="H117" s="355"/>
      <c r="I117" s="356"/>
      <c r="J117" s="357"/>
      <c r="K117" s="603"/>
      <c r="L117" s="604"/>
    </row>
    <row r="118" customFormat="false" ht="12" hidden="false" customHeight="true" outlineLevel="0" collapsed="false">
      <c r="A118" s="371"/>
      <c r="B118" s="389"/>
      <c r="C118" s="360"/>
      <c r="D118" s="613"/>
      <c r="E118" s="352"/>
      <c r="F118" s="362" t="str">
        <f aca="false">IF(H117="式",1,IF(OR(F117="",F117=0),"",IF(F117&gt;100,ROUND(F117,0),TRUNC(ROUND(F117,1)))))</f>
        <v/>
      </c>
      <c r="G118" s="363" t="str">
        <f aca="false">IF(OR(F117="",H117="式",H117="ヵ所",H117="組",H117="個",H117="本",H117="枚",H117="台",F118&gt;=100),"",(ROUND(F117,1)-F118)*10)</f>
        <v/>
      </c>
      <c r="H118" s="355"/>
      <c r="I118" s="364"/>
      <c r="J118" s="365" t="str">
        <f aca="false">IF(OR(F117="",H117=""),"",IF(G118="",TRUNC(F118*I118),TRUNC((F118+(G118*0.1))*I118)))</f>
        <v/>
      </c>
      <c r="K118" s="408"/>
      <c r="L118" s="607"/>
      <c r="N118" s="368"/>
    </row>
    <row r="119" customFormat="false" ht="12" hidden="false" customHeight="true" outlineLevel="0" collapsed="false">
      <c r="A119" s="371"/>
      <c r="B119" s="389"/>
      <c r="C119" s="350"/>
      <c r="D119" s="612"/>
      <c r="E119" s="352"/>
      <c r="F119" s="353" t="n">
        <f aca="false">D120*E119</f>
        <v>0</v>
      </c>
      <c r="G119" s="354"/>
      <c r="H119" s="355"/>
      <c r="I119" s="356"/>
      <c r="J119" s="357"/>
      <c r="K119" s="603"/>
      <c r="L119" s="604"/>
    </row>
    <row r="120" customFormat="false" ht="12" hidden="false" customHeight="true" outlineLevel="0" collapsed="false">
      <c r="A120" s="371"/>
      <c r="B120" s="389"/>
      <c r="C120" s="360"/>
      <c r="D120" s="613"/>
      <c r="E120" s="352"/>
      <c r="F120" s="362" t="str">
        <f aca="false">IF(H119="式",1,IF(OR(F119="",F119=0),"",IF(F119&gt;100,ROUND(F119,0),TRUNC(ROUND(F119,1)))))</f>
        <v/>
      </c>
      <c r="G120" s="363" t="str">
        <f aca="false">IF(OR(F119="",H119="式",H119="ヵ所",H119="組",H119="個",H119="本",H119="枚",H119="台",F120&gt;=100),"",(ROUND(F119,1)-F120)*10)</f>
        <v/>
      </c>
      <c r="H120" s="355"/>
      <c r="I120" s="364"/>
      <c r="J120" s="365" t="str">
        <f aca="false">IF(OR(F119="",H119=""),"",IF(G120="",TRUNC(F120*I120),TRUNC((F120+(G120*0.1))*I120)))</f>
        <v/>
      </c>
      <c r="K120" s="408"/>
      <c r="L120" s="607"/>
      <c r="N120" s="368"/>
    </row>
    <row r="121" customFormat="false" ht="12" hidden="false" customHeight="true" outlineLevel="0" collapsed="false">
      <c r="A121" s="371"/>
      <c r="B121" s="389"/>
      <c r="C121" s="350"/>
      <c r="D121" s="612"/>
      <c r="E121" s="352"/>
      <c r="F121" s="353" t="n">
        <f aca="false">D122*E121</f>
        <v>0</v>
      </c>
      <c r="G121" s="354"/>
      <c r="H121" s="355"/>
      <c r="I121" s="356"/>
      <c r="J121" s="357"/>
      <c r="K121" s="603"/>
      <c r="L121" s="604"/>
      <c r="N121" s="368"/>
    </row>
    <row r="122" customFormat="false" ht="12" hidden="false" customHeight="true" outlineLevel="0" collapsed="false">
      <c r="A122" s="371"/>
      <c r="B122" s="389"/>
      <c r="C122" s="360"/>
      <c r="D122" s="613"/>
      <c r="E122" s="352"/>
      <c r="F122" s="362" t="str">
        <f aca="false">IF(H121="式",1,IF(OR(F121="",F121=0),"",IF(F121&gt;100,ROUND(F121,0),TRUNC(ROUND(F121,1)))))</f>
        <v/>
      </c>
      <c r="G122" s="363" t="str">
        <f aca="false">IF(OR(F121="",H121="式",H121="ヵ所",H121="組",H121="個",H121="本",H121="枚",H121="台",F122&gt;=100),"",(ROUND(F121,1)-F122)*10)</f>
        <v/>
      </c>
      <c r="H122" s="355"/>
      <c r="I122" s="364"/>
      <c r="J122" s="365" t="str">
        <f aca="false">IF(OR(F121="",H121=""),"",IF(G122="",TRUNC(F122*I122),TRUNC((F122+(G122*0.1))*I122)))</f>
        <v/>
      </c>
      <c r="K122" s="408"/>
      <c r="L122" s="607"/>
      <c r="N122" s="368"/>
    </row>
    <row r="123" customFormat="false" ht="24" hidden="false" customHeight="true" outlineLevel="0" collapsed="false">
      <c r="A123" s="265"/>
      <c r="B123" s="280" t="s">
        <v>311</v>
      </c>
      <c r="C123" s="267"/>
      <c r="D123" s="616"/>
      <c r="E123" s="375"/>
      <c r="F123" s="376"/>
      <c r="G123" s="377"/>
      <c r="H123" s="378"/>
      <c r="I123" s="268"/>
      <c r="J123" s="270" t="n">
        <f aca="false">SUM(J65:J122)</f>
        <v>0</v>
      </c>
      <c r="K123" s="617"/>
      <c r="L123" s="618"/>
      <c r="M123" s="300" t="str">
        <f aca="false">IF(H123="","",IF(H123="式",IF(AND(G123=1,I123=""),"","1式ﾁｪｯｸ"),IF(AND(IF(ABS(G123)&gt;=100,ROUND(G123,0),ROUND(G123,1))=G123,TRUNC(I123)=I123,TRUNC(IF(ABS(G123)&gt;=100,ROUND(G123,0),ROUND(G123,1))*TRUNC(I123))=J123),"","少数ﾁｪｯｸ")))</f>
        <v/>
      </c>
    </row>
    <row r="124" customFormat="false" ht="24" hidden="false" customHeight="true" outlineLevel="0" collapsed="false">
      <c r="A124" s="381"/>
      <c r="B124" s="382"/>
      <c r="C124" s="296"/>
      <c r="D124" s="619"/>
      <c r="E124" s="384"/>
      <c r="F124" s="385"/>
      <c r="G124" s="386"/>
      <c r="H124" s="296"/>
      <c r="I124" s="297"/>
      <c r="J124" s="297"/>
      <c r="K124" s="620"/>
      <c r="L124" s="621"/>
      <c r="M124" s="300" t="str">
        <f aca="false">IF(H124="","",IF(H124="式",IF(AND(G124=1,I124=""),"","1式ﾁｪｯｸ"),IF(AND(IF(ABS(G124)&gt;=100,ROUND(G124,0),ROUND(G124,1))=G124,TRUNC(I124)=I124,TRUNC(IF(ABS(G124)&gt;=100,ROUND(G124,0),ROUND(G124,1))*TRUNC(I124))=J124),"","少数ﾁｪｯｸ")))</f>
        <v/>
      </c>
    </row>
    <row r="125" customFormat="false" ht="24" hidden="false" customHeight="true" outlineLevel="0" collapsed="false">
      <c r="A125" s="302" t="s">
        <v>302</v>
      </c>
      <c r="B125" s="302"/>
      <c r="L125" s="303" t="str">
        <f aca="false">$L$1</f>
        <v>林野庁東営宿舎2号棟給水設備改修工事</v>
      </c>
    </row>
    <row r="126" customFormat="false" ht="24" hidden="false" customHeight="true" outlineLevel="0" collapsed="false">
      <c r="A126" s="304" t="s">
        <v>263</v>
      </c>
      <c r="B126" s="304"/>
      <c r="C126" s="305" t="s">
        <v>264</v>
      </c>
      <c r="D126" s="609" t="s">
        <v>303</v>
      </c>
      <c r="E126" s="346" t="s">
        <v>304</v>
      </c>
      <c r="F126" s="347" t="s">
        <v>265</v>
      </c>
      <c r="G126" s="347"/>
      <c r="H126" s="305" t="s">
        <v>266</v>
      </c>
      <c r="I126" s="306" t="s">
        <v>305</v>
      </c>
      <c r="J126" s="306" t="s">
        <v>267</v>
      </c>
      <c r="K126" s="307" t="s">
        <v>268</v>
      </c>
      <c r="L126" s="307"/>
    </row>
    <row r="127" customFormat="false" ht="12" hidden="false" customHeight="true" outlineLevel="0" collapsed="false">
      <c r="A127" s="348"/>
      <c r="B127" s="389" t="s">
        <v>551</v>
      </c>
      <c r="C127" s="350"/>
      <c r="D127" s="612"/>
      <c r="E127" s="352"/>
      <c r="F127" s="353"/>
      <c r="G127" s="354"/>
      <c r="H127" s="355"/>
      <c r="I127" s="356"/>
      <c r="J127" s="357"/>
      <c r="K127" s="603"/>
      <c r="L127" s="604"/>
      <c r="M127" s="300" t="str">
        <f aca="false">IF(H127="","",IF(H127="式",IF(AND(G127=1,I127=""),"","1式ﾁｪｯｸ"),IF(AND(IF(ABS(G127)&gt;=100,ROUND(G127,0),ROUND(G127,1))=G127,TRUNC(I127)=I127,TRUNC(IF(ABS(G127)&gt;=100,ROUND(G127,0),ROUND(G127,1))*TRUNC(I127))=J127),"","少数ﾁｪｯｸ")))</f>
        <v/>
      </c>
    </row>
    <row r="128" customFormat="false" ht="12" hidden="false" customHeight="true" outlineLevel="0" collapsed="false">
      <c r="A128" s="348"/>
      <c r="B128" s="389"/>
      <c r="C128" s="360"/>
      <c r="D128" s="613"/>
      <c r="E128" s="352"/>
      <c r="F128" s="362"/>
      <c r="G128" s="363"/>
      <c r="H128" s="355"/>
      <c r="I128" s="364"/>
      <c r="J128" s="365"/>
      <c r="K128" s="408"/>
      <c r="L128" s="607"/>
      <c r="M128" s="300" t="str">
        <f aca="false">IF(H128="","",IF(H128="式",IF(AND(G128=1,I128=""),"","1式ﾁｪｯｸ"),IF(AND(IF(ABS(G128)&gt;=100,ROUND(G128,0),ROUND(G128,1))=G128,TRUNC(I128)=I128,TRUNC(IF(ABS(G128)&gt;=100,ROUND(G128,0),ROUND(G128,1))*TRUNC(I128))=J128),"","少数ﾁｪｯｸ")))</f>
        <v/>
      </c>
      <c r="N128" s="368"/>
    </row>
    <row r="129" customFormat="false" ht="12" hidden="false" customHeight="true" outlineLevel="0" collapsed="false">
      <c r="A129" s="348"/>
      <c r="B129" s="389"/>
      <c r="C129" s="350"/>
      <c r="D129" s="612"/>
      <c r="E129" s="352"/>
      <c r="F129" s="353" t="n">
        <f aca="false">D130*E129</f>
        <v>0</v>
      </c>
      <c r="G129" s="354"/>
      <c r="H129" s="355"/>
      <c r="I129" s="356"/>
      <c r="J129" s="357"/>
      <c r="K129" s="603"/>
      <c r="L129" s="604"/>
      <c r="M129" s="300" t="str">
        <f aca="false">IF(H129="","",IF(H129="式",IF(AND(G129=1,I129=""),"","1式ﾁｪｯｸ"),IF(AND(IF(ABS(G129)&gt;=100,ROUND(G129,0),ROUND(G129,1))=G129,TRUNC(I129)=I129,TRUNC(IF(ABS(G129)&gt;=100,ROUND(G129,0),ROUND(G129,1))*TRUNC(I129))=J129),"","少数ﾁｪｯｸ")))</f>
        <v/>
      </c>
      <c r="N129" s="368"/>
    </row>
    <row r="130" customFormat="false" ht="12" hidden="false" customHeight="true" outlineLevel="0" collapsed="false">
      <c r="A130" s="348"/>
      <c r="B130" s="389"/>
      <c r="C130" s="360"/>
      <c r="D130" s="613"/>
      <c r="E130" s="352"/>
      <c r="F130" s="362" t="str">
        <f aca="false">IF(H129="式",1,IF(OR(F129="",F129=0),"",IF(F129&gt;100,ROUND(F129,0),TRUNC(ROUND(F129,1)))))</f>
        <v/>
      </c>
      <c r="G130" s="363" t="str">
        <f aca="false">IF(OR(F129="",H129="式",H129="ヵ所",H129="組",H129="個",H129="本",H129="枚",H129="台",F130&gt;=100),"",(ROUND(F129,1)-F130)*10)</f>
        <v/>
      </c>
      <c r="H130" s="355"/>
      <c r="I130" s="364"/>
      <c r="J130" s="365" t="str">
        <f aca="false">IF(OR(F129="",H129=""),"",IF(G130="",TRUNC(F130*I130),TRUNC((F130+(G130*0.1))*I130)))</f>
        <v/>
      </c>
      <c r="K130" s="408"/>
      <c r="L130" s="625"/>
      <c r="M130" s="300" t="str">
        <f aca="false">IF(H130="","",IF(H130="式",IF(AND(G130=1,I130=""),"","1式ﾁｪｯｸ"),IF(AND(IF(ABS(G130)&gt;=100,ROUND(G130,0),ROUND(G130,1))=G130,TRUNC(I130)=I130,TRUNC(IF(ABS(G130)&gt;=100,ROUND(G130,0),ROUND(G130,1))*TRUNC(I130))=J130),"","少数ﾁｪｯｸ")))</f>
        <v/>
      </c>
      <c r="N130" s="368"/>
    </row>
    <row r="131" customFormat="false" ht="12" hidden="false" customHeight="true" outlineLevel="0" collapsed="false">
      <c r="A131" s="348"/>
      <c r="B131" s="349" t="s">
        <v>552</v>
      </c>
      <c r="C131" s="350"/>
      <c r="D131" s="612"/>
      <c r="E131" s="352" t="n">
        <v>1</v>
      </c>
      <c r="F131" s="353" t="n">
        <f aca="false">D132*E131</f>
        <v>0.43</v>
      </c>
      <c r="G131" s="354"/>
      <c r="H131" s="355" t="s">
        <v>376</v>
      </c>
      <c r="I131" s="356"/>
      <c r="J131" s="357"/>
      <c r="K131" s="603"/>
      <c r="L131" s="626"/>
      <c r="M131" s="300" t="str">
        <f aca="false">IF(H131="","",IF(H131="式",IF(AND(G131=1,I131=""),"","1式ﾁｪｯｸ"),IF(AND(IF(ABS(G131)&gt;=100,ROUND(G131,0),ROUND(G131,1))=G131,TRUNC(I131)=I131,TRUNC(IF(ABS(G131)&gt;=100,ROUND(G131,0),ROUND(G131,1))*TRUNC(I131))=J131),"","少数ﾁｪｯｸ")))</f>
        <v/>
      </c>
      <c r="N131" s="368"/>
    </row>
    <row r="132" customFormat="false" ht="12" hidden="false" customHeight="true" outlineLevel="0" collapsed="false">
      <c r="A132" s="348"/>
      <c r="B132" s="349"/>
      <c r="C132" s="390" t="s">
        <v>553</v>
      </c>
      <c r="D132" s="613" t="n">
        <v>0.43</v>
      </c>
      <c r="E132" s="352"/>
      <c r="F132" s="362" t="n">
        <f aca="false">IF(H131="式",1,IF(OR(F131="",F131=0),"",IF(F131&gt;100,ROUND(F131,0),TRUNC(ROUND(F131,1)))))</f>
        <v>0</v>
      </c>
      <c r="G132" s="363" t="n">
        <f aca="false">IF(OR(F131="",H131="式",H131="ヵ所",H131="組",H131="個",H131="本",H131="枚",H131="台",F132&gt;=100),"",(ROUND(F131,1)-F132)*10)</f>
        <v>4</v>
      </c>
      <c r="H132" s="355"/>
      <c r="I132" s="364"/>
      <c r="J132" s="365" t="n">
        <f aca="false">IF(OR(F131="",H131=""),"",IF(G132="",TRUNC(F132*I132),TRUNC((F132+(G132*0.1))*I132)))</f>
        <v>0</v>
      </c>
      <c r="K132" s="408"/>
      <c r="L132" s="627"/>
      <c r="M132" s="300" t="str">
        <f aca="false">IF(H132="","",IF(H132="式",IF(AND(G132=1,I132=""),"","1式ﾁｪｯｸ"),IF(AND(IF(ABS(G132)&gt;=100,ROUND(G132,0),ROUND(G132,1))=G132,TRUNC(I132)=I132,TRUNC(IF(ABS(G132)&gt;=100,ROUND(G132,0),ROUND(G132,1))*TRUNC(I132))=J132),"","少数ﾁｪｯｸ")))</f>
        <v/>
      </c>
      <c r="N132" s="300" t="n">
        <v>0.55</v>
      </c>
      <c r="O132" s="622" t="n">
        <f aca="false">D132*E131*N132</f>
        <v>0.2365</v>
      </c>
      <c r="P132" s="623" t="s">
        <v>393</v>
      </c>
    </row>
    <row r="133" customFormat="false" ht="12" hidden="false" customHeight="true" outlineLevel="0" collapsed="false">
      <c r="A133" s="373"/>
      <c r="B133" s="349" t="s">
        <v>552</v>
      </c>
      <c r="C133" s="350"/>
      <c r="D133" s="612"/>
      <c r="E133" s="352" t="n">
        <v>1</v>
      </c>
      <c r="F133" s="353" t="n">
        <f aca="false">D134*E133</f>
        <v>4.5</v>
      </c>
      <c r="G133" s="354"/>
      <c r="H133" s="355" t="s">
        <v>376</v>
      </c>
      <c r="I133" s="356"/>
      <c r="J133" s="357"/>
      <c r="K133" s="603"/>
      <c r="L133" s="626"/>
      <c r="M133" s="300" t="str">
        <f aca="false">IF(H133="","",IF(H133="式",IF(AND(G133=1,I133=""),"","1式ﾁｪｯｸ"),IF(AND(IF(ABS(G133)&gt;=100,ROUND(G133,0),ROUND(G133,1))=G133,TRUNC(I133)=I133,TRUNC(IF(ABS(G133)&gt;=100,ROUND(G133,0),ROUND(G133,1))*TRUNC(I133))=J133),"","少数ﾁｪｯｸ")))</f>
        <v/>
      </c>
      <c r="N133" s="368"/>
    </row>
    <row r="134" customFormat="false" ht="12" hidden="false" customHeight="true" outlineLevel="0" collapsed="false">
      <c r="A134" s="373"/>
      <c r="B134" s="349"/>
      <c r="C134" s="390" t="s">
        <v>554</v>
      </c>
      <c r="D134" s="613" t="n">
        <v>4.5</v>
      </c>
      <c r="E134" s="352"/>
      <c r="F134" s="362" t="n">
        <f aca="false">IF(H133="式",1,IF(OR(F133="",F133=0),"",IF(F133&gt;100,ROUND(F133,0),TRUNC(ROUND(F133,1)))))</f>
        <v>4</v>
      </c>
      <c r="G134" s="363" t="n">
        <f aca="false">IF(OR(F133="",H133="式",H133="ヵ所",H133="組",H133="個",H133="本",H133="枚",H133="台",F134&gt;=100),"",(ROUND(F133,1)-F134)*10)</f>
        <v>5</v>
      </c>
      <c r="H134" s="355"/>
      <c r="I134" s="364"/>
      <c r="J134" s="365" t="n">
        <f aca="false">IF(OR(F133="",H133=""),"",IF(G134="",TRUNC(F134*I134),TRUNC((F134+(G134*0.1))*I134)))</f>
        <v>0</v>
      </c>
      <c r="K134" s="408"/>
      <c r="L134" s="627"/>
      <c r="M134" s="300" t="str">
        <f aca="false">IF(H134="","",IF(H134="式",IF(AND(G134=1,I134=""),"","1式ﾁｪｯｸ"),IF(AND(IF(ABS(G134)&gt;=100,ROUND(G134,0),ROUND(G134,1))=G134,TRUNC(I134)=I134,TRUNC(IF(ABS(G134)&gt;=100,ROUND(G134,0),ROUND(G134,1))*TRUNC(I134))=J134),"","少数ﾁｪｯｸ")))</f>
        <v/>
      </c>
      <c r="N134" s="300" t="n">
        <v>0.55</v>
      </c>
      <c r="O134" s="622" t="n">
        <f aca="false">D134*E133*N134</f>
        <v>2.475</v>
      </c>
      <c r="P134" s="623" t="s">
        <v>393</v>
      </c>
    </row>
    <row r="135" customFormat="false" ht="12" hidden="false" customHeight="true" outlineLevel="0" collapsed="false">
      <c r="A135" s="348"/>
      <c r="B135" s="349" t="s">
        <v>552</v>
      </c>
      <c r="C135" s="350"/>
      <c r="D135" s="612"/>
      <c r="E135" s="352" t="n">
        <v>1</v>
      </c>
      <c r="F135" s="353" t="n">
        <f aca="false">D136*E135</f>
        <v>0.4</v>
      </c>
      <c r="G135" s="354"/>
      <c r="H135" s="355" t="s">
        <v>376</v>
      </c>
      <c r="I135" s="356"/>
      <c r="J135" s="357"/>
      <c r="K135" s="603"/>
      <c r="L135" s="626"/>
      <c r="M135" s="300" t="str">
        <f aca="false">IF(H135="","",IF(H135="式",IF(AND(G135=1,I135=""),"","1式ﾁｪｯｸ"),IF(AND(IF(ABS(G135)&gt;=100,ROUND(G135,0),ROUND(G135,1))=G135,TRUNC(I135)=I135,TRUNC(IF(ABS(G135)&gt;=100,ROUND(G135,0),ROUND(G135,1))*TRUNC(I135))=J135),"","少数ﾁｪｯｸ")))</f>
        <v/>
      </c>
      <c r="N135" s="368"/>
    </row>
    <row r="136" customFormat="false" ht="12" hidden="false" customHeight="true" outlineLevel="0" collapsed="false">
      <c r="A136" s="348"/>
      <c r="B136" s="349"/>
      <c r="C136" s="390" t="s">
        <v>555</v>
      </c>
      <c r="D136" s="613" t="n">
        <v>0.4</v>
      </c>
      <c r="E136" s="352"/>
      <c r="F136" s="362" t="n">
        <f aca="false">IF(H135="式",1,IF(OR(F135="",F135=0),"",IF(F135&gt;100,ROUND(F135,0),TRUNC(ROUND(F135,1)))))</f>
        <v>0</v>
      </c>
      <c r="G136" s="363" t="n">
        <f aca="false">IF(OR(F135="",H135="式",H135="ヵ所",H135="組",H135="個",H135="本",H135="枚",H135="台",F136&gt;=100),"",(ROUND(F135,1)-F136)*10)</f>
        <v>4</v>
      </c>
      <c r="H136" s="355"/>
      <c r="I136" s="364"/>
      <c r="J136" s="365" t="n">
        <f aca="false">IF(OR(F135="",H135=""),"",IF(G136="",TRUNC(F136*I136),TRUNC((F136+(G136*0.1))*I136)))</f>
        <v>0</v>
      </c>
      <c r="K136" s="408"/>
      <c r="L136" s="627"/>
      <c r="M136" s="300" t="str">
        <f aca="false">IF(H136="","",IF(H136="式",IF(AND(G136=1,I136=""),"","1式ﾁｪｯｸ"),IF(AND(IF(ABS(G136)&gt;=100,ROUND(G136,0),ROUND(G136,1))=G136,TRUNC(I136)=I136,TRUNC(IF(ABS(G136)&gt;=100,ROUND(G136,0),ROUND(G136,1))*TRUNC(I136))=J136),"","少数ﾁｪｯｸ")))</f>
        <v/>
      </c>
      <c r="N136" s="300" t="n">
        <v>0.55</v>
      </c>
      <c r="O136" s="622" t="n">
        <f aca="false">D136*E135*N136</f>
        <v>0.22</v>
      </c>
      <c r="P136" s="623" t="s">
        <v>393</v>
      </c>
    </row>
    <row r="137" customFormat="false" ht="12" hidden="false" customHeight="true" outlineLevel="0" collapsed="false">
      <c r="A137" s="348"/>
      <c r="B137" s="349" t="s">
        <v>556</v>
      </c>
      <c r="C137" s="350"/>
      <c r="D137" s="612"/>
      <c r="E137" s="352" t="n">
        <v>1</v>
      </c>
      <c r="F137" s="353" t="n">
        <f aca="false">D138*E137</f>
        <v>5.33</v>
      </c>
      <c r="G137" s="354"/>
      <c r="H137" s="355" t="s">
        <v>376</v>
      </c>
      <c r="I137" s="356"/>
      <c r="J137" s="357"/>
      <c r="K137" s="603"/>
      <c r="L137" s="626"/>
      <c r="M137" s="300" t="str">
        <f aca="false">IF(H137="","",IF(H137="式",IF(AND(G137=1,I137=""),"","1式ﾁｪｯｸ"),IF(AND(IF(ABS(G137)&gt;=100,ROUND(G137,0),ROUND(G137,1))=G137,TRUNC(I137)=I137,TRUNC(IF(ABS(G137)&gt;=100,ROUND(G137,0),ROUND(G137,1))*TRUNC(I137))=J137),"","少数ﾁｪｯｸ")))</f>
        <v/>
      </c>
    </row>
    <row r="138" customFormat="false" ht="12" hidden="false" customHeight="true" outlineLevel="0" collapsed="false">
      <c r="A138" s="348"/>
      <c r="B138" s="349"/>
      <c r="C138" s="360"/>
      <c r="D138" s="613" t="n">
        <f aca="false">D132+D134+D136</f>
        <v>5.33</v>
      </c>
      <c r="E138" s="352"/>
      <c r="F138" s="362" t="n">
        <f aca="false">IF(H137="式",1,IF(OR(F137="",F137=0),"",IF(F137&gt;100,ROUND(F137,0),TRUNC(ROUND(F137,1)))))</f>
        <v>5</v>
      </c>
      <c r="G138" s="363" t="n">
        <f aca="false">IF(OR(F137="",H137="式",H137="ヵ所",H137="組",H137="個",H137="本",H137="枚",H137="台",F138&gt;=100),"",(ROUND(F137,1)-F138)*10)</f>
        <v>3</v>
      </c>
      <c r="H138" s="355"/>
      <c r="I138" s="364"/>
      <c r="J138" s="365" t="n">
        <f aca="false">IF(OR(F137="",H137=""),"",IF(G138="",TRUNC(F138*I138),TRUNC((F138+(G138*0.1))*I138)))</f>
        <v>0</v>
      </c>
      <c r="K138" s="408"/>
      <c r="L138" s="627"/>
      <c r="M138" s="342" t="n">
        <f aca="false">+D132+D134+D136</f>
        <v>5.33</v>
      </c>
      <c r="N138" s="368"/>
    </row>
    <row r="139" customFormat="false" ht="12" hidden="false" customHeight="true" outlineLevel="0" collapsed="false">
      <c r="A139" s="348"/>
      <c r="B139" s="349" t="s">
        <v>388</v>
      </c>
      <c r="C139" s="350"/>
      <c r="D139" s="612"/>
      <c r="E139" s="352" t="n">
        <v>1</v>
      </c>
      <c r="F139" s="353" t="n">
        <f aca="false">D140*E139</f>
        <v>1</v>
      </c>
      <c r="G139" s="354"/>
      <c r="H139" s="372" t="s">
        <v>389</v>
      </c>
      <c r="I139" s="356"/>
      <c r="J139" s="357"/>
      <c r="K139" s="603"/>
      <c r="L139" s="626"/>
      <c r="M139" s="300" t="str">
        <f aca="false">IF(H139="","",IF(H139="式",IF(AND(G139=1,I139=""),"","1式ﾁｪｯｸ"),IF(AND(IF(ABS(G139)&gt;=100,ROUND(G139,0),ROUND(G139,1))=G139,TRUNC(I139)=I139,TRUNC(IF(ABS(G139)&gt;=100,ROUND(G139,0),ROUND(G139,1))*TRUNC(I139))=J139),"","少数ﾁｪｯｸ")))</f>
        <v/>
      </c>
      <c r="N139" s="368"/>
    </row>
    <row r="140" customFormat="false" ht="12" hidden="false" customHeight="true" outlineLevel="0" collapsed="false">
      <c r="A140" s="348"/>
      <c r="B140" s="349"/>
      <c r="C140" s="360" t="s">
        <v>557</v>
      </c>
      <c r="D140" s="613" t="n">
        <v>1</v>
      </c>
      <c r="E140" s="352"/>
      <c r="F140" s="362" t="n">
        <f aca="false">IF(H139="式",1,IF(OR(F139="",F139=0),"",IF(F139&gt;100,ROUND(F139,0),TRUNC(ROUND(F139,1)))))</f>
        <v>1</v>
      </c>
      <c r="G140" s="363" t="n">
        <f aca="false">IF(OR(F139="",H139="式",H139="ヵ所",H139="組",H139="個",H139="本",H139="枚",H139="台",F140&gt;=100),"",(ROUND(F139,1)-F140)*10)</f>
        <v>0</v>
      </c>
      <c r="H140" s="372"/>
      <c r="I140" s="364"/>
      <c r="J140" s="365" t="n">
        <f aca="false">IF(OR(F139="",H139=""),"",IF(G140="",TRUNC(F140*I140),TRUNC((F140+(G140*0.1))*I140)))</f>
        <v>0</v>
      </c>
      <c r="K140" s="408"/>
      <c r="L140" s="627"/>
      <c r="M140" s="300" t="str">
        <f aca="false">IF(H140="","",IF(H140="式",IF(AND(G140=1,I140=""),"","1式ﾁｪｯｸ"),IF(AND(IF(ABS(G140)&gt;=100,ROUND(G140,0),ROUND(G140,1))=G140,TRUNC(I140)=I140,TRUNC(IF(ABS(G140)&gt;=100,ROUND(G140,0),ROUND(G140,1))*TRUNC(I140))=J140),"","少数ﾁｪｯｸ")))</f>
        <v/>
      </c>
      <c r="N140" s="368"/>
    </row>
    <row r="141" customFormat="false" ht="12" hidden="false" customHeight="true" outlineLevel="0" collapsed="false">
      <c r="A141" s="348"/>
      <c r="B141" s="389"/>
      <c r="C141" s="615"/>
      <c r="D141" s="612"/>
      <c r="E141" s="352"/>
      <c r="F141" s="353"/>
      <c r="G141" s="354"/>
      <c r="H141" s="355"/>
      <c r="I141" s="356"/>
      <c r="J141" s="357"/>
      <c r="K141" s="603"/>
      <c r="L141" s="626"/>
      <c r="M141" s="300" t="str">
        <f aca="false">IF(H141="","",IF(H141="式",IF(AND(G141=1,I141=""),"","1式ﾁｪｯｸ"),IF(AND(IF(ABS(G141)&gt;=100,ROUND(G141,0),ROUND(G141,1))=G141,TRUNC(I141)=I141,TRUNC(IF(ABS(G141)&gt;=100,ROUND(G141,0),ROUND(G141,1))*TRUNC(I141))=J141),"","少数ﾁｪｯｸ")))</f>
        <v/>
      </c>
    </row>
    <row r="142" customFormat="false" ht="12" hidden="false" customHeight="true" outlineLevel="0" collapsed="false">
      <c r="A142" s="348"/>
      <c r="B142" s="389"/>
      <c r="C142" s="615"/>
      <c r="D142" s="613" t="str">
        <f aca="false">IF(F141="式",1,IF(D141="","",IF(D141&gt;100,ROUND(D141,0),TRUNC(ROUND(D141,1)))))</f>
        <v/>
      </c>
      <c r="E142" s="352"/>
      <c r="F142" s="362"/>
      <c r="G142" s="363"/>
      <c r="H142" s="355"/>
      <c r="I142" s="364"/>
      <c r="J142" s="365" t="str">
        <f aca="false">IF(OR(F141="",H141=""),"",IF(G142="",TRUNC(F142*I142),TRUNC((F142+(G142*0.1))*I142)))</f>
        <v/>
      </c>
      <c r="K142" s="408"/>
      <c r="L142" s="627"/>
      <c r="M142" s="300" t="str">
        <f aca="false">IF(H142="","",IF(H142="式",IF(AND(G142=1,I142=""),"","1式ﾁｪｯｸ"),IF(AND(IF(ABS(G142)&gt;=100,ROUND(G142,0),ROUND(G142,1))=G142,TRUNC(I142)=I142,TRUNC(IF(ABS(G142)&gt;=100,ROUND(G142,0),ROUND(G142,1))*TRUNC(I142))=J142),"","少数ﾁｪｯｸ")))</f>
        <v/>
      </c>
      <c r="N142" s="368"/>
    </row>
    <row r="143" customFormat="false" ht="12" hidden="false" customHeight="true" outlineLevel="0" collapsed="false">
      <c r="A143" s="371"/>
      <c r="B143" s="349" t="s">
        <v>558</v>
      </c>
      <c r="C143" s="350"/>
      <c r="D143" s="612"/>
      <c r="E143" s="352" t="n">
        <v>1</v>
      </c>
      <c r="F143" s="353" t="n">
        <f aca="false">D144*E143</f>
        <v>7</v>
      </c>
      <c r="G143" s="354"/>
      <c r="H143" s="372" t="s">
        <v>389</v>
      </c>
      <c r="I143" s="356"/>
      <c r="J143" s="357"/>
      <c r="K143" s="603"/>
      <c r="L143" s="626"/>
      <c r="M143" s="300" t="str">
        <f aca="false">IF(H143="","",IF(H143="式",IF(AND(G143=1,I143=""),"","1式ﾁｪｯｸ"),IF(AND(IF(ABS(G143)&gt;=100,ROUND(G143,0),ROUND(G143,1))=G143,TRUNC(I143)=I143,TRUNC(IF(ABS(G143)&gt;=100,ROUND(G143,0),ROUND(G143,1))*TRUNC(I143))=J143),"","少数ﾁｪｯｸ")))</f>
        <v/>
      </c>
      <c r="N143" s="368"/>
    </row>
    <row r="144" customFormat="false" ht="12" hidden="false" customHeight="true" outlineLevel="0" collapsed="false">
      <c r="A144" s="371"/>
      <c r="B144" s="349"/>
      <c r="C144" s="360" t="s">
        <v>557</v>
      </c>
      <c r="D144" s="613" t="n">
        <v>7</v>
      </c>
      <c r="E144" s="352"/>
      <c r="F144" s="362" t="n">
        <f aca="false">IF(H143="式",1,IF(OR(F143="",F143=0),"",IF(F143&gt;100,ROUND(F143,0),TRUNC(ROUND(F143,1)))))</f>
        <v>7</v>
      </c>
      <c r="G144" s="363" t="n">
        <f aca="false">IF(OR(F143="",H143="式",H143="ヵ所",H143="組",H143="個",H143="本",H143="枚",H143="台",F144&gt;=100),"",(ROUND(F143,1)-F144)*10)</f>
        <v>0</v>
      </c>
      <c r="H144" s="372"/>
      <c r="I144" s="364"/>
      <c r="J144" s="365" t="n">
        <f aca="false">IF(OR(F143="",H143=""),"",IF(G144="",TRUNC(F144*I144),TRUNC((F144+(G144*0.1))*I144)))</f>
        <v>0</v>
      </c>
      <c r="K144" s="408"/>
      <c r="L144" s="627"/>
      <c r="M144" s="300" t="str">
        <f aca="false">IF(H144="","",IF(H144="式",IF(AND(G144=1,I144=""),"","1式ﾁｪｯｸ"),IF(AND(IF(ABS(G144)&gt;=100,ROUND(G144,0),ROUND(G144,1))=G144,TRUNC(I144)=I144,TRUNC(IF(ABS(G144)&gt;=100,ROUND(G144,0),ROUND(G144,1))*TRUNC(I144))=J144),"","少数ﾁｪｯｸ")))</f>
        <v/>
      </c>
      <c r="N144" s="624"/>
      <c r="O144" s="622"/>
    </row>
    <row r="145" customFormat="false" ht="12" hidden="false" customHeight="true" outlineLevel="0" collapsed="false">
      <c r="A145" s="373"/>
      <c r="B145" s="349" t="s">
        <v>559</v>
      </c>
      <c r="C145" s="350"/>
      <c r="D145" s="612"/>
      <c r="E145" s="352" t="n">
        <v>1</v>
      </c>
      <c r="F145" s="353" t="n">
        <f aca="false">D146*E145</f>
        <v>11.8</v>
      </c>
      <c r="G145" s="354"/>
      <c r="H145" s="355" t="s">
        <v>376</v>
      </c>
      <c r="I145" s="356"/>
      <c r="J145" s="357"/>
      <c r="K145" s="603"/>
      <c r="L145" s="626"/>
      <c r="M145" s="300" t="str">
        <f aca="false">IF(H145="","",IF(H145="式",IF(AND(G145=1,I145=""),"","1式ﾁｪｯｸ"),IF(AND(IF(ABS(G145)&gt;=100,ROUND(G145,0),ROUND(G145,1))=G145,TRUNC(I145)=I145,TRUNC(IF(ABS(G145)&gt;=100,ROUND(G145,0),ROUND(G145,1))*TRUNC(I145))=J145),"","少数ﾁｪｯｸ")))</f>
        <v/>
      </c>
    </row>
    <row r="146" customFormat="false" ht="12" hidden="false" customHeight="true" outlineLevel="0" collapsed="false">
      <c r="A146" s="373"/>
      <c r="B146" s="349"/>
      <c r="C146" s="390" t="s">
        <v>560</v>
      </c>
      <c r="D146" s="613" t="n">
        <v>11.8</v>
      </c>
      <c r="E146" s="352"/>
      <c r="F146" s="362" t="n">
        <f aca="false">IF(H145="式",1,IF(OR(F145="",F145=0),"",IF(F145&gt;100,ROUND(F145,0),TRUNC(ROUND(F145,1)))))</f>
        <v>11</v>
      </c>
      <c r="G146" s="363" t="n">
        <f aca="false">IF(OR(F145="",H145="式",H145="ヵ所",H145="組",H145="個",H145="本",H145="枚",H145="台",F146&gt;=100),"",(ROUND(F145,1)-F146)*10)</f>
        <v>8.00000000000001</v>
      </c>
      <c r="H146" s="355"/>
      <c r="I146" s="364"/>
      <c r="J146" s="365" t="n">
        <f aca="false">IF(OR(F145="",H145=""),"",IF(G146="",TRUNC(F146*I146),TRUNC((F146+(G146*0.1))*I146)))</f>
        <v>0</v>
      </c>
      <c r="K146" s="408"/>
      <c r="L146" s="627"/>
      <c r="M146" s="300" t="str">
        <f aca="false">IF(H146="","",IF(H146="式",IF(AND(G146=1,I146=""),"","1式ﾁｪｯｸ"),IF(AND(IF(ABS(G146)&gt;=100,ROUND(G146,0),ROUND(G146,1))=G146,TRUNC(I146)=I146,TRUNC(IF(ABS(G146)&gt;=100,ROUND(G146,0),ROUND(G146,1))*TRUNC(I146))=J146),"","少数ﾁｪｯｸ")))</f>
        <v/>
      </c>
      <c r="N146" s="368"/>
      <c r="O146" s="622"/>
    </row>
    <row r="147" customFormat="false" ht="12" hidden="false" customHeight="true" outlineLevel="0" collapsed="false">
      <c r="A147" s="371"/>
      <c r="B147" s="349" t="s">
        <v>561</v>
      </c>
      <c r="C147" s="350"/>
      <c r="D147" s="612"/>
      <c r="E147" s="352" t="n">
        <v>1</v>
      </c>
      <c r="F147" s="353" t="n">
        <f aca="false">D148*E147</f>
        <v>7</v>
      </c>
      <c r="G147" s="354"/>
      <c r="H147" s="372" t="s">
        <v>389</v>
      </c>
      <c r="I147" s="356"/>
      <c r="J147" s="357"/>
      <c r="K147" s="603"/>
      <c r="L147" s="626"/>
      <c r="M147" s="300" t="str">
        <f aca="false">IF(H147="","",IF(H147="式",IF(AND(G147=1,I147=""),"","1式ﾁｪｯｸ"),IF(AND(IF(ABS(G147)&gt;=100,ROUND(G147,0),ROUND(G147,1))=G147,TRUNC(I147)=I147,TRUNC(IF(ABS(G147)&gt;=100,ROUND(G147,0),ROUND(G147,1))*TRUNC(I147))=J147),"","少数ﾁｪｯｸ")))</f>
        <v/>
      </c>
    </row>
    <row r="148" customFormat="false" ht="12" hidden="false" customHeight="true" outlineLevel="0" collapsed="false">
      <c r="A148" s="371"/>
      <c r="B148" s="349"/>
      <c r="C148" s="360" t="s">
        <v>557</v>
      </c>
      <c r="D148" s="613" t="n">
        <v>7</v>
      </c>
      <c r="E148" s="352"/>
      <c r="F148" s="362" t="n">
        <f aca="false">IF(H147="式",1,IF(OR(F147="",F147=0),"",IF(F147&gt;100,ROUND(F147,0),TRUNC(ROUND(F147,1)))))</f>
        <v>7</v>
      </c>
      <c r="G148" s="363" t="n">
        <f aca="false">IF(OR(F147="",H147="式",H147="ヵ所",H147="組",H147="個",H147="本",H147="枚",H147="台",F148&gt;=100),"",(ROUND(F147,1)-F148)*10)</f>
        <v>0</v>
      </c>
      <c r="H148" s="372"/>
      <c r="I148" s="364"/>
      <c r="J148" s="365" t="n">
        <f aca="false">IF(OR(F147="",H147=""),"",IF(G148="",TRUNC(F148*I148),TRUNC((F148+(G148*0.1))*I148)))</f>
        <v>0</v>
      </c>
      <c r="K148" s="408"/>
      <c r="L148" s="625"/>
      <c r="M148" s="300" t="str">
        <f aca="false">IF(H148="","",IF(H148="式",IF(AND(G148=1,I148=""),"","1式ﾁｪｯｸ"),IF(AND(IF(ABS(G148)&gt;=100,ROUND(G148,0),ROUND(G148,1))=G148,TRUNC(I148)=I148,TRUNC(IF(ABS(G148)&gt;=100,ROUND(G148,0),ROUND(G148,1))*TRUNC(I148))=J148),"","少数ﾁｪｯｸ")))</f>
        <v/>
      </c>
      <c r="N148" s="628" t="n">
        <f aca="false">+D146/1.6</f>
        <v>7.375</v>
      </c>
    </row>
    <row r="149" customFormat="false" ht="12" hidden="false" customHeight="true" outlineLevel="0" collapsed="false">
      <c r="A149" s="348"/>
      <c r="B149" s="389"/>
      <c r="C149" s="615"/>
      <c r="D149" s="612"/>
      <c r="E149" s="352"/>
      <c r="F149" s="353"/>
      <c r="G149" s="354"/>
      <c r="H149" s="355"/>
      <c r="I149" s="356"/>
      <c r="J149" s="357"/>
      <c r="K149" s="603"/>
      <c r="L149" s="629"/>
      <c r="M149" s="300" t="str">
        <f aca="false">IF(H149="","",IF(H149="式",IF(AND(G149=1,I149=""),"","1式ﾁｪｯｸ"),IF(AND(IF(ABS(G149)&gt;=100,ROUND(G149,0),ROUND(G149,1))=G149,TRUNC(I149)=I149,TRUNC(IF(ABS(G149)&gt;=100,ROUND(G149,0),ROUND(G149,1))*TRUNC(I149))=J149),"","少数ﾁｪｯｸ")))</f>
        <v/>
      </c>
    </row>
    <row r="150" customFormat="false" ht="12" hidden="false" customHeight="true" outlineLevel="0" collapsed="false">
      <c r="A150" s="348"/>
      <c r="B150" s="389"/>
      <c r="C150" s="615"/>
      <c r="D150" s="613" t="str">
        <f aca="false">IF(F149="式",1,IF(D149="","",IF(D149&gt;100,ROUND(D149,0),TRUNC(ROUND(D149,1)))))</f>
        <v/>
      </c>
      <c r="E150" s="352"/>
      <c r="F150" s="362"/>
      <c r="G150" s="363"/>
      <c r="H150" s="355"/>
      <c r="I150" s="364"/>
      <c r="J150" s="365" t="str">
        <f aca="false">IF(OR(F149="",H149=""),"",IF(G150="",TRUNC(F150*I150),TRUNC((F150+(G150*0.1))*I150)))</f>
        <v/>
      </c>
      <c r="K150" s="408"/>
      <c r="L150" s="607"/>
      <c r="M150" s="300" t="str">
        <f aca="false">IF(H150="","",IF(H150="式",IF(AND(G150=1,I150=""),"","1式ﾁｪｯｸ"),IF(AND(IF(ABS(G150)&gt;=100,ROUND(G150,0),ROUND(G150,1))=G150,TRUNC(I150)=I150,TRUNC(IF(ABS(G150)&gt;=100,ROUND(G150,0),ROUND(G150,1))*TRUNC(I150))=J150),"","少数ﾁｪｯｸ")))</f>
        <v/>
      </c>
      <c r="N150" s="368"/>
    </row>
    <row r="151" customFormat="false" ht="12" hidden="false" customHeight="true" outlineLevel="0" collapsed="false">
      <c r="A151" s="348"/>
      <c r="B151" s="389"/>
      <c r="C151" s="615"/>
      <c r="D151" s="612"/>
      <c r="E151" s="352"/>
      <c r="F151" s="353"/>
      <c r="G151" s="354"/>
      <c r="H151" s="355"/>
      <c r="I151" s="356"/>
      <c r="J151" s="357"/>
      <c r="K151" s="603"/>
      <c r="L151" s="604"/>
      <c r="M151" s="300" t="str">
        <f aca="false">IF(H151="","",IF(H151="式",IF(AND(G151=1,I151=""),"","1式ﾁｪｯｸ"),IF(AND(IF(ABS(G151)&gt;=100,ROUND(G151,0),ROUND(G151,1))=G151,TRUNC(I151)=I151,TRUNC(IF(ABS(G151)&gt;=100,ROUND(G151,0),ROUND(G151,1))*TRUNC(I151))=J151),"","少数ﾁｪｯｸ")))</f>
        <v/>
      </c>
      <c r="N151" s="368"/>
    </row>
    <row r="152" customFormat="false" ht="12" hidden="false" customHeight="true" outlineLevel="0" collapsed="false">
      <c r="A152" s="348"/>
      <c r="B152" s="389"/>
      <c r="C152" s="615"/>
      <c r="D152" s="613" t="str">
        <f aca="false">IF(F151="式",1,IF(D151="","",IF(D151&gt;100,ROUND(D151,0),TRUNC(ROUND(D151,1)))))</f>
        <v/>
      </c>
      <c r="E152" s="352"/>
      <c r="F152" s="362"/>
      <c r="G152" s="363"/>
      <c r="H152" s="355"/>
      <c r="I152" s="364"/>
      <c r="J152" s="365" t="str">
        <f aca="false">IF(OR(F151="",H151=""),"",IF(G152="",TRUNC(F152*I152),TRUNC((F152+(G152*0.1))*I152)))</f>
        <v/>
      </c>
      <c r="K152" s="408"/>
      <c r="L152" s="607"/>
      <c r="M152" s="300" t="str">
        <f aca="false">IF(H152="","",IF(H152="式",IF(AND(G152=1,I152=""),"","1式ﾁｪｯｸ"),IF(AND(IF(ABS(G152)&gt;=100,ROUND(G152,0),ROUND(G152,1))=G152,TRUNC(I152)=I152,TRUNC(IF(ABS(G152)&gt;=100,ROUND(G152,0),ROUND(G152,1))*TRUNC(I152))=J152),"","少数ﾁｪｯｸ")))</f>
        <v/>
      </c>
      <c r="N152" s="368"/>
    </row>
    <row r="153" customFormat="false" ht="12" hidden="false" customHeight="true" outlineLevel="0" collapsed="false">
      <c r="A153" s="371"/>
      <c r="B153" s="389"/>
      <c r="C153" s="615"/>
      <c r="D153" s="612"/>
      <c r="E153" s="352"/>
      <c r="F153" s="353"/>
      <c r="G153" s="354"/>
      <c r="H153" s="355"/>
      <c r="I153" s="356"/>
      <c r="J153" s="357"/>
      <c r="K153" s="603"/>
      <c r="L153" s="604"/>
      <c r="M153" s="300" t="str">
        <f aca="false">IF(H153="","",IF(H153="式",IF(AND(G153=1,I153=""),"","1式ﾁｪｯｸ"),IF(AND(IF(ABS(G153)&gt;=100,ROUND(G153,0),ROUND(G153,1))=G153,TRUNC(I153)=I153,TRUNC(IF(ABS(G153)&gt;=100,ROUND(G153,0),ROUND(G153,1))*TRUNC(I153))=J153),"","少数ﾁｪｯｸ")))</f>
        <v/>
      </c>
      <c r="N153" s="368"/>
    </row>
    <row r="154" customFormat="false" ht="12" hidden="false" customHeight="true" outlineLevel="0" collapsed="false">
      <c r="A154" s="371"/>
      <c r="B154" s="389"/>
      <c r="C154" s="615"/>
      <c r="D154" s="613" t="str">
        <f aca="false">IF(F153="式",1,IF(D153="","",IF(D153&gt;100,ROUND(D153,0),TRUNC(ROUND(D153,1)))))</f>
        <v/>
      </c>
      <c r="E154" s="352"/>
      <c r="F154" s="362" t="str">
        <f aca="false">IF(H153="式",1,IF(F153="","",IF(F153&gt;100,ROUND(F153,0),TRUNC(ROUND(F153,1)))))</f>
        <v/>
      </c>
      <c r="G154" s="363" t="str">
        <f aca="false">IF(OR(F153="",H153="式",H153="ヵ所",H153="組",H153="個",H153="本",H153="枚",H153="台",F154&gt;=100),"",(ROUND(F153,1)-F154)*10)</f>
        <v/>
      </c>
      <c r="H154" s="355"/>
      <c r="I154" s="364"/>
      <c r="J154" s="365" t="str">
        <f aca="false">IF(OR(F153="",H153=""),"",IF(G154="",TRUNC(F154*I154),TRUNC((F154+(G154*0.1))*I154)))</f>
        <v/>
      </c>
      <c r="K154" s="408"/>
      <c r="L154" s="607"/>
      <c r="M154" s="300" t="str">
        <f aca="false">IF(H154="","",IF(H154="式",IF(AND(G154=1,I154=""),"","1式ﾁｪｯｸ"),IF(AND(IF(ABS(G154)&gt;=100,ROUND(G154,0),ROUND(G154,1))=G154,TRUNC(I154)=I154,TRUNC(IF(ABS(G154)&gt;=100,ROUND(G154,0),ROUND(G154,1))*TRUNC(I154))=J154),"","少数ﾁｪｯｸ")))</f>
        <v/>
      </c>
      <c r="N154" s="368"/>
    </row>
    <row r="155" customFormat="false" ht="12" hidden="false" customHeight="true" outlineLevel="0" collapsed="false">
      <c r="A155" s="371"/>
      <c r="B155" s="389"/>
      <c r="C155" s="350"/>
      <c r="D155" s="612"/>
      <c r="E155" s="352"/>
      <c r="F155" s="353"/>
      <c r="G155" s="354"/>
      <c r="H155" s="355"/>
      <c r="I155" s="356"/>
      <c r="J155" s="357"/>
      <c r="K155" s="603"/>
      <c r="L155" s="604"/>
      <c r="M155" s="300" t="str">
        <f aca="false">IF(H155="","",IF(H155="式",IF(AND(G155=1,I155=""),"","1式ﾁｪｯｸ"),IF(AND(IF(ABS(G155)&gt;=100,ROUND(G155,0),ROUND(G155,1))=G155,TRUNC(I155)=I155,TRUNC(IF(ABS(G155)&gt;=100,ROUND(G155,0),ROUND(G155,1))*TRUNC(I155))=J155),"","少数ﾁｪｯｸ")))</f>
        <v/>
      </c>
    </row>
    <row r="156" customFormat="false" ht="12" hidden="false" customHeight="true" outlineLevel="0" collapsed="false">
      <c r="A156" s="371"/>
      <c r="B156" s="389"/>
      <c r="C156" s="360"/>
      <c r="D156" s="613" t="str">
        <f aca="false">IF(F155="式",1,IF(D155="","",IF(D155&gt;100,ROUND(D155,0),TRUNC(ROUND(D155,1)))))</f>
        <v/>
      </c>
      <c r="E156" s="352"/>
      <c r="F156" s="362" t="str">
        <f aca="false">IF(H155="式",1,IF(F155="","",IF(F155&gt;100,ROUND(F155,0),TRUNC(ROUND(F155,1)))))</f>
        <v/>
      </c>
      <c r="G156" s="363" t="str">
        <f aca="false">IF(OR(F155="",H155="式",H155="ヵ所",H155="組",H155="個",H155="本",H155="枚",H155="台",F156&gt;=100),"",(ROUND(F155,1)-F156)*10)</f>
        <v/>
      </c>
      <c r="H156" s="355"/>
      <c r="I156" s="364"/>
      <c r="J156" s="365" t="str">
        <f aca="false">IF(OR(F155="",H155=""),"",IF(G156="",TRUNC(F156*I156),TRUNC((F156+(G156*0.1))*I156)))</f>
        <v/>
      </c>
      <c r="K156" s="408"/>
      <c r="L156" s="607"/>
      <c r="M156" s="300" t="str">
        <f aca="false">IF(H156="","",IF(H156="式",IF(AND(G156=1,I156=""),"","1式ﾁｪｯｸ"),IF(AND(IF(ABS(G156)&gt;=100,ROUND(G156,0),ROUND(G156,1))=G156,TRUNC(I156)=I156,TRUNC(IF(ABS(G156)&gt;=100,ROUND(G156,0),ROUND(G156,1))*TRUNC(I156))=J156),"","少数ﾁｪｯｸ")))</f>
        <v/>
      </c>
      <c r="N156" s="368"/>
    </row>
    <row r="157" customFormat="false" ht="12" hidden="false" customHeight="true" outlineLevel="0" collapsed="false">
      <c r="A157" s="348"/>
      <c r="B157" s="389"/>
      <c r="C157" s="350"/>
      <c r="D157" s="612"/>
      <c r="E157" s="352"/>
      <c r="F157" s="353"/>
      <c r="G157" s="354"/>
      <c r="H157" s="355"/>
      <c r="I157" s="356"/>
      <c r="J157" s="357"/>
      <c r="K157" s="603"/>
      <c r="L157" s="604"/>
      <c r="M157" s="300" t="str">
        <f aca="false">IF(H157="","",IF(H157="式",IF(AND(G157=1,I157=""),"","1式ﾁｪｯｸ"),IF(AND(IF(ABS(G157)&gt;=100,ROUND(G157,0),ROUND(G157,1))=G157,TRUNC(I157)=I157,TRUNC(IF(ABS(G157)&gt;=100,ROUND(G157,0),ROUND(G157,1))*TRUNC(I157))=J157),"","少数ﾁｪｯｸ")))</f>
        <v/>
      </c>
      <c r="N157" s="368"/>
    </row>
    <row r="158" customFormat="false" ht="12" hidden="false" customHeight="true" outlineLevel="0" collapsed="false">
      <c r="A158" s="348"/>
      <c r="B158" s="389"/>
      <c r="C158" s="360"/>
      <c r="D158" s="613" t="str">
        <f aca="false">IF(F157="式",1,IF(D157="","",IF(D157&gt;100,ROUND(D157,0),TRUNC(ROUND(D157,1)))))</f>
        <v/>
      </c>
      <c r="E158" s="352"/>
      <c r="F158" s="362" t="str">
        <f aca="false">IF(H157="式",1,IF(F157="","",IF(F157&gt;100,ROUND(F157,0),TRUNC(ROUND(F157,1)))))</f>
        <v/>
      </c>
      <c r="G158" s="363" t="str">
        <f aca="false">IF(OR(F157="",H157="式",H157="ヵ所",H157="組",H157="個",H157="本",H157="枚",H157="台",F158&gt;=100),"",(ROUND(F157,1)-F158)*10)</f>
        <v/>
      </c>
      <c r="H158" s="355"/>
      <c r="I158" s="364"/>
      <c r="J158" s="365" t="str">
        <f aca="false">IF(OR(F157="",H157=""),"",IF(G158="",TRUNC(F158*I158),TRUNC((F158+(G158*0.1))*I158)))</f>
        <v/>
      </c>
      <c r="K158" s="408"/>
      <c r="L158" s="607"/>
      <c r="M158" s="300" t="str">
        <f aca="false">IF(H158="","",IF(H158="式",IF(AND(G158=1,I158=""),"","1式ﾁｪｯｸ"),IF(AND(IF(ABS(G158)&gt;=100,ROUND(G158,0),ROUND(G158,1))=G158,TRUNC(I158)=I158,TRUNC(IF(ABS(G158)&gt;=100,ROUND(G158,0),ROUND(G158,1))*TRUNC(I158))=J158),"","少数ﾁｪｯｸ")))</f>
        <v/>
      </c>
      <c r="N158" s="368"/>
    </row>
    <row r="159" customFormat="false" ht="12" hidden="false" customHeight="true" outlineLevel="0" collapsed="false">
      <c r="A159" s="371"/>
      <c r="B159" s="389"/>
      <c r="C159" s="350"/>
      <c r="D159" s="612"/>
      <c r="E159" s="352"/>
      <c r="F159" s="353"/>
      <c r="G159" s="354"/>
      <c r="H159" s="355"/>
      <c r="I159" s="356"/>
      <c r="J159" s="357"/>
      <c r="K159" s="603"/>
      <c r="L159" s="604"/>
      <c r="M159" s="300" t="str">
        <f aca="false">IF(H159="","",IF(H159="式",IF(AND(G159=1,I159=""),"","1式ﾁｪｯｸ"),IF(AND(IF(ABS(G159)&gt;=100,ROUND(G159,0),ROUND(G159,1))=G159,TRUNC(I159)=I159,TRUNC(IF(ABS(G159)&gt;=100,ROUND(G159,0),ROUND(G159,1))*TRUNC(I159))=J159),"","少数ﾁｪｯｸ")))</f>
        <v/>
      </c>
      <c r="N159" s="368"/>
    </row>
    <row r="160" customFormat="false" ht="12" hidden="false" customHeight="true" outlineLevel="0" collapsed="false">
      <c r="A160" s="371"/>
      <c r="B160" s="389"/>
      <c r="C160" s="360"/>
      <c r="D160" s="613" t="str">
        <f aca="false">IF(F159="式",1,IF(D159="","",IF(D159&gt;100,ROUND(D159,0),TRUNC(ROUND(D159,1)))))</f>
        <v/>
      </c>
      <c r="E160" s="352"/>
      <c r="F160" s="362" t="str">
        <f aca="false">IF(H159="式",1,IF(F159="","",IF(F159&gt;100,ROUND(F159,0),TRUNC(ROUND(F159,1)))))</f>
        <v/>
      </c>
      <c r="G160" s="363" t="str">
        <f aca="false">IF(OR(F159="",H159="式",H159="ヵ所",H159="組",H159="個",H159="本",H159="枚",H159="台",F160&gt;=100),"",(ROUND(F159,1)-F160)*10)</f>
        <v/>
      </c>
      <c r="H160" s="355"/>
      <c r="I160" s="364"/>
      <c r="J160" s="365" t="str">
        <f aca="false">IF(OR(F159="",H159=""),"",IF(G160="",TRUNC(F160*I160),TRUNC((F160+(G160*0.1))*I160)))</f>
        <v/>
      </c>
      <c r="K160" s="408"/>
      <c r="L160" s="607"/>
      <c r="M160" s="300" t="str">
        <f aca="false">IF(H160="","",IF(H160="式",IF(AND(G160=1,I160=""),"","1式ﾁｪｯｸ"),IF(AND(IF(ABS(G160)&gt;=100,ROUND(G160,0),ROUND(G160,1))=G160,TRUNC(I160)=I160,TRUNC(IF(ABS(G160)&gt;=100,ROUND(G160,0),ROUND(G160,1))*TRUNC(I160))=J160),"","少数ﾁｪｯｸ")))</f>
        <v/>
      </c>
      <c r="N160" s="368"/>
    </row>
    <row r="161" customFormat="false" ht="12" hidden="false" customHeight="true" outlineLevel="0" collapsed="false">
      <c r="A161" s="371"/>
      <c r="B161" s="389"/>
      <c r="C161" s="350"/>
      <c r="D161" s="612"/>
      <c r="E161" s="352"/>
      <c r="F161" s="353"/>
      <c r="G161" s="354"/>
      <c r="H161" s="355"/>
      <c r="I161" s="356"/>
      <c r="J161" s="357"/>
      <c r="K161" s="603"/>
      <c r="L161" s="604"/>
      <c r="M161" s="300" t="str">
        <f aca="false">IF(H161="","",IF(H161="式",IF(AND(G161=1,I161=""),"","1式ﾁｪｯｸ"),IF(AND(IF(ABS(G161)&gt;=100,ROUND(G161,0),ROUND(G161,1))=G161,TRUNC(I161)=I161,TRUNC(IF(ABS(G161)&gt;=100,ROUND(G161,0),ROUND(G161,1))*TRUNC(I161))=J161),"","少数ﾁｪｯｸ")))</f>
        <v/>
      </c>
    </row>
    <row r="162" customFormat="false" ht="12" hidden="false" customHeight="true" outlineLevel="0" collapsed="false">
      <c r="A162" s="371"/>
      <c r="B162" s="389"/>
      <c r="C162" s="360"/>
      <c r="D162" s="613" t="str">
        <f aca="false">IF(F161="式",1,IF(D161="","",IF(D161&gt;100,ROUND(D161,0),TRUNC(ROUND(D161,1)))))</f>
        <v/>
      </c>
      <c r="E162" s="352"/>
      <c r="F162" s="362" t="str">
        <f aca="false">IF(H161="式",1,IF(F161="","",IF(F161&gt;100,ROUND(F161,0),TRUNC(ROUND(F161,1)))))</f>
        <v/>
      </c>
      <c r="G162" s="363" t="str">
        <f aca="false">IF(OR(F161="",H161="式",H161="ヵ所",H161="組",H161="個",H161="本",H161="枚",H161="台",F162&gt;=100),"",(ROUND(F161,1)-F162)*10)</f>
        <v/>
      </c>
      <c r="H162" s="355"/>
      <c r="I162" s="364"/>
      <c r="J162" s="365" t="str">
        <f aca="false">IF(OR(F161="",H161=""),"",IF(G162="",TRUNC(F162*I162),TRUNC((F162+(G162*0.1))*I162)))</f>
        <v/>
      </c>
      <c r="K162" s="408"/>
      <c r="L162" s="607"/>
      <c r="M162" s="300" t="str">
        <f aca="false">IF(H162="","",IF(H162="式",IF(AND(G162=1,I162=""),"","1式ﾁｪｯｸ"),IF(AND(IF(ABS(G162)&gt;=100,ROUND(G162,0),ROUND(G162,1))=G162,TRUNC(I162)=I162,TRUNC(IF(ABS(G162)&gt;=100,ROUND(G162,0),ROUND(G162,1))*TRUNC(I162))=J162),"","少数ﾁｪｯｸ")))</f>
        <v/>
      </c>
      <c r="N162" s="368"/>
    </row>
    <row r="163" customFormat="false" ht="12" hidden="false" customHeight="true" outlineLevel="0" collapsed="false">
      <c r="A163" s="371"/>
      <c r="B163" s="389"/>
      <c r="C163" s="350"/>
      <c r="D163" s="612"/>
      <c r="E163" s="352"/>
      <c r="F163" s="353"/>
      <c r="G163" s="354"/>
      <c r="H163" s="355"/>
      <c r="I163" s="356"/>
      <c r="J163" s="357"/>
      <c r="K163" s="603"/>
      <c r="L163" s="604"/>
      <c r="M163" s="300" t="str">
        <f aca="false">IF(H163="","",IF(H163="式",IF(AND(G163=1,I163=""),"","1式ﾁｪｯｸ"),IF(AND(IF(ABS(G163)&gt;=100,ROUND(G163,0),ROUND(G163,1))=G163,TRUNC(I163)=I163,TRUNC(IF(ABS(G163)&gt;=100,ROUND(G163,0),ROUND(G163,1))*TRUNC(I163))=J163),"","少数ﾁｪｯｸ")))</f>
        <v/>
      </c>
      <c r="N163" s="368"/>
    </row>
    <row r="164" customFormat="false" ht="12" hidden="false" customHeight="true" outlineLevel="0" collapsed="false">
      <c r="A164" s="371"/>
      <c r="B164" s="389"/>
      <c r="C164" s="360"/>
      <c r="D164" s="613" t="str">
        <f aca="false">IF(F163="式",1,IF(D163="","",IF(D163&gt;100,ROUND(D163,0),TRUNC(ROUND(D163,1)))))</f>
        <v/>
      </c>
      <c r="E164" s="352"/>
      <c r="F164" s="362" t="str">
        <f aca="false">IF(H163="式",1,IF(F163="","",IF(F163&gt;100,ROUND(F163,0),TRUNC(ROUND(F163,1)))))</f>
        <v/>
      </c>
      <c r="G164" s="363" t="str">
        <f aca="false">IF(OR(F163="",H163="式",H163="ヵ所",H163="組",H163="個",H163="本",H163="枚",H163="台",F164&gt;=100),"",(ROUND(F163,1)-F164)*10)</f>
        <v/>
      </c>
      <c r="H164" s="355"/>
      <c r="I164" s="364"/>
      <c r="J164" s="365" t="str">
        <f aca="false">IF(OR(F163="",H163=""),"",IF(G164="",TRUNC(F164*I164),TRUNC((F164+(G164*0.1))*I164)))</f>
        <v/>
      </c>
      <c r="K164" s="408"/>
      <c r="L164" s="607"/>
      <c r="M164" s="300" t="str">
        <f aca="false">IF(H164="","",IF(H164="式",IF(AND(G164=1,I164=""),"","1式ﾁｪｯｸ"),IF(AND(IF(ABS(G164)&gt;=100,ROUND(G164,0),ROUND(G164,1))=G164,TRUNC(I164)=I164,TRUNC(IF(ABS(G164)&gt;=100,ROUND(G164,0),ROUND(G164,1))*TRUNC(I164))=J164),"","少数ﾁｪｯｸ")))</f>
        <v/>
      </c>
      <c r="N164" s="368"/>
    </row>
    <row r="165" customFormat="false" ht="12" hidden="false" customHeight="true" outlineLevel="0" collapsed="false">
      <c r="A165" s="371"/>
      <c r="B165" s="389"/>
      <c r="C165" s="350"/>
      <c r="D165" s="612"/>
      <c r="E165" s="352"/>
      <c r="F165" s="353"/>
      <c r="G165" s="354"/>
      <c r="H165" s="355"/>
      <c r="I165" s="356"/>
      <c r="J165" s="357"/>
      <c r="K165" s="603"/>
      <c r="L165" s="604"/>
      <c r="M165" s="300" t="str">
        <f aca="false">IF(H165="","",IF(H165="式",IF(AND(G165=1,I165=""),"","1式ﾁｪｯｸ"),IF(AND(IF(ABS(G165)&gt;=100,ROUND(G165,0),ROUND(G165,1))=G165,TRUNC(I165)=I165,TRUNC(IF(ABS(G165)&gt;=100,ROUND(G165,0),ROUND(G165,1))*TRUNC(I165))=J165),"","少数ﾁｪｯｸ")))</f>
        <v/>
      </c>
    </row>
    <row r="166" customFormat="false" ht="12" hidden="false" customHeight="true" outlineLevel="0" collapsed="false">
      <c r="A166" s="371"/>
      <c r="B166" s="389"/>
      <c r="C166" s="360"/>
      <c r="D166" s="613" t="str">
        <f aca="false">IF(F165="式",1,IF(D165="","",IF(D165&gt;100,ROUND(D165,0),TRUNC(ROUND(D165,1)))))</f>
        <v/>
      </c>
      <c r="E166" s="352"/>
      <c r="F166" s="362" t="str">
        <f aca="false">IF(H165="式",1,IF(F165="","",IF(F165&gt;100,ROUND(F165,0),TRUNC(ROUND(F165,1)))))</f>
        <v/>
      </c>
      <c r="G166" s="363" t="str">
        <f aca="false">IF(OR(F165="",H165="式",H165="ヵ所",H165="組",H165="個",H165="本",H165="枚",H165="台",F166&gt;=100),"",(ROUND(F165,1)-F166)*10)</f>
        <v/>
      </c>
      <c r="H166" s="355"/>
      <c r="I166" s="364"/>
      <c r="J166" s="365" t="str">
        <f aca="false">IF(OR(F165="",H165=""),"",IF(G166="",TRUNC(F166*I166),TRUNC((F166+(G166*0.1))*I166)))</f>
        <v/>
      </c>
      <c r="K166" s="408"/>
      <c r="L166" s="607"/>
      <c r="M166" s="300" t="str">
        <f aca="false">IF(H166="","",IF(H166="式",IF(AND(G166=1,I166=""),"","1式ﾁｪｯｸ"),IF(AND(IF(ABS(G166)&gt;=100,ROUND(G166,0),ROUND(G166,1))=G166,TRUNC(I166)=I166,TRUNC(IF(ABS(G166)&gt;=100,ROUND(G166,0),ROUND(G166,1))*TRUNC(I166))=J166),"","少数ﾁｪｯｸ")))</f>
        <v/>
      </c>
      <c r="N166" s="368"/>
    </row>
    <row r="167" customFormat="false" ht="12" hidden="false" customHeight="true" outlineLevel="0" collapsed="false">
      <c r="A167" s="348"/>
      <c r="B167" s="389"/>
      <c r="C167" s="350"/>
      <c r="D167" s="612"/>
      <c r="E167" s="352"/>
      <c r="F167" s="353"/>
      <c r="G167" s="354"/>
      <c r="H167" s="355"/>
      <c r="I167" s="356"/>
      <c r="J167" s="357"/>
      <c r="K167" s="603"/>
      <c r="L167" s="604"/>
      <c r="M167" s="300" t="str">
        <f aca="false">IF(H167="","",IF(H167="式",IF(AND(G167=1,I167=""),"","1式ﾁｪｯｸ"),IF(AND(IF(ABS(G167)&gt;=100,ROUND(G167,0),ROUND(G167,1))=G167,TRUNC(I167)=I167,TRUNC(IF(ABS(G167)&gt;=100,ROUND(G167,0),ROUND(G167,1))*TRUNC(I167))=J167),"","少数ﾁｪｯｸ")))</f>
        <v/>
      </c>
      <c r="N167" s="368"/>
    </row>
    <row r="168" customFormat="false" ht="12" hidden="false" customHeight="true" outlineLevel="0" collapsed="false">
      <c r="A168" s="348"/>
      <c r="B168" s="389"/>
      <c r="C168" s="360"/>
      <c r="D168" s="613" t="str">
        <f aca="false">IF(F167="式",1,IF(D167="","",IF(D167&gt;100,ROUND(D167,0),TRUNC(ROUND(D167,1)))))</f>
        <v/>
      </c>
      <c r="E168" s="352"/>
      <c r="F168" s="362" t="str">
        <f aca="false">IF(H167="式",1,IF(F167="","",IF(F167&gt;100,ROUND(F167,0),TRUNC(ROUND(F167,1)))))</f>
        <v/>
      </c>
      <c r="G168" s="363" t="str">
        <f aca="false">IF(OR(F167="",H167="式",H167="ヵ所",H167="組",H167="個",H167="本",H167="枚",H167="台",F168&gt;=100),"",(ROUND(F167,1)-F168)*10)</f>
        <v/>
      </c>
      <c r="H168" s="355"/>
      <c r="I168" s="364"/>
      <c r="J168" s="365" t="str">
        <f aca="false">IF(OR(F167="",H167=""),"",IF(G168="",TRUNC(F168*I168),TRUNC((F168+(G168*0.1))*I168)))</f>
        <v/>
      </c>
      <c r="K168" s="408"/>
      <c r="L168" s="607"/>
      <c r="M168" s="300" t="str">
        <f aca="false">IF(H168="","",IF(H168="式",IF(AND(G168=1,I168=""),"","1式ﾁｪｯｸ"),IF(AND(IF(ABS(G168)&gt;=100,ROUND(G168,0),ROUND(G168,1))=G168,TRUNC(I168)=I168,TRUNC(IF(ABS(G168)&gt;=100,ROUND(G168,0),ROUND(G168,1))*TRUNC(I168))=J168),"","少数ﾁｪｯｸ")))</f>
        <v/>
      </c>
      <c r="N168" s="368"/>
    </row>
    <row r="169" customFormat="false" ht="12" hidden="false" customHeight="true" outlineLevel="0" collapsed="false">
      <c r="A169" s="371"/>
      <c r="B169" s="389"/>
      <c r="C169" s="350"/>
      <c r="D169" s="612"/>
      <c r="E169" s="352"/>
      <c r="F169" s="353"/>
      <c r="G169" s="354"/>
      <c r="H169" s="355"/>
      <c r="I169" s="356"/>
      <c r="J169" s="357"/>
      <c r="K169" s="603"/>
      <c r="L169" s="604"/>
      <c r="M169" s="300" t="str">
        <f aca="false">IF(H169="","",IF(H169="式",IF(AND(G169=1,I169=""),"","1式ﾁｪｯｸ"),IF(AND(IF(ABS(G169)&gt;=100,ROUND(G169,0),ROUND(G169,1))=G169,TRUNC(I169)=I169,TRUNC(IF(ABS(G169)&gt;=100,ROUND(G169,0),ROUND(G169,1))*TRUNC(I169))=J169),"","少数ﾁｪｯｸ")))</f>
        <v/>
      </c>
      <c r="N169" s="368"/>
    </row>
    <row r="170" customFormat="false" ht="12" hidden="false" customHeight="true" outlineLevel="0" collapsed="false">
      <c r="A170" s="371"/>
      <c r="B170" s="389"/>
      <c r="C170" s="360"/>
      <c r="D170" s="613" t="str">
        <f aca="false">IF(F169="式",1,IF(D169="","",IF(D169&gt;100,ROUND(D169,0),TRUNC(ROUND(D169,1)))))</f>
        <v/>
      </c>
      <c r="E170" s="352"/>
      <c r="F170" s="362" t="str">
        <f aca="false">IF(H169="式",1,IF(F169="","",IF(F169&gt;100,ROUND(F169,0),TRUNC(ROUND(F169,1)))))</f>
        <v/>
      </c>
      <c r="G170" s="363" t="str">
        <f aca="false">IF(OR(F169="",H169="式",H169="ヵ所",H169="組",H169="個",H169="本",H169="枚",H169="台",F170&gt;=100),"",(ROUND(F169,1)-F170)*10)</f>
        <v/>
      </c>
      <c r="H170" s="355"/>
      <c r="I170" s="364"/>
      <c r="J170" s="365" t="str">
        <f aca="false">IF(OR(F169="",H169=""),"",IF(G170="",TRUNC(F170*I170),TRUNC((F170+(G170*0.1))*I170)))</f>
        <v/>
      </c>
      <c r="K170" s="408"/>
      <c r="L170" s="607"/>
      <c r="M170" s="300" t="str">
        <f aca="false">IF(H170="","",IF(H170="式",IF(AND(G170=1,I170=""),"","1式ﾁｪｯｸ"),IF(AND(IF(ABS(G170)&gt;=100,ROUND(G170,0),ROUND(G170,1))=G170,TRUNC(I170)=I170,TRUNC(IF(ABS(G170)&gt;=100,ROUND(G170,0),ROUND(G170,1))*TRUNC(I170))=J170),"","少数ﾁｪｯｸ")))</f>
        <v/>
      </c>
      <c r="N170" s="368"/>
    </row>
    <row r="171" customFormat="false" ht="12" hidden="false" customHeight="true" outlineLevel="0" collapsed="false">
      <c r="A171" s="371"/>
      <c r="B171" s="389"/>
      <c r="C171" s="350"/>
      <c r="D171" s="612"/>
      <c r="E171" s="352"/>
      <c r="F171" s="353"/>
      <c r="G171" s="354"/>
      <c r="H171" s="355"/>
      <c r="I171" s="356"/>
      <c r="J171" s="357"/>
      <c r="K171" s="603"/>
      <c r="L171" s="604"/>
      <c r="M171" s="300" t="str">
        <f aca="false">IF(H171="","",IF(H171="式",IF(AND(G171=1,I171=""),"","1式ﾁｪｯｸ"),IF(AND(IF(ABS(G171)&gt;=100,ROUND(G171,0),ROUND(G171,1))=G171,TRUNC(I171)=I171,TRUNC(IF(ABS(G171)&gt;=100,ROUND(G171,0),ROUND(G171,1))*TRUNC(I171))=J171),"","少数ﾁｪｯｸ")))</f>
        <v/>
      </c>
    </row>
    <row r="172" customFormat="false" ht="12" hidden="false" customHeight="true" outlineLevel="0" collapsed="false">
      <c r="A172" s="371"/>
      <c r="B172" s="389"/>
      <c r="C172" s="360"/>
      <c r="D172" s="613" t="str">
        <f aca="false">IF(F171="式",1,IF(D171="","",IF(D171&gt;100,ROUND(D171,0),TRUNC(ROUND(D171,1)))))</f>
        <v/>
      </c>
      <c r="E172" s="352"/>
      <c r="F172" s="362" t="str">
        <f aca="false">IF(H171="式",1,IF(F171="","",IF(F171&gt;100,ROUND(F171,0),TRUNC(ROUND(F171,1)))))</f>
        <v/>
      </c>
      <c r="G172" s="363" t="str">
        <f aca="false">IF(OR(F171="",H171="式",H171="ヵ所",H171="組",H171="個",H171="本",H171="枚",H171="台",F172&gt;=100),"",(ROUND(F171,1)-F172)*10)</f>
        <v/>
      </c>
      <c r="H172" s="355"/>
      <c r="I172" s="364"/>
      <c r="J172" s="365" t="str">
        <f aca="false">IF(OR(F171="",H171=""),"",IF(G172="",TRUNC(F172*I172),TRUNC((F172+(G172*0.1))*I172)))</f>
        <v/>
      </c>
      <c r="K172" s="408"/>
      <c r="L172" s="607"/>
      <c r="M172" s="300" t="str">
        <f aca="false">IF(H172="","",IF(H172="式",IF(AND(G172=1,I172=""),"","1式ﾁｪｯｸ"),IF(AND(IF(ABS(G172)&gt;=100,ROUND(G172,0),ROUND(G172,1))=G172,TRUNC(I172)=I172,TRUNC(IF(ABS(G172)&gt;=100,ROUND(G172,0),ROUND(G172,1))*TRUNC(I172))=J172),"","少数ﾁｪｯｸ")))</f>
        <v/>
      </c>
      <c r="N172" s="368"/>
    </row>
    <row r="173" customFormat="false" ht="12" hidden="false" customHeight="true" outlineLevel="0" collapsed="false">
      <c r="A173" s="371"/>
      <c r="B173" s="389"/>
      <c r="C173" s="350"/>
      <c r="D173" s="612"/>
      <c r="E173" s="352"/>
      <c r="F173" s="353"/>
      <c r="G173" s="354"/>
      <c r="H173" s="355"/>
      <c r="I173" s="356"/>
      <c r="J173" s="357"/>
      <c r="K173" s="603"/>
      <c r="L173" s="604"/>
      <c r="M173" s="300" t="str">
        <f aca="false">IF(H173="","",IF(H173="式",IF(AND(G173=1,I173=""),"","1式ﾁｪｯｸ"),IF(AND(IF(ABS(G173)&gt;=100,ROUND(G173,0),ROUND(G173,1))=G173,TRUNC(I173)=I173,TRUNC(IF(ABS(G173)&gt;=100,ROUND(G173,0),ROUND(G173,1))*TRUNC(I173))=J173),"","少数ﾁｪｯｸ")))</f>
        <v/>
      </c>
      <c r="N173" s="368"/>
    </row>
    <row r="174" customFormat="false" ht="12" hidden="false" customHeight="true" outlineLevel="0" collapsed="false">
      <c r="A174" s="371"/>
      <c r="B174" s="389"/>
      <c r="C174" s="360"/>
      <c r="D174" s="613" t="str">
        <f aca="false">IF(F173="式",1,IF(D173="","",IF(D173&gt;100,ROUND(D173,0),TRUNC(ROUND(D173,1)))))</f>
        <v/>
      </c>
      <c r="E174" s="352"/>
      <c r="F174" s="362" t="str">
        <f aca="false">IF(H173="式",1,IF(F173="","",IF(F173&gt;100,ROUND(F173,0),TRUNC(ROUND(F173,1)))))</f>
        <v/>
      </c>
      <c r="G174" s="363" t="str">
        <f aca="false">IF(OR(F173="",H173="式",H173="ヵ所",H173="組",H173="個",H173="本",H173="枚",H173="台",F174&gt;=100),"",(ROUND(F173,1)-F174)*10)</f>
        <v/>
      </c>
      <c r="H174" s="355"/>
      <c r="I174" s="364"/>
      <c r="J174" s="365" t="str">
        <f aca="false">IF(OR(F173="",H173=""),"",IF(G174="",TRUNC(F174*I174),TRUNC((F174+(G174*0.1))*I174)))</f>
        <v/>
      </c>
      <c r="K174" s="408"/>
      <c r="L174" s="607"/>
      <c r="M174" s="300" t="str">
        <f aca="false">IF(H174="","",IF(H174="式",IF(AND(G174=1,I174=""),"","1式ﾁｪｯｸ"),IF(AND(IF(ABS(G174)&gt;=100,ROUND(G174,0),ROUND(G174,1))=G174,TRUNC(I174)=I174,TRUNC(IF(ABS(G174)&gt;=100,ROUND(G174,0),ROUND(G174,1))*TRUNC(I174))=J174),"","少数ﾁｪｯｸ")))</f>
        <v/>
      </c>
      <c r="N174" s="368"/>
    </row>
    <row r="175" customFormat="false" ht="12" hidden="false" customHeight="true" outlineLevel="0" collapsed="false">
      <c r="A175" s="371"/>
      <c r="B175" s="389"/>
      <c r="C175" s="350"/>
      <c r="D175" s="612"/>
      <c r="E175" s="352"/>
      <c r="F175" s="353"/>
      <c r="G175" s="354"/>
      <c r="H175" s="355"/>
      <c r="I175" s="356"/>
      <c r="J175" s="357"/>
      <c r="K175" s="603"/>
      <c r="L175" s="604"/>
    </row>
    <row r="176" customFormat="false" ht="12" hidden="false" customHeight="true" outlineLevel="0" collapsed="false">
      <c r="A176" s="371"/>
      <c r="B176" s="389"/>
      <c r="C176" s="360"/>
      <c r="D176" s="613" t="str">
        <f aca="false">IF(F175="式",1,IF(D175="","",IF(D175&gt;100,ROUND(D175,0),TRUNC(ROUND(D175,1)))))</f>
        <v/>
      </c>
      <c r="E176" s="352"/>
      <c r="F176" s="362" t="str">
        <f aca="false">IF(H175="式",1,IF(F175="","",IF(F175&gt;100,ROUND(F175,0),TRUNC(ROUND(F175,1)))))</f>
        <v/>
      </c>
      <c r="G176" s="363" t="str">
        <f aca="false">IF(OR(F175="",H175="式",H175="ヵ所",H175="組",H175="個",H175="本",H175="枚",H175="台",F176&gt;=100),"",(ROUND(F175,1)-F176)*10)</f>
        <v/>
      </c>
      <c r="H176" s="355"/>
      <c r="I176" s="364"/>
      <c r="J176" s="365" t="str">
        <f aca="false">IF(OR(F175="",H175=""),"",IF(G176="",TRUNC(F176*I176),TRUNC((F176+(G176*0.1))*I176)))</f>
        <v/>
      </c>
      <c r="K176" s="408"/>
      <c r="L176" s="607"/>
      <c r="N176" s="368"/>
    </row>
    <row r="177" customFormat="false" ht="12" hidden="false" customHeight="true" outlineLevel="0" collapsed="false">
      <c r="A177" s="348"/>
      <c r="B177" s="389"/>
      <c r="C177" s="350"/>
      <c r="D177" s="612"/>
      <c r="E177" s="352"/>
      <c r="F177" s="353"/>
      <c r="G177" s="354"/>
      <c r="H177" s="355"/>
      <c r="I177" s="356"/>
      <c r="J177" s="357"/>
      <c r="K177" s="603"/>
      <c r="L177" s="604"/>
      <c r="M177" s="300" t="str">
        <f aca="false">IF(H177="","",IF(H177="式",IF(AND(G177=1,I177=""),"","1式ﾁｪｯｸ"),IF(AND(IF(ABS(G177)&gt;=100,ROUND(G177,0),ROUND(G177,1))=G177,TRUNC(I177)=I177,TRUNC(IF(ABS(G177)&gt;=100,ROUND(G177,0),ROUND(G177,1))*TRUNC(I177))=J177),"","少数ﾁｪｯｸ")))</f>
        <v/>
      </c>
      <c r="N177" s="368"/>
    </row>
    <row r="178" customFormat="false" ht="12" hidden="false" customHeight="true" outlineLevel="0" collapsed="false">
      <c r="A178" s="348"/>
      <c r="B178" s="389"/>
      <c r="C178" s="360"/>
      <c r="D178" s="613" t="str">
        <f aca="false">IF(F177="式",1,IF(D177="","",IF(D177&gt;100,ROUND(D177,0),TRUNC(ROUND(D177,1)))))</f>
        <v/>
      </c>
      <c r="E178" s="352"/>
      <c r="F178" s="362" t="str">
        <f aca="false">IF(H177="式",1,IF(F177="","",IF(F177&gt;100,ROUND(F177,0),TRUNC(ROUND(F177,1)))))</f>
        <v/>
      </c>
      <c r="G178" s="363" t="str">
        <f aca="false">IF(OR(F177="",H177="式",H177="ヵ所",H177="組",H177="個",H177="本",H177="枚",H177="台",F178&gt;=100),"",(ROUND(F177,1)-F178)*10)</f>
        <v/>
      </c>
      <c r="H178" s="355"/>
      <c r="I178" s="364"/>
      <c r="J178" s="365" t="str">
        <f aca="false">IF(OR(F177="",H177=""),"",IF(G178="",TRUNC(F178*I178),TRUNC((F178+(G178*0.1))*I178)))</f>
        <v/>
      </c>
      <c r="K178" s="408"/>
      <c r="L178" s="607"/>
      <c r="M178" s="300" t="str">
        <f aca="false">IF(H178="","",IF(H178="式",IF(AND(G178=1,I178=""),"","1式ﾁｪｯｸ"),IF(AND(IF(ABS(G178)&gt;=100,ROUND(G178,0),ROUND(G178,1))=G178,TRUNC(I178)=I178,TRUNC(IF(ABS(G178)&gt;=100,ROUND(G178,0),ROUND(G178,1))*TRUNC(I178))=J178),"","少数ﾁｪｯｸ")))</f>
        <v/>
      </c>
      <c r="N178" s="368"/>
    </row>
    <row r="179" customFormat="false" ht="12" hidden="false" customHeight="true" outlineLevel="0" collapsed="false">
      <c r="A179" s="371"/>
      <c r="B179" s="389"/>
      <c r="C179" s="350"/>
      <c r="D179" s="612"/>
      <c r="E179" s="352"/>
      <c r="F179" s="353"/>
      <c r="G179" s="354"/>
      <c r="H179" s="355"/>
      <c r="I179" s="356"/>
      <c r="J179" s="357"/>
      <c r="K179" s="603"/>
      <c r="L179" s="604"/>
    </row>
    <row r="180" customFormat="false" ht="12" hidden="false" customHeight="true" outlineLevel="0" collapsed="false">
      <c r="A180" s="371"/>
      <c r="B180" s="389"/>
      <c r="C180" s="360"/>
      <c r="D180" s="613" t="str">
        <f aca="false">IF(F179="式",1,IF(D179="","",IF(D179&gt;100,ROUND(D179,0),TRUNC(ROUND(D179,1)))))</f>
        <v/>
      </c>
      <c r="E180" s="352"/>
      <c r="F180" s="362" t="str">
        <f aca="false">IF(H179="式",1,IF(F179="","",IF(F179&gt;100,ROUND(F179,0),TRUNC(ROUND(F179,1)))))</f>
        <v/>
      </c>
      <c r="G180" s="363" t="str">
        <f aca="false">IF(OR(F179="",H179="式",H179="ヵ所",H179="組",H179="個",H179="本",H179="枚",H179="台",F180&gt;=100),"",(ROUND(F179,1)-F180)*10)</f>
        <v/>
      </c>
      <c r="H180" s="355"/>
      <c r="I180" s="364"/>
      <c r="J180" s="365" t="str">
        <f aca="false">IF(OR(F179="",H179=""),"",IF(G180="",TRUNC(F180*I180),TRUNC((F180+(G180*0.1))*I180)))</f>
        <v/>
      </c>
      <c r="K180" s="408"/>
      <c r="L180" s="607"/>
      <c r="N180" s="368"/>
    </row>
    <row r="181" customFormat="false" ht="12" hidden="false" customHeight="true" outlineLevel="0" collapsed="false">
      <c r="A181" s="371"/>
      <c r="B181" s="389"/>
      <c r="C181" s="350"/>
      <c r="D181" s="612"/>
      <c r="E181" s="352"/>
      <c r="F181" s="353"/>
      <c r="G181" s="354"/>
      <c r="H181" s="355"/>
      <c r="I181" s="356"/>
      <c r="J181" s="357"/>
      <c r="K181" s="603"/>
      <c r="L181" s="604"/>
    </row>
    <row r="182" customFormat="false" ht="12" hidden="false" customHeight="true" outlineLevel="0" collapsed="false">
      <c r="A182" s="371"/>
      <c r="B182" s="389"/>
      <c r="C182" s="360"/>
      <c r="D182" s="613" t="str">
        <f aca="false">IF(F181="式",1,IF(D181="","",IF(D181&gt;100,ROUND(D181,0),TRUNC(ROUND(D181,1)))))</f>
        <v/>
      </c>
      <c r="E182" s="352"/>
      <c r="F182" s="362" t="str">
        <f aca="false">IF(H181="式",1,IF(F181="","",IF(F181&gt;100,ROUND(F181,0),TRUNC(ROUND(F181,1)))))</f>
        <v/>
      </c>
      <c r="G182" s="363" t="str">
        <f aca="false">IF(OR(F181="",H181="式",H181="ヵ所",H181="組",H181="個",H181="本",H181="枚",H181="台",F182&gt;=100),"",(ROUND(F181,1)-F182)*10)</f>
        <v/>
      </c>
      <c r="H182" s="355"/>
      <c r="I182" s="364"/>
      <c r="J182" s="365" t="str">
        <f aca="false">IF(OR(F181="",H181=""),"",IF(G182="",TRUNC(F182*I182),TRUNC((F182+(G182*0.1))*I182)))</f>
        <v/>
      </c>
      <c r="K182" s="408"/>
      <c r="L182" s="607"/>
      <c r="N182" s="368"/>
    </row>
    <row r="183" customFormat="false" ht="12" hidden="false" customHeight="true" outlineLevel="0" collapsed="false">
      <c r="A183" s="371"/>
      <c r="B183" s="389"/>
      <c r="C183" s="350"/>
      <c r="D183" s="612"/>
      <c r="E183" s="352"/>
      <c r="F183" s="353"/>
      <c r="G183" s="354"/>
      <c r="H183" s="355"/>
      <c r="I183" s="356"/>
      <c r="J183" s="357"/>
      <c r="K183" s="603"/>
      <c r="L183" s="604"/>
      <c r="N183" s="368"/>
    </row>
    <row r="184" customFormat="false" ht="12" hidden="false" customHeight="true" outlineLevel="0" collapsed="false">
      <c r="A184" s="371"/>
      <c r="B184" s="389"/>
      <c r="C184" s="360"/>
      <c r="D184" s="613" t="str">
        <f aca="false">IF(F183="式",1,IF(D183="","",IF(D183&gt;100,ROUND(D183,0),TRUNC(ROUND(D183,1)))))</f>
        <v/>
      </c>
      <c r="E184" s="352"/>
      <c r="F184" s="362" t="str">
        <f aca="false">IF(H183="式",1,IF(F183="","",IF(F183&gt;100,ROUND(F183,0),TRUNC(ROUND(F183,1)))))</f>
        <v/>
      </c>
      <c r="G184" s="363" t="str">
        <f aca="false">IF(OR(F183="",H183="式",H183="ヵ所",H183="組",H183="個",H183="本",H183="枚",H183="台",F184&gt;=100),"",(ROUND(F183,1)-F184)*10)</f>
        <v/>
      </c>
      <c r="H184" s="355"/>
      <c r="I184" s="364"/>
      <c r="J184" s="365" t="str">
        <f aca="false">IF(OR(F183="",H183=""),"",IF(G184="",TRUNC(F184*I184),TRUNC((F184+(G184*0.1))*I184)))</f>
        <v/>
      </c>
      <c r="K184" s="408"/>
      <c r="L184" s="607"/>
      <c r="N184" s="368"/>
    </row>
    <row r="185" customFormat="false" ht="24" hidden="false" customHeight="true" outlineLevel="0" collapsed="false">
      <c r="A185" s="265"/>
      <c r="B185" s="280" t="s">
        <v>311</v>
      </c>
      <c r="C185" s="267"/>
      <c r="D185" s="616"/>
      <c r="E185" s="375"/>
      <c r="F185" s="376"/>
      <c r="G185" s="377"/>
      <c r="H185" s="378"/>
      <c r="I185" s="268"/>
      <c r="J185" s="270" t="n">
        <f aca="false">SUM(J127:J184)</f>
        <v>0</v>
      </c>
      <c r="K185" s="617"/>
      <c r="L185" s="618"/>
      <c r="M185" s="300" t="str">
        <f aca="false">IF(H185="","",IF(H185="式",IF(AND(G185=1,I185=""),"","1式ﾁｪｯｸ"),IF(AND(IF(ABS(G185)&gt;=100,ROUND(G185,0),ROUND(G185,1))=G185,TRUNC(I185)=I185,TRUNC(IF(ABS(G185)&gt;=100,ROUND(G185,0),ROUND(G185,1))*TRUNC(I185))=J185),"","少数ﾁｪｯｸ")))</f>
        <v/>
      </c>
    </row>
    <row r="186" customFormat="false" ht="24" hidden="false" customHeight="true" outlineLevel="0" collapsed="false">
      <c r="A186" s="381"/>
      <c r="B186" s="382"/>
      <c r="C186" s="296"/>
      <c r="D186" s="619"/>
      <c r="E186" s="384"/>
      <c r="F186" s="385"/>
      <c r="G186" s="386"/>
      <c r="H186" s="296"/>
      <c r="I186" s="297"/>
      <c r="J186" s="297"/>
      <c r="K186" s="620"/>
      <c r="L186" s="621"/>
      <c r="M186" s="300" t="str">
        <f aca="false">IF(H186="","",IF(H186="式",IF(AND(G186=1,I186=""),"","1式ﾁｪｯｸ"),IF(AND(IF(ABS(G186)&gt;=100,ROUND(G186,0),ROUND(G186,1))=G186,TRUNC(I186)=I186,TRUNC(IF(ABS(G186)&gt;=100,ROUND(G186,0),ROUND(G186,1))*TRUNC(I186))=J186),"","少数ﾁｪｯｸ")))</f>
        <v/>
      </c>
    </row>
  </sheetData>
  <mergeCells count="370">
    <mergeCell ref="A1:B1"/>
    <mergeCell ref="A2:B2"/>
    <mergeCell ref="F2:G2"/>
    <mergeCell ref="K2:L2"/>
    <mergeCell ref="A3:A4"/>
    <mergeCell ref="B3:B4"/>
    <mergeCell ref="E3:E4"/>
    <mergeCell ref="H3:H4"/>
    <mergeCell ref="A5:A6"/>
    <mergeCell ref="B5:B6"/>
    <mergeCell ref="E5:E6"/>
    <mergeCell ref="H5:H6"/>
    <mergeCell ref="A7:A8"/>
    <mergeCell ref="B7:B8"/>
    <mergeCell ref="E7:E8"/>
    <mergeCell ref="H7:H8"/>
    <mergeCell ref="J7:J8"/>
    <mergeCell ref="A9:A10"/>
    <mergeCell ref="B9:B10"/>
    <mergeCell ref="E9:E10"/>
    <mergeCell ref="H9:H10"/>
    <mergeCell ref="J9:J10"/>
    <mergeCell ref="A11:A12"/>
    <mergeCell ref="B11:B12"/>
    <mergeCell ref="E11:E12"/>
    <mergeCell ref="H11:H12"/>
    <mergeCell ref="A13:A14"/>
    <mergeCell ref="B13:B14"/>
    <mergeCell ref="E13:E14"/>
    <mergeCell ref="H13:H14"/>
    <mergeCell ref="A15:A16"/>
    <mergeCell ref="B15:B16"/>
    <mergeCell ref="E15:E16"/>
    <mergeCell ref="H15:H16"/>
    <mergeCell ref="A17:A18"/>
    <mergeCell ref="B17:B18"/>
    <mergeCell ref="E17:E18"/>
    <mergeCell ref="H17:H18"/>
    <mergeCell ref="A19:A20"/>
    <mergeCell ref="B19:B20"/>
    <mergeCell ref="E19:E20"/>
    <mergeCell ref="H19:H20"/>
    <mergeCell ref="A21:A22"/>
    <mergeCell ref="B21:B22"/>
    <mergeCell ref="E21:E22"/>
    <mergeCell ref="H21:H22"/>
    <mergeCell ref="A23:A24"/>
    <mergeCell ref="B23:B24"/>
    <mergeCell ref="C23:C24"/>
    <mergeCell ref="E23:E24"/>
    <mergeCell ref="H23:H24"/>
    <mergeCell ref="A25:A26"/>
    <mergeCell ref="B25:B26"/>
    <mergeCell ref="C25:C26"/>
    <mergeCell ref="E25:E26"/>
    <mergeCell ref="H25:H26"/>
    <mergeCell ref="A27:A28"/>
    <mergeCell ref="B27:B28"/>
    <mergeCell ref="C27:C28"/>
    <mergeCell ref="E27:E28"/>
    <mergeCell ref="H27:H28"/>
    <mergeCell ref="A29:A30"/>
    <mergeCell ref="B29:B30"/>
    <mergeCell ref="C29:C30"/>
    <mergeCell ref="E29:E30"/>
    <mergeCell ref="H29:H30"/>
    <mergeCell ref="A31:A32"/>
    <mergeCell ref="B31:B32"/>
    <mergeCell ref="E31:E32"/>
    <mergeCell ref="H31:H32"/>
    <mergeCell ref="A33:A34"/>
    <mergeCell ref="B33:B34"/>
    <mergeCell ref="E33:E34"/>
    <mergeCell ref="H33:H34"/>
    <mergeCell ref="A35:A36"/>
    <mergeCell ref="B35:B36"/>
    <mergeCell ref="E35:E36"/>
    <mergeCell ref="H35:H36"/>
    <mergeCell ref="A37:A38"/>
    <mergeCell ref="B37:B38"/>
    <mergeCell ref="E37:E38"/>
    <mergeCell ref="H37:H38"/>
    <mergeCell ref="A39:A40"/>
    <mergeCell ref="B39:B40"/>
    <mergeCell ref="E39:E40"/>
    <mergeCell ref="H39:H40"/>
    <mergeCell ref="A41:A42"/>
    <mergeCell ref="B41:B42"/>
    <mergeCell ref="E41:E42"/>
    <mergeCell ref="H41:H42"/>
    <mergeCell ref="A43:A44"/>
    <mergeCell ref="B43:B44"/>
    <mergeCell ref="E43:E44"/>
    <mergeCell ref="H43:H44"/>
    <mergeCell ref="A45:A46"/>
    <mergeCell ref="B45:B46"/>
    <mergeCell ref="E45:E46"/>
    <mergeCell ref="H45:H46"/>
    <mergeCell ref="A47:A48"/>
    <mergeCell ref="B47:B48"/>
    <mergeCell ref="E47:E48"/>
    <mergeCell ref="H47:H48"/>
    <mergeCell ref="A49:A50"/>
    <mergeCell ref="B49:B50"/>
    <mergeCell ref="E49:E50"/>
    <mergeCell ref="H49:H50"/>
    <mergeCell ref="A51:A52"/>
    <mergeCell ref="B51:B52"/>
    <mergeCell ref="E51:E52"/>
    <mergeCell ref="H51:H52"/>
    <mergeCell ref="A53:A54"/>
    <mergeCell ref="B53:B54"/>
    <mergeCell ref="E53:E54"/>
    <mergeCell ref="H53:H54"/>
    <mergeCell ref="A55:A56"/>
    <mergeCell ref="B55:B56"/>
    <mergeCell ref="E55:E56"/>
    <mergeCell ref="H55:H56"/>
    <mergeCell ref="A57:A58"/>
    <mergeCell ref="B57:B58"/>
    <mergeCell ref="E57:E58"/>
    <mergeCell ref="H57:H58"/>
    <mergeCell ref="A59:A60"/>
    <mergeCell ref="B59:B60"/>
    <mergeCell ref="E59:E60"/>
    <mergeCell ref="H59:H60"/>
    <mergeCell ref="A63:B63"/>
    <mergeCell ref="A64:B64"/>
    <mergeCell ref="F64:G64"/>
    <mergeCell ref="K64:L64"/>
    <mergeCell ref="A65:A66"/>
    <mergeCell ref="B65:B66"/>
    <mergeCell ref="E65:E66"/>
    <mergeCell ref="H65:H66"/>
    <mergeCell ref="A67:A68"/>
    <mergeCell ref="B67:B68"/>
    <mergeCell ref="E67:E68"/>
    <mergeCell ref="H67:H68"/>
    <mergeCell ref="A69:A70"/>
    <mergeCell ref="B69:B70"/>
    <mergeCell ref="E69:E70"/>
    <mergeCell ref="H69:H70"/>
    <mergeCell ref="A71:A72"/>
    <mergeCell ref="B71:B72"/>
    <mergeCell ref="E71:E72"/>
    <mergeCell ref="H71:H72"/>
    <mergeCell ref="A73:A74"/>
    <mergeCell ref="B73:B74"/>
    <mergeCell ref="E73:E74"/>
    <mergeCell ref="H73:H74"/>
    <mergeCell ref="A75:A76"/>
    <mergeCell ref="B75:B76"/>
    <mergeCell ref="E75:E76"/>
    <mergeCell ref="H75:H76"/>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89:A90"/>
    <mergeCell ref="B89:B90"/>
    <mergeCell ref="E89:E90"/>
    <mergeCell ref="H89:H90"/>
    <mergeCell ref="A91:A92"/>
    <mergeCell ref="B91:B92"/>
    <mergeCell ref="E91:E92"/>
    <mergeCell ref="H91:H92"/>
    <mergeCell ref="A93:A94"/>
    <mergeCell ref="B93:B94"/>
    <mergeCell ref="E93:E94"/>
    <mergeCell ref="H93:H94"/>
    <mergeCell ref="A95:A96"/>
    <mergeCell ref="B95:B96"/>
    <mergeCell ref="E95:E96"/>
    <mergeCell ref="H95:H96"/>
    <mergeCell ref="A97:A98"/>
    <mergeCell ref="B97:B98"/>
    <mergeCell ref="E97:E98"/>
    <mergeCell ref="H97:H98"/>
    <mergeCell ref="A99:A100"/>
    <mergeCell ref="B99:B100"/>
    <mergeCell ref="E99:E100"/>
    <mergeCell ref="H99:H100"/>
    <mergeCell ref="A101:A102"/>
    <mergeCell ref="B101:B102"/>
    <mergeCell ref="E101:E102"/>
    <mergeCell ref="H101:H102"/>
    <mergeCell ref="A103:A104"/>
    <mergeCell ref="B103:B104"/>
    <mergeCell ref="E103:E104"/>
    <mergeCell ref="H103:H104"/>
    <mergeCell ref="A105:A106"/>
    <mergeCell ref="B105:B106"/>
    <mergeCell ref="E105:E106"/>
    <mergeCell ref="H105:H106"/>
    <mergeCell ref="A107:A108"/>
    <mergeCell ref="B107:B108"/>
    <mergeCell ref="E107:E108"/>
    <mergeCell ref="H107:H108"/>
    <mergeCell ref="A109:A110"/>
    <mergeCell ref="B109:B110"/>
    <mergeCell ref="E109:E110"/>
    <mergeCell ref="H109:H110"/>
    <mergeCell ref="A111:A112"/>
    <mergeCell ref="B111:B112"/>
    <mergeCell ref="E111:E112"/>
    <mergeCell ref="H111:H112"/>
    <mergeCell ref="A113:A114"/>
    <mergeCell ref="B113:B114"/>
    <mergeCell ref="E113:E114"/>
    <mergeCell ref="H113:H114"/>
    <mergeCell ref="A115:A116"/>
    <mergeCell ref="B115:B116"/>
    <mergeCell ref="E115:E116"/>
    <mergeCell ref="H115:H116"/>
    <mergeCell ref="A117:A118"/>
    <mergeCell ref="B117:B118"/>
    <mergeCell ref="E117:E118"/>
    <mergeCell ref="H117:H118"/>
    <mergeCell ref="A119:A120"/>
    <mergeCell ref="B119:B120"/>
    <mergeCell ref="E119:E120"/>
    <mergeCell ref="H119:H120"/>
    <mergeCell ref="A121:A122"/>
    <mergeCell ref="B121:B122"/>
    <mergeCell ref="E121:E122"/>
    <mergeCell ref="H121:H122"/>
    <mergeCell ref="A125:B125"/>
    <mergeCell ref="A126:B126"/>
    <mergeCell ref="F126:G126"/>
    <mergeCell ref="K126:L126"/>
    <mergeCell ref="A127:A128"/>
    <mergeCell ref="B127:B128"/>
    <mergeCell ref="E127:E128"/>
    <mergeCell ref="H127:H128"/>
    <mergeCell ref="A129:A130"/>
    <mergeCell ref="B129:B130"/>
    <mergeCell ref="E129:E130"/>
    <mergeCell ref="H129:H130"/>
    <mergeCell ref="A131:A132"/>
    <mergeCell ref="B131:B132"/>
    <mergeCell ref="E131:E132"/>
    <mergeCell ref="H131:H132"/>
    <mergeCell ref="A133:A134"/>
    <mergeCell ref="B133:B134"/>
    <mergeCell ref="E133:E134"/>
    <mergeCell ref="H133:H134"/>
    <mergeCell ref="A135:A136"/>
    <mergeCell ref="B135:B136"/>
    <mergeCell ref="E135:E136"/>
    <mergeCell ref="H135:H136"/>
    <mergeCell ref="A137:A138"/>
    <mergeCell ref="B137:B138"/>
    <mergeCell ref="E137:E138"/>
    <mergeCell ref="H137:H138"/>
    <mergeCell ref="A139:A140"/>
    <mergeCell ref="B139:B140"/>
    <mergeCell ref="E139:E140"/>
    <mergeCell ref="H139:H140"/>
    <mergeCell ref="A141:A142"/>
    <mergeCell ref="B141:B142"/>
    <mergeCell ref="C141:C142"/>
    <mergeCell ref="E141:E142"/>
    <mergeCell ref="H141:H142"/>
    <mergeCell ref="A143:A144"/>
    <mergeCell ref="B143:B144"/>
    <mergeCell ref="E143:E144"/>
    <mergeCell ref="H143:H144"/>
    <mergeCell ref="A145:A146"/>
    <mergeCell ref="B145:B146"/>
    <mergeCell ref="E145:E146"/>
    <mergeCell ref="H145:H146"/>
    <mergeCell ref="A147:A148"/>
    <mergeCell ref="B147:B148"/>
    <mergeCell ref="E147:E148"/>
    <mergeCell ref="H147:H148"/>
    <mergeCell ref="A149:A150"/>
    <mergeCell ref="B149:B150"/>
    <mergeCell ref="C149:C150"/>
    <mergeCell ref="E149:E150"/>
    <mergeCell ref="H149:H150"/>
    <mergeCell ref="A151:A152"/>
    <mergeCell ref="B151:B152"/>
    <mergeCell ref="C151:C152"/>
    <mergeCell ref="E151:E152"/>
    <mergeCell ref="H151:H152"/>
    <mergeCell ref="A153:A154"/>
    <mergeCell ref="B153:B154"/>
    <mergeCell ref="C153:C154"/>
    <mergeCell ref="E153:E154"/>
    <mergeCell ref="H153:H154"/>
    <mergeCell ref="A155:A156"/>
    <mergeCell ref="B155:B156"/>
    <mergeCell ref="E155:E156"/>
    <mergeCell ref="H155:H156"/>
    <mergeCell ref="A157:A158"/>
    <mergeCell ref="B157:B158"/>
    <mergeCell ref="E157:E158"/>
    <mergeCell ref="H157:H158"/>
    <mergeCell ref="A159:A160"/>
    <mergeCell ref="B159:B160"/>
    <mergeCell ref="E159:E160"/>
    <mergeCell ref="H159:H160"/>
    <mergeCell ref="A161:A162"/>
    <mergeCell ref="B161:B162"/>
    <mergeCell ref="E161:E162"/>
    <mergeCell ref="H161:H162"/>
    <mergeCell ref="A163:A164"/>
    <mergeCell ref="B163:B164"/>
    <mergeCell ref="E163:E164"/>
    <mergeCell ref="H163:H164"/>
    <mergeCell ref="A165:A166"/>
    <mergeCell ref="B165:B166"/>
    <mergeCell ref="E165:E166"/>
    <mergeCell ref="H165:H166"/>
    <mergeCell ref="A167:A168"/>
    <mergeCell ref="B167:B168"/>
    <mergeCell ref="E167:E168"/>
    <mergeCell ref="H167:H168"/>
    <mergeCell ref="A169:A170"/>
    <mergeCell ref="B169:B170"/>
    <mergeCell ref="E169:E170"/>
    <mergeCell ref="H169:H170"/>
    <mergeCell ref="A171:A172"/>
    <mergeCell ref="B171:B172"/>
    <mergeCell ref="E171:E172"/>
    <mergeCell ref="H171:H172"/>
    <mergeCell ref="A173:A174"/>
    <mergeCell ref="B173:B174"/>
    <mergeCell ref="E173:E174"/>
    <mergeCell ref="H173:H174"/>
    <mergeCell ref="A175:A176"/>
    <mergeCell ref="B175:B176"/>
    <mergeCell ref="E175:E176"/>
    <mergeCell ref="H175:H176"/>
    <mergeCell ref="A177:A178"/>
    <mergeCell ref="B177:B178"/>
    <mergeCell ref="E177:E178"/>
    <mergeCell ref="H177:H178"/>
    <mergeCell ref="A179:A180"/>
    <mergeCell ref="B179:B180"/>
    <mergeCell ref="E179:E180"/>
    <mergeCell ref="H179:H180"/>
    <mergeCell ref="A181:A182"/>
    <mergeCell ref="B181:B182"/>
    <mergeCell ref="E181:E182"/>
    <mergeCell ref="H181:H182"/>
    <mergeCell ref="A183:A184"/>
    <mergeCell ref="B183:B184"/>
    <mergeCell ref="E183:E184"/>
    <mergeCell ref="H183:H184"/>
  </mergeCells>
  <dataValidations count="3">
    <dataValidation allowBlank="true" errorStyle="stop" operator="between" showDropDown="false" showErrorMessage="true" showInputMessage="false" sqref="D3 F3 D5 F5 D7 F7 D9 F9 D11 F11 D13 F13 D15 F15 D17 F17 D19 F19 D21 F21 D23 F23 D25 F25 D27 F27 D29 F29 D31 F31 D33 F33 D35 F35 D37 F37 D39 F39 D41 F41 D43 F43 D45 F45 D47 F47 D49 F49 D51 F51 D53 F53 D55 F55 D57 F57 D59 F59 D65 F65 D67 F67 D75 F75 D77 F77 D79 F79 D81 F81 D83 F83 D85 F85 D87 F87 D89 F89 D91 F91 D93 F93 D95 F95 D97 F97 D99 F99 D101 F101 D103 F103 D105 F105 D107 F107 D109 F109 D111 F111 D113 F113 D115 F115 D117 F117 D119 F119 D121 F121 D127 F127 D129 F129 D131 F131 D133 F133 D135 F135 D137 F137 D139 F139 D141 F141 D143 F143 D145 F145 D147 F147 D149 F149 D151 F151 D153 F153 D155 F155 D157 F157 D159 F159 D161 F161 D163 F163 D165 F165 D167 F167 D169 F169 D171 F171 D173 F173 D175 F175 D177 F177 D179 F179 D181 F181 D183 F183" type="none">
      <formula1>0</formula1>
      <formula2>0</formula2>
    </dataValidation>
    <dataValidation allowBlank="true" errorStyle="stop" operator="between" showDropDown="false" showErrorMessage="true" showInputMessage="false" sqref="K3 K23 K25 K27 K29 K31 K33 K35 K37 K39 K41 K43 K45 K47 K49 K51 K53 K55 K57 K59 K67 K81 K141 K149 K151 K153 K155 K157 K159 K161 K163 K165 K167 K169 K171 K173 K175 K177 K179 K181 K183" type="list">
      <formula1>"市単価,物価P,コストP,積算P,施単P,積ポP,資ポP,代価,複単,カタログ×,見積×"</formula1>
      <formula2>0</formula2>
    </dataValidation>
    <dataValidation allowBlank="true" errorStyle="stop" operator="between" showDropDown="false" showErrorMessage="true" showInputMessage="false" sqref="H3 H7 H9 H11 H13 H15 H17 H19 H21 H23 H25 H27 H29 H31 H33 H35 H37 H39 H41 H43 H45 H47 H49 H51 H53 H55 H57 H59 H61 H67 H69 H71 H73 H75 H77 H79 H83 H85 H87 H89 H91 H93 H95 H97 H99 H101 H103 H105 H107 H109 H111 H113 H115 H117 H119 H121 H123 H129 H131 H133 H135 H137 H139 H141 H143 H145 H147 H149 H151 H153 H155 H157 H159 H161 H163 H165 H167 H169 H171 H173 H175 H177 H179 H181 H183 H185" type="list">
      <formula1>"式,m,㎡,m3,ｔ,ｋｇ,箇所,個,本,組,人,台,日,ヵ月,基,回,枚,鉢,株"</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G17"/>
    </sheetView>
  </sheetViews>
  <sheetFormatPr defaultColWidth="8.9921875" defaultRowHeight="26.25" zeroHeight="false" outlineLevelRow="0" outlineLevelCol="0"/>
  <cols>
    <col collapsed="false" customWidth="false" hidden="false" outlineLevel="0" max="1" min="1" style="22" width="8.99"/>
    <col collapsed="false" customWidth="true" hidden="false" outlineLevel="0" max="2" min="2" style="22" width="5.49"/>
    <col collapsed="false" customWidth="true" hidden="false" outlineLevel="0" max="3" min="3" style="22" width="15.75"/>
    <col collapsed="false" customWidth="true" hidden="false" outlineLevel="0" max="4" min="4" style="22" width="4.25"/>
    <col collapsed="false" customWidth="true" hidden="false" outlineLevel="0" max="5" min="5" style="22" width="33.87"/>
    <col collapsed="false" customWidth="true" hidden="false" outlineLevel="0" max="6" min="6" style="22" width="4.25"/>
    <col collapsed="false" customWidth="true" hidden="false" outlineLevel="0" max="7" min="7" style="22" width="33.87"/>
    <col collapsed="false" customWidth="false" hidden="false" outlineLevel="0" max="257" min="8" style="22" width="8.99"/>
  </cols>
  <sheetData>
    <row r="1" customFormat="false" ht="26.25" hidden="false" customHeight="true" outlineLevel="0" collapsed="false">
      <c r="B1" s="22" t="s">
        <v>37</v>
      </c>
    </row>
    <row r="2" customFormat="false" ht="26.25" hidden="false" customHeight="true" outlineLevel="0" collapsed="false">
      <c r="B2" s="29" t="s">
        <v>38</v>
      </c>
      <c r="C2" s="29"/>
      <c r="D2" s="29"/>
      <c r="E2" s="29"/>
      <c r="F2" s="29"/>
      <c r="G2" s="29"/>
    </row>
    <row r="3" customFormat="false" ht="15.75" hidden="false" customHeight="true" outlineLevel="0" collapsed="false">
      <c r="B3" s="30" t="s">
        <v>39</v>
      </c>
      <c r="C3" s="30"/>
      <c r="D3" s="30"/>
      <c r="E3" s="30"/>
      <c r="F3" s="30"/>
      <c r="G3" s="30"/>
    </row>
    <row r="4" customFormat="false" ht="26.25" hidden="false" customHeight="true" outlineLevel="0" collapsed="false">
      <c r="C4" s="31" t="s">
        <v>40</v>
      </c>
      <c r="D4" s="21" t="s">
        <v>41</v>
      </c>
      <c r="E4" s="22" t="str">
        <f aca="false">'[1]表紙（修正箇所赤字）'!C5</f>
        <v>林野庁東営宿舎２号棟給水設備改修工事</v>
      </c>
      <c r="F4" s="31"/>
      <c r="G4" s="31"/>
    </row>
    <row r="5" customFormat="false" ht="26.25" hidden="false" customHeight="true" outlineLevel="0" collapsed="false">
      <c r="C5" s="32" t="s">
        <v>42</v>
      </c>
      <c r="D5" s="21" t="s">
        <v>41</v>
      </c>
      <c r="F5" s="31"/>
      <c r="G5" s="31"/>
    </row>
    <row r="6" customFormat="false" ht="8.25" hidden="false" customHeight="true" outlineLevel="0" collapsed="false">
      <c r="B6" s="1" t="s">
        <v>43</v>
      </c>
    </row>
    <row r="7" customFormat="false" ht="26.25" hidden="false" customHeight="true" outlineLevel="0" collapsed="false">
      <c r="B7" s="33" t="s">
        <v>44</v>
      </c>
      <c r="C7" s="33"/>
      <c r="D7" s="34" t="s">
        <v>45</v>
      </c>
      <c r="E7" s="34"/>
      <c r="F7" s="34"/>
      <c r="G7" s="34"/>
    </row>
    <row r="8" customFormat="false" ht="53.1" hidden="false" customHeight="true" outlineLevel="0" collapsed="false">
      <c r="B8" s="35" t="s">
        <v>46</v>
      </c>
      <c r="C8" s="35"/>
      <c r="D8" s="36" t="s">
        <v>47</v>
      </c>
      <c r="E8" s="36"/>
      <c r="F8" s="36"/>
      <c r="G8" s="36"/>
    </row>
    <row r="9" customFormat="false" ht="53.1" hidden="false" customHeight="true" outlineLevel="0" collapsed="false">
      <c r="B9" s="35"/>
      <c r="C9" s="35"/>
      <c r="D9" s="37" t="s">
        <v>48</v>
      </c>
      <c r="E9" s="37"/>
      <c r="F9" s="37"/>
      <c r="G9" s="37"/>
    </row>
    <row r="10" customFormat="false" ht="24.75" hidden="false" customHeight="true" outlineLevel="0" collapsed="false">
      <c r="B10" s="35"/>
      <c r="C10" s="35"/>
      <c r="D10" s="38" t="s">
        <v>49</v>
      </c>
      <c r="E10" s="38"/>
      <c r="F10" s="39" t="s">
        <v>50</v>
      </c>
      <c r="G10" s="39"/>
    </row>
    <row r="11" customFormat="false" ht="24.75" hidden="false" customHeight="true" outlineLevel="0" collapsed="false">
      <c r="B11" s="35"/>
      <c r="C11" s="35"/>
      <c r="D11" s="40" t="s">
        <v>51</v>
      </c>
      <c r="E11" s="41" t="s">
        <v>52</v>
      </c>
      <c r="F11" s="40" t="s">
        <v>51</v>
      </c>
      <c r="G11" s="41" t="s">
        <v>53</v>
      </c>
    </row>
    <row r="12" customFormat="false" ht="24.75" hidden="false" customHeight="true" outlineLevel="0" collapsed="false">
      <c r="B12" s="35"/>
      <c r="C12" s="35"/>
      <c r="D12" s="40" t="s">
        <v>54</v>
      </c>
      <c r="E12" s="41" t="s">
        <v>55</v>
      </c>
      <c r="F12" s="40" t="s">
        <v>54</v>
      </c>
      <c r="G12" s="42" t="s">
        <v>56</v>
      </c>
    </row>
    <row r="13" customFormat="false" ht="24.75" hidden="false" customHeight="true" outlineLevel="0" collapsed="false">
      <c r="B13" s="35"/>
      <c r="C13" s="35"/>
      <c r="D13" s="40" t="s">
        <v>57</v>
      </c>
      <c r="E13" s="41" t="s">
        <v>58</v>
      </c>
      <c r="F13" s="40" t="s">
        <v>57</v>
      </c>
      <c r="G13" s="43" t="s">
        <v>59</v>
      </c>
    </row>
    <row r="14" customFormat="false" ht="24.75" hidden="false" customHeight="true" outlineLevel="0" collapsed="false">
      <c r="B14" s="35"/>
      <c r="C14" s="35"/>
      <c r="D14" s="40" t="s">
        <v>60</v>
      </c>
      <c r="E14" s="41" t="s">
        <v>61</v>
      </c>
      <c r="F14" s="40" t="s">
        <v>60</v>
      </c>
      <c r="G14" s="44" t="s">
        <v>62</v>
      </c>
    </row>
    <row r="15" customFormat="false" ht="24.75" hidden="false" customHeight="true" outlineLevel="0" collapsed="false">
      <c r="B15" s="35"/>
      <c r="C15" s="35"/>
      <c r="D15" s="45" t="s">
        <v>63</v>
      </c>
      <c r="E15" s="41" t="s">
        <v>64</v>
      </c>
      <c r="F15" s="45" t="s">
        <v>63</v>
      </c>
      <c r="G15" s="44" t="s">
        <v>65</v>
      </c>
    </row>
    <row r="16" customFormat="false" ht="21.75" hidden="false" customHeight="true" outlineLevel="0" collapsed="false">
      <c r="B16" s="46" t="s">
        <v>66</v>
      </c>
      <c r="C16" s="47" t="s">
        <v>67</v>
      </c>
      <c r="D16" s="48"/>
      <c r="E16" s="49" t="s">
        <v>68</v>
      </c>
      <c r="F16" s="49"/>
      <c r="G16" s="50"/>
    </row>
    <row r="17" customFormat="false" ht="21.75" hidden="false" customHeight="true" outlineLevel="0" collapsed="false">
      <c r="B17" s="46"/>
      <c r="C17" s="51" t="s">
        <v>69</v>
      </c>
      <c r="D17" s="52" t="s">
        <v>70</v>
      </c>
      <c r="E17" s="52"/>
      <c r="F17" s="52"/>
      <c r="G17" s="52"/>
    </row>
    <row r="18" customFormat="false" ht="21.75" hidden="false" customHeight="true" outlineLevel="0" collapsed="false">
      <c r="B18" s="46"/>
      <c r="C18" s="53" t="s">
        <v>71</v>
      </c>
      <c r="D18" s="54" t="s">
        <v>72</v>
      </c>
      <c r="E18" s="54"/>
      <c r="F18" s="54"/>
      <c r="G18" s="54"/>
    </row>
    <row r="19" customFormat="false" ht="21.75" hidden="false" customHeight="true" outlineLevel="0" collapsed="false">
      <c r="B19" s="46"/>
      <c r="C19" s="53" t="s">
        <v>73</v>
      </c>
      <c r="D19" s="55" t="s">
        <v>74</v>
      </c>
      <c r="E19" s="55"/>
      <c r="F19" s="55"/>
      <c r="G19" s="55"/>
    </row>
    <row r="20" customFormat="false" ht="21.75" hidden="false" customHeight="true" outlineLevel="0" collapsed="false">
      <c r="B20" s="46"/>
      <c r="C20" s="53" t="s">
        <v>75</v>
      </c>
      <c r="D20" s="54" t="s">
        <v>76</v>
      </c>
      <c r="E20" s="54"/>
      <c r="F20" s="54"/>
      <c r="G20" s="54"/>
    </row>
    <row r="21" customFormat="false" ht="21.75" hidden="false" customHeight="true" outlineLevel="0" collapsed="false">
      <c r="B21" s="46"/>
      <c r="C21" s="53" t="s">
        <v>77</v>
      </c>
      <c r="D21" s="56" t="s">
        <v>78</v>
      </c>
      <c r="E21" s="56"/>
      <c r="F21" s="56"/>
      <c r="G21" s="56"/>
    </row>
    <row r="22" customFormat="false" ht="21.75" hidden="false" customHeight="true" outlineLevel="0" collapsed="false">
      <c r="B22" s="46"/>
      <c r="C22" s="53" t="s">
        <v>79</v>
      </c>
      <c r="D22" s="55" t="s">
        <v>80</v>
      </c>
      <c r="E22" s="55"/>
      <c r="F22" s="55"/>
      <c r="G22" s="55"/>
    </row>
    <row r="23" customFormat="false" ht="27.75" hidden="false" customHeight="true" outlineLevel="0" collapsed="false">
      <c r="B23" s="46"/>
      <c r="C23" s="57" t="s">
        <v>81</v>
      </c>
      <c r="D23" s="58" t="s">
        <v>82</v>
      </c>
      <c r="E23" s="58"/>
      <c r="F23" s="58"/>
      <c r="G23" s="58"/>
    </row>
    <row r="24" customFormat="false" ht="21.75" hidden="false" customHeight="true" outlineLevel="0" collapsed="false">
      <c r="B24" s="46"/>
      <c r="C24" s="39" t="s">
        <v>83</v>
      </c>
      <c r="D24" s="52" t="s">
        <v>84</v>
      </c>
      <c r="E24" s="52"/>
      <c r="F24" s="52"/>
      <c r="G24" s="52"/>
    </row>
    <row r="25" customFormat="false" ht="21.75" hidden="false" customHeight="true" outlineLevel="0" collapsed="false">
      <c r="B25" s="46"/>
      <c r="C25" s="39"/>
      <c r="D25" s="55" t="s">
        <v>85</v>
      </c>
      <c r="E25" s="55"/>
      <c r="F25" s="55"/>
      <c r="G25" s="55"/>
    </row>
    <row r="26" customFormat="false" ht="21.75" hidden="false" customHeight="true" outlineLevel="0" collapsed="false">
      <c r="B26" s="46"/>
      <c r="C26" s="39"/>
      <c r="D26" s="55" t="s">
        <v>86</v>
      </c>
      <c r="E26" s="55"/>
      <c r="F26" s="55"/>
      <c r="G26" s="55"/>
    </row>
    <row r="27" customFormat="false" ht="21.75" hidden="false" customHeight="true" outlineLevel="0" collapsed="false">
      <c r="B27" s="46"/>
      <c r="C27" s="39"/>
      <c r="D27" s="58"/>
      <c r="E27" s="58"/>
      <c r="F27" s="58"/>
      <c r="G27" s="58"/>
    </row>
    <row r="28" customFormat="false" ht="59.25" hidden="false" customHeight="true" outlineLevel="0" collapsed="false">
      <c r="B28" s="46"/>
      <c r="C28" s="39" t="s">
        <v>87</v>
      </c>
      <c r="D28" s="59" t="s">
        <v>88</v>
      </c>
      <c r="E28" s="59"/>
      <c r="F28" s="59"/>
      <c r="G28" s="59"/>
    </row>
    <row r="29" customFormat="false" ht="8.25" hidden="false" customHeight="true" outlineLevel="0" collapsed="false">
      <c r="B29" s="60"/>
      <c r="C29" s="21"/>
      <c r="D29" s="61"/>
      <c r="E29" s="61"/>
      <c r="F29" s="61"/>
      <c r="G29" s="61"/>
    </row>
    <row r="30" customFormat="false" ht="24" hidden="false" customHeight="true" outlineLevel="0" collapsed="false">
      <c r="B30" s="62" t="s">
        <v>89</v>
      </c>
      <c r="C30" s="63" t="s">
        <v>90</v>
      </c>
      <c r="D30" s="63"/>
      <c r="E30" s="63"/>
      <c r="F30" s="63"/>
      <c r="G30" s="63"/>
    </row>
    <row r="31" s="1" customFormat="true" ht="31.5" hidden="false" customHeight="true" outlineLevel="0" collapsed="false">
      <c r="B31" s="64" t="s">
        <v>91</v>
      </c>
      <c r="C31" s="63" t="s">
        <v>92</v>
      </c>
      <c r="D31" s="63"/>
      <c r="E31" s="63"/>
      <c r="F31" s="63"/>
      <c r="G31" s="63"/>
    </row>
    <row r="32" s="1" customFormat="true" ht="27" hidden="false" customHeight="true" outlineLevel="0" collapsed="false">
      <c r="B32" s="64" t="s">
        <v>93</v>
      </c>
      <c r="C32" s="63" t="s">
        <v>94</v>
      </c>
      <c r="D32" s="63"/>
      <c r="E32" s="63"/>
      <c r="F32" s="63"/>
      <c r="G32" s="63"/>
    </row>
    <row r="33" s="1" customFormat="true" ht="31.5" hidden="false" customHeight="true" outlineLevel="0" collapsed="false">
      <c r="B33" s="64" t="s">
        <v>95</v>
      </c>
      <c r="C33" s="63" t="s">
        <v>96</v>
      </c>
      <c r="D33" s="63"/>
      <c r="E33" s="63"/>
      <c r="F33" s="63"/>
      <c r="G33" s="63"/>
    </row>
    <row r="34" s="1" customFormat="true" ht="27" hidden="false" customHeight="true" outlineLevel="0" collapsed="false">
      <c r="B34" s="64" t="s">
        <v>97</v>
      </c>
      <c r="C34" s="63" t="s">
        <v>98</v>
      </c>
      <c r="D34" s="63"/>
      <c r="E34" s="63"/>
      <c r="F34" s="63"/>
      <c r="G34" s="63"/>
    </row>
    <row r="35" s="1" customFormat="true" ht="31.5" hidden="false" customHeight="true" outlineLevel="0" collapsed="false">
      <c r="B35" s="64" t="s">
        <v>99</v>
      </c>
      <c r="C35" s="63" t="s">
        <v>100</v>
      </c>
      <c r="D35" s="63"/>
      <c r="E35" s="63"/>
      <c r="F35" s="63"/>
      <c r="G35" s="63"/>
    </row>
    <row r="36" customFormat="false" ht="26.25" hidden="false" customHeight="true" outlineLevel="0" collapsed="false">
      <c r="E36" s="65"/>
    </row>
    <row r="37" customFormat="false" ht="14.25" hidden="false" customHeight="true" outlineLevel="0" collapsed="false">
      <c r="E37" s="65"/>
    </row>
    <row r="38" customFormat="false" ht="14.25" hidden="false" customHeight="true" outlineLevel="0" collapsed="false">
      <c r="E38" s="65"/>
    </row>
    <row r="39" customFormat="false" ht="14.25" hidden="false" customHeight="true" outlineLevel="0" collapsed="false">
      <c r="E39" s="65"/>
    </row>
    <row r="40" customFormat="false" ht="14.25" hidden="false" customHeight="true" outlineLevel="0" collapsed="false">
      <c r="E40" s="65"/>
    </row>
    <row r="41" customFormat="false" ht="14.25" hidden="false" customHeight="true" outlineLevel="0" collapsed="false">
      <c r="E41" s="65"/>
    </row>
    <row r="42" customFormat="false" ht="14.25" hidden="false" customHeight="true" outlineLevel="0" collapsed="false">
      <c r="E42" s="65"/>
    </row>
    <row r="43" customFormat="false" ht="14.25" hidden="false" customHeight="true" outlineLevel="0" collapsed="false">
      <c r="E43" s="65"/>
    </row>
    <row r="44" customFormat="false" ht="14.25" hidden="false" customHeight="true" outlineLevel="0" collapsed="false">
      <c r="E44" s="65"/>
    </row>
    <row r="45" customFormat="false" ht="14.25" hidden="false" customHeight="true" outlineLevel="0" collapsed="false">
      <c r="E45" s="65"/>
    </row>
    <row r="46" customFormat="false" ht="14.25" hidden="false" customHeight="true" outlineLevel="0" collapsed="false">
      <c r="E46" s="65"/>
    </row>
    <row r="47" customFormat="false" ht="14.25" hidden="false" customHeight="true" outlineLevel="0" collapsed="false">
      <c r="E47" s="65"/>
    </row>
    <row r="48" customFormat="false" ht="14.25" hidden="false" customHeight="true" outlineLevel="0" collapsed="false">
      <c r="E48" s="65"/>
    </row>
    <row r="49" customFormat="false" ht="14.25" hidden="false" customHeight="true" outlineLevel="0" collapsed="false">
      <c r="E49" s="65"/>
    </row>
    <row r="50" customFormat="false" ht="14.25" hidden="false" customHeight="true" outlineLevel="0" collapsed="false">
      <c r="E50" s="65"/>
    </row>
    <row r="51" customFormat="false" ht="14.25" hidden="false" customHeight="true" outlineLevel="0" collapsed="false">
      <c r="E51" s="65"/>
    </row>
    <row r="52" customFormat="false" ht="14.25" hidden="false" customHeight="true" outlineLevel="0" collapsed="false">
      <c r="E52" s="65"/>
    </row>
    <row r="53" customFormat="false" ht="14.25" hidden="false" customHeight="true" outlineLevel="0" collapsed="false">
      <c r="E53" s="65"/>
    </row>
    <row r="54" customFormat="false" ht="14.25" hidden="false" customHeight="true" outlineLevel="0" collapsed="false">
      <c r="E54" s="65"/>
    </row>
    <row r="55" customFormat="false" ht="14.25" hidden="false" customHeight="true" outlineLevel="0" collapsed="false">
      <c r="E55" s="65"/>
    </row>
    <row r="56" customFormat="false" ht="14.25" hidden="false" customHeight="true" outlineLevel="0" collapsed="false">
      <c r="E56" s="65"/>
    </row>
    <row r="57" customFormat="false" ht="14.25" hidden="false" customHeight="true" outlineLevel="0" collapsed="false">
      <c r="E57" s="65"/>
    </row>
    <row r="58" customFormat="false" ht="14.25" hidden="false" customHeight="true" outlineLevel="0" collapsed="false">
      <c r="E58" s="65"/>
    </row>
    <row r="59" customFormat="false" ht="14.25" hidden="false" customHeight="true" outlineLevel="0" collapsed="false">
      <c r="E59" s="65"/>
    </row>
    <row r="60" customFormat="false" ht="14.25" hidden="false" customHeight="true" outlineLevel="0" collapsed="false">
      <c r="E60" s="65"/>
    </row>
    <row r="61" customFormat="false" ht="14.25" hidden="false" customHeight="true" outlineLevel="0" collapsed="false">
      <c r="E61" s="65"/>
    </row>
    <row r="62" customFormat="false" ht="14.25" hidden="false" customHeight="true" outlineLevel="0" collapsed="false">
      <c r="E62" s="65"/>
    </row>
    <row r="63" customFormat="false" ht="14.25" hidden="false" customHeight="true" outlineLevel="0" collapsed="false">
      <c r="E63" s="65"/>
    </row>
    <row r="64" customFormat="false" ht="14.25" hidden="false" customHeight="true" outlineLevel="0" collapsed="false"/>
  </sheetData>
  <mergeCells count="29">
    <mergeCell ref="B2:G2"/>
    <mergeCell ref="B3:G3"/>
    <mergeCell ref="B7:C7"/>
    <mergeCell ref="D7:G7"/>
    <mergeCell ref="B8:C15"/>
    <mergeCell ref="D8:G8"/>
    <mergeCell ref="D9:G9"/>
    <mergeCell ref="D10:E10"/>
    <mergeCell ref="F10:G10"/>
    <mergeCell ref="B16:B28"/>
    <mergeCell ref="D17:G17"/>
    <mergeCell ref="D18:G18"/>
    <mergeCell ref="D19:G19"/>
    <mergeCell ref="D20:G20"/>
    <mergeCell ref="D21:G21"/>
    <mergeCell ref="D22:G22"/>
    <mergeCell ref="D23:G23"/>
    <mergeCell ref="C24:C27"/>
    <mergeCell ref="D24:G24"/>
    <mergeCell ref="D25:G25"/>
    <mergeCell ref="D26:G26"/>
    <mergeCell ref="D27:G27"/>
    <mergeCell ref="D28:G28"/>
    <mergeCell ref="C30:G30"/>
    <mergeCell ref="C31:G31"/>
    <mergeCell ref="C32:G32"/>
    <mergeCell ref="C33:G33"/>
    <mergeCell ref="C34:G34"/>
    <mergeCell ref="C35:G35"/>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E16"/>
    </sheetView>
  </sheetViews>
  <sheetFormatPr defaultColWidth="8.9921875" defaultRowHeight="26.25" zeroHeight="false" outlineLevelRow="0" outlineLevelCol="0"/>
  <cols>
    <col collapsed="false" customWidth="false" hidden="false" outlineLevel="0" max="1" min="1" style="22" width="8.99"/>
    <col collapsed="false" customWidth="true" hidden="false" outlineLevel="0" max="2" min="2" style="22" width="5.49"/>
    <col collapsed="false" customWidth="true" hidden="false" outlineLevel="0" max="3" min="3" style="22" width="15.37"/>
    <col collapsed="false" customWidth="true" hidden="false" outlineLevel="0" max="4" min="4" style="22" width="4.12"/>
    <col collapsed="false" customWidth="true" hidden="false" outlineLevel="0" max="5" min="5" style="22" width="37.49"/>
    <col collapsed="false" customWidth="true" hidden="false" outlineLevel="0" max="6" min="6" style="22" width="4.12"/>
    <col collapsed="false" customWidth="true" hidden="false" outlineLevel="0" max="7" min="7" style="22" width="37.49"/>
    <col collapsed="false" customWidth="false" hidden="false" outlineLevel="0" max="257" min="8" style="22" width="8.99"/>
  </cols>
  <sheetData>
    <row r="1" customFormat="false" ht="14.25" hidden="false" customHeight="true" outlineLevel="0" collapsed="false">
      <c r="B1" s="22" t="s">
        <v>101</v>
      </c>
    </row>
    <row r="2" customFormat="false" ht="26.25" hidden="false" customHeight="true" outlineLevel="0" collapsed="false">
      <c r="B2" s="29" t="s">
        <v>102</v>
      </c>
      <c r="C2" s="29"/>
      <c r="D2" s="29"/>
      <c r="E2" s="29"/>
      <c r="F2" s="29"/>
      <c r="G2" s="29"/>
    </row>
    <row r="3" customFormat="false" ht="25.5" hidden="false" customHeight="true" outlineLevel="0" collapsed="false">
      <c r="B3" s="30" t="s">
        <v>103</v>
      </c>
      <c r="C3" s="30"/>
      <c r="D3" s="30"/>
      <c r="E3" s="30"/>
      <c r="F3" s="30"/>
      <c r="G3" s="30"/>
    </row>
    <row r="4" customFormat="false" ht="21.75" hidden="false" customHeight="true" outlineLevel="0" collapsed="false">
      <c r="C4" s="66" t="s">
        <v>40</v>
      </c>
      <c r="D4" s="21" t="s">
        <v>41</v>
      </c>
      <c r="E4" s="22" t="str">
        <f aca="false">'[1]表紙（修正箇所赤字）'!C5</f>
        <v>林野庁東営宿舎２号棟給水設備改修工事</v>
      </c>
      <c r="F4" s="31"/>
      <c r="G4" s="31"/>
    </row>
    <row r="5" customFormat="false" ht="21.75" hidden="false" customHeight="true" outlineLevel="0" collapsed="false">
      <c r="C5" s="66" t="s">
        <v>42</v>
      </c>
      <c r="D5" s="21" t="s">
        <v>41</v>
      </c>
      <c r="F5" s="31"/>
      <c r="G5" s="31"/>
    </row>
    <row r="6" customFormat="false" ht="8.25" hidden="false" customHeight="true" outlineLevel="0" collapsed="false">
      <c r="B6" s="1" t="s">
        <v>43</v>
      </c>
    </row>
    <row r="7" customFormat="false" ht="50.1" hidden="false" customHeight="true" outlineLevel="0" collapsed="false">
      <c r="B7" s="35" t="s">
        <v>46</v>
      </c>
      <c r="C7" s="35"/>
      <c r="D7" s="36" t="s">
        <v>47</v>
      </c>
      <c r="E7" s="36"/>
      <c r="F7" s="36"/>
      <c r="G7" s="36"/>
    </row>
    <row r="8" customFormat="false" ht="50.1" hidden="false" customHeight="true" outlineLevel="0" collapsed="false">
      <c r="B8" s="35"/>
      <c r="C8" s="35"/>
      <c r="D8" s="37" t="s">
        <v>48</v>
      </c>
      <c r="E8" s="37"/>
      <c r="F8" s="37"/>
      <c r="G8" s="37"/>
    </row>
    <row r="9" customFormat="false" ht="21.75" hidden="false" customHeight="true" outlineLevel="0" collapsed="false">
      <c r="B9" s="35"/>
      <c r="C9" s="35"/>
      <c r="D9" s="38" t="s">
        <v>49</v>
      </c>
      <c r="E9" s="38"/>
      <c r="F9" s="67" t="s">
        <v>104</v>
      </c>
      <c r="G9" s="68"/>
    </row>
    <row r="10" customFormat="false" ht="24.75" hidden="false" customHeight="true" outlineLevel="0" collapsed="false">
      <c r="B10" s="35"/>
      <c r="C10" s="35"/>
      <c r="D10" s="69" t="s">
        <v>51</v>
      </c>
      <c r="E10" s="41" t="s">
        <v>52</v>
      </c>
      <c r="F10" s="69" t="s">
        <v>51</v>
      </c>
      <c r="G10" s="41" t="s">
        <v>53</v>
      </c>
    </row>
    <row r="11" customFormat="false" ht="24.75" hidden="false" customHeight="true" outlineLevel="0" collapsed="false">
      <c r="B11" s="35"/>
      <c r="C11" s="35"/>
      <c r="D11" s="70" t="s">
        <v>54</v>
      </c>
      <c r="E11" s="41" t="s">
        <v>55</v>
      </c>
      <c r="F11" s="70" t="s">
        <v>54</v>
      </c>
      <c r="G11" s="41" t="s">
        <v>56</v>
      </c>
    </row>
    <row r="12" customFormat="false" ht="24.75" hidden="false" customHeight="true" outlineLevel="0" collapsed="false">
      <c r="B12" s="35"/>
      <c r="C12" s="35"/>
      <c r="D12" s="70" t="s">
        <v>57</v>
      </c>
      <c r="E12" s="41" t="s">
        <v>58</v>
      </c>
      <c r="F12" s="70" t="s">
        <v>57</v>
      </c>
      <c r="G12" s="41" t="s">
        <v>59</v>
      </c>
    </row>
    <row r="13" customFormat="false" ht="24.75" hidden="false" customHeight="true" outlineLevel="0" collapsed="false">
      <c r="B13" s="35"/>
      <c r="C13" s="35"/>
      <c r="D13" s="71" t="s">
        <v>60</v>
      </c>
      <c r="E13" s="41" t="s">
        <v>61</v>
      </c>
      <c r="F13" s="71" t="s">
        <v>60</v>
      </c>
      <c r="G13" s="44" t="s">
        <v>62</v>
      </c>
    </row>
    <row r="14" customFormat="false" ht="24.75" hidden="false" customHeight="true" outlineLevel="0" collapsed="false">
      <c r="B14" s="35"/>
      <c r="C14" s="35"/>
      <c r="D14" s="72" t="s">
        <v>63</v>
      </c>
      <c r="E14" s="41" t="s">
        <v>64</v>
      </c>
      <c r="F14" s="72" t="s">
        <v>63</v>
      </c>
      <c r="G14" s="44" t="s">
        <v>65</v>
      </c>
    </row>
    <row r="15" customFormat="false" ht="21.75" hidden="false" customHeight="true" outlineLevel="0" collapsed="false">
      <c r="B15" s="73" t="s">
        <v>105</v>
      </c>
      <c r="C15" s="73"/>
      <c r="E15" s="74" t="s">
        <v>106</v>
      </c>
      <c r="F15" s="75"/>
      <c r="G15" s="76"/>
    </row>
    <row r="16" customFormat="false" ht="21.75" hidden="false" customHeight="true" outlineLevel="0" collapsed="false">
      <c r="B16" s="73"/>
      <c r="C16" s="73"/>
      <c r="D16" s="77" t="s">
        <v>107</v>
      </c>
      <c r="E16" s="77"/>
      <c r="F16" s="78" t="s">
        <v>108</v>
      </c>
      <c r="G16" s="79"/>
    </row>
    <row r="17" customFormat="false" ht="21.75" hidden="false" customHeight="true" outlineLevel="0" collapsed="false">
      <c r="B17" s="46" t="s">
        <v>66</v>
      </c>
      <c r="C17" s="47" t="s">
        <v>67</v>
      </c>
      <c r="D17" s="49"/>
      <c r="E17" s="49" t="s">
        <v>68</v>
      </c>
      <c r="F17" s="49"/>
      <c r="G17" s="50"/>
    </row>
    <row r="18" customFormat="false" ht="21.75" hidden="false" customHeight="true" outlineLevel="0" collapsed="false">
      <c r="B18" s="46"/>
      <c r="C18" s="51" t="s">
        <v>69</v>
      </c>
      <c r="D18" s="80" t="s">
        <v>70</v>
      </c>
      <c r="E18" s="80"/>
      <c r="F18" s="80"/>
      <c r="G18" s="80"/>
    </row>
    <row r="19" customFormat="false" ht="21.75" hidden="false" customHeight="true" outlineLevel="0" collapsed="false">
      <c r="B19" s="46"/>
      <c r="C19" s="53" t="s">
        <v>71</v>
      </c>
      <c r="D19" s="81" t="s">
        <v>72</v>
      </c>
      <c r="E19" s="81"/>
      <c r="F19" s="81"/>
      <c r="G19" s="81"/>
    </row>
    <row r="20" customFormat="false" ht="21.75" hidden="false" customHeight="true" outlineLevel="0" collapsed="false">
      <c r="B20" s="46"/>
      <c r="C20" s="53" t="s">
        <v>73</v>
      </c>
      <c r="D20" s="82" t="s">
        <v>74</v>
      </c>
      <c r="E20" s="82"/>
      <c r="F20" s="82"/>
      <c r="G20" s="82"/>
    </row>
    <row r="21" customFormat="false" ht="21.75" hidden="false" customHeight="true" outlineLevel="0" collapsed="false">
      <c r="B21" s="46"/>
      <c r="C21" s="53" t="s">
        <v>75</v>
      </c>
      <c r="D21" s="81" t="s">
        <v>76</v>
      </c>
      <c r="E21" s="81"/>
      <c r="F21" s="81"/>
      <c r="G21" s="81"/>
    </row>
    <row r="22" customFormat="false" ht="21.75" hidden="false" customHeight="true" outlineLevel="0" collapsed="false">
      <c r="B22" s="46"/>
      <c r="C22" s="53" t="s">
        <v>77</v>
      </c>
      <c r="D22" s="83" t="s">
        <v>78</v>
      </c>
      <c r="E22" s="83"/>
      <c r="F22" s="83"/>
      <c r="G22" s="83"/>
    </row>
    <row r="23" customFormat="false" ht="21.75" hidden="false" customHeight="true" outlineLevel="0" collapsed="false">
      <c r="B23" s="46"/>
      <c r="C23" s="53" t="s">
        <v>109</v>
      </c>
      <c r="D23" s="82" t="s">
        <v>110</v>
      </c>
      <c r="E23" s="82"/>
      <c r="F23" s="82"/>
      <c r="G23" s="82"/>
    </row>
    <row r="24" customFormat="false" ht="21.75" hidden="false" customHeight="true" outlineLevel="0" collapsed="false">
      <c r="B24" s="46"/>
      <c r="C24" s="53" t="s">
        <v>79</v>
      </c>
      <c r="D24" s="82" t="s">
        <v>111</v>
      </c>
      <c r="E24" s="82"/>
      <c r="F24" s="82"/>
      <c r="G24" s="82"/>
    </row>
    <row r="25" customFormat="false" ht="21.75" hidden="false" customHeight="true" outlineLevel="0" collapsed="false">
      <c r="B25" s="46"/>
      <c r="C25" s="84" t="s">
        <v>81</v>
      </c>
      <c r="D25" s="58" t="s">
        <v>112</v>
      </c>
      <c r="E25" s="58"/>
      <c r="F25" s="58"/>
      <c r="G25" s="58"/>
    </row>
    <row r="26" customFormat="false" ht="21.75" hidden="false" customHeight="true" outlineLevel="0" collapsed="false">
      <c r="B26" s="46"/>
      <c r="C26" s="39" t="s">
        <v>83</v>
      </c>
      <c r="D26" s="80"/>
      <c r="E26" s="80"/>
      <c r="F26" s="80"/>
      <c r="G26" s="80"/>
    </row>
    <row r="27" customFormat="false" ht="21.75" hidden="false" customHeight="true" outlineLevel="0" collapsed="false">
      <c r="B27" s="46"/>
      <c r="C27" s="39"/>
      <c r="D27" s="81"/>
      <c r="E27" s="81"/>
      <c r="F27" s="81"/>
      <c r="G27" s="81"/>
    </row>
    <row r="28" customFormat="false" ht="21.75" hidden="false" customHeight="true" outlineLevel="0" collapsed="false">
      <c r="B28" s="46"/>
      <c r="C28" s="39"/>
      <c r="D28" s="81"/>
      <c r="E28" s="81"/>
      <c r="F28" s="81"/>
      <c r="G28" s="81"/>
    </row>
    <row r="29" customFormat="false" ht="50.25" hidden="false" customHeight="true" outlineLevel="0" collapsed="false">
      <c r="B29" s="46"/>
      <c r="C29" s="39" t="s">
        <v>87</v>
      </c>
      <c r="D29" s="85"/>
      <c r="E29" s="85"/>
      <c r="F29" s="85"/>
      <c r="G29" s="85"/>
    </row>
    <row r="30" customFormat="false" ht="21.75" hidden="false" customHeight="true" outlineLevel="0" collapsed="false">
      <c r="B30" s="86" t="s">
        <v>113</v>
      </c>
      <c r="C30" s="87" t="s">
        <v>114</v>
      </c>
      <c r="D30" s="73" t="s">
        <v>115</v>
      </c>
      <c r="E30" s="73"/>
      <c r="F30" s="73"/>
      <c r="G30" s="73"/>
    </row>
    <row r="31" customFormat="false" ht="21.75" hidden="false" customHeight="true" outlineLevel="0" collapsed="false">
      <c r="B31" s="86"/>
      <c r="C31" s="88" t="s">
        <v>116</v>
      </c>
      <c r="D31" s="89" t="s">
        <v>117</v>
      </c>
      <c r="E31" s="89"/>
      <c r="F31" s="89"/>
      <c r="G31" s="89"/>
    </row>
    <row r="32" customFormat="false" ht="21.75" hidden="false" customHeight="true" outlineLevel="0" collapsed="false">
      <c r="B32" s="86"/>
      <c r="C32" s="88" t="s">
        <v>77</v>
      </c>
      <c r="D32" s="56" t="s">
        <v>78</v>
      </c>
      <c r="E32" s="56"/>
      <c r="F32" s="56"/>
      <c r="G32" s="56"/>
    </row>
    <row r="33" customFormat="false" ht="21.75" hidden="false" customHeight="true" outlineLevel="0" collapsed="false">
      <c r="B33" s="86"/>
      <c r="C33" s="88" t="s">
        <v>109</v>
      </c>
      <c r="D33" s="90" t="s">
        <v>118</v>
      </c>
      <c r="E33" s="90"/>
      <c r="F33" s="90"/>
      <c r="G33" s="90"/>
    </row>
    <row r="34" customFormat="false" ht="49.5" hidden="false" customHeight="true" outlineLevel="0" collapsed="false">
      <c r="B34" s="86"/>
      <c r="C34" s="91" t="s">
        <v>119</v>
      </c>
      <c r="D34" s="89" t="s">
        <v>120</v>
      </c>
      <c r="E34" s="89"/>
      <c r="F34" s="89"/>
      <c r="G34" s="89"/>
    </row>
    <row r="35" customFormat="false" ht="21.75" hidden="false" customHeight="true" outlineLevel="0" collapsed="false">
      <c r="B35" s="86"/>
      <c r="C35" s="92" t="s">
        <v>121</v>
      </c>
      <c r="D35" s="58" t="s">
        <v>112</v>
      </c>
      <c r="E35" s="58"/>
      <c r="F35" s="58"/>
      <c r="G35" s="58"/>
    </row>
    <row r="36" customFormat="false" ht="9.75" hidden="false" customHeight="true" outlineLevel="0" collapsed="false">
      <c r="B36" s="60"/>
      <c r="C36" s="21"/>
      <c r="D36" s="61"/>
      <c r="E36" s="61"/>
      <c r="F36" s="61"/>
      <c r="G36" s="61"/>
    </row>
    <row r="37" s="1" customFormat="true" ht="13.5" hidden="false" customHeight="true" outlineLevel="0" collapsed="false">
      <c r="B37" s="62" t="s">
        <v>91</v>
      </c>
      <c r="C37" s="63" t="s">
        <v>94</v>
      </c>
      <c r="D37" s="63"/>
      <c r="E37" s="63"/>
      <c r="F37" s="63"/>
      <c r="G37" s="63"/>
    </row>
    <row r="38" s="1" customFormat="true" ht="24" hidden="false" customHeight="true" outlineLevel="0" collapsed="false">
      <c r="B38" s="62" t="s">
        <v>93</v>
      </c>
      <c r="C38" s="63" t="s">
        <v>96</v>
      </c>
      <c r="D38" s="63"/>
      <c r="E38" s="63"/>
      <c r="F38" s="63"/>
      <c r="G38" s="63"/>
    </row>
    <row r="39" s="1" customFormat="true" ht="27" hidden="false" customHeight="true" outlineLevel="0" collapsed="false">
      <c r="B39" s="62" t="s">
        <v>95</v>
      </c>
      <c r="C39" s="63" t="s">
        <v>122</v>
      </c>
      <c r="D39" s="63"/>
      <c r="E39" s="63"/>
      <c r="F39" s="63"/>
      <c r="G39" s="63"/>
    </row>
    <row r="40" s="1" customFormat="true" ht="28.5" hidden="false" customHeight="true" outlineLevel="0" collapsed="false">
      <c r="B40" s="62" t="s">
        <v>97</v>
      </c>
      <c r="C40" s="63" t="s">
        <v>100</v>
      </c>
      <c r="D40" s="63"/>
      <c r="E40" s="63"/>
      <c r="F40" s="63"/>
      <c r="G40" s="63"/>
    </row>
  </sheetData>
  <mergeCells count="33">
    <mergeCell ref="B2:G2"/>
    <mergeCell ref="B3:G3"/>
    <mergeCell ref="B7:C14"/>
    <mergeCell ref="D7:G7"/>
    <mergeCell ref="D8:G8"/>
    <mergeCell ref="D9:E9"/>
    <mergeCell ref="B15:C16"/>
    <mergeCell ref="D16:E16"/>
    <mergeCell ref="B17:B29"/>
    <mergeCell ref="D18:G18"/>
    <mergeCell ref="D19:G19"/>
    <mergeCell ref="D20:G20"/>
    <mergeCell ref="D21:G21"/>
    <mergeCell ref="D22:G22"/>
    <mergeCell ref="D23:G23"/>
    <mergeCell ref="D24:G24"/>
    <mergeCell ref="D25:G25"/>
    <mergeCell ref="C26:C28"/>
    <mergeCell ref="D26:G26"/>
    <mergeCell ref="D27:G27"/>
    <mergeCell ref="D28:G28"/>
    <mergeCell ref="D29:G29"/>
    <mergeCell ref="B30:B35"/>
    <mergeCell ref="D30:G30"/>
    <mergeCell ref="D31:G31"/>
    <mergeCell ref="D32:G32"/>
    <mergeCell ref="D33:G33"/>
    <mergeCell ref="D34:G34"/>
    <mergeCell ref="D35:G35"/>
    <mergeCell ref="C37:G37"/>
    <mergeCell ref="C38:G38"/>
    <mergeCell ref="C39:G39"/>
    <mergeCell ref="C40:G40"/>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26.25" zeroHeight="false" outlineLevelRow="0" outlineLevelCol="0"/>
  <cols>
    <col collapsed="false" customWidth="false" hidden="false" outlineLevel="0" max="1" min="1" style="22" width="8.99"/>
    <col collapsed="false" customWidth="true" hidden="false" outlineLevel="0" max="2" min="2" style="22" width="3.75"/>
    <col collapsed="false" customWidth="true" hidden="false" outlineLevel="0" max="3" min="3" style="22" width="8.62"/>
    <col collapsed="false" customWidth="true" hidden="false" outlineLevel="0" max="4" min="4" style="22" width="17.99"/>
    <col collapsed="false" customWidth="true" hidden="false" outlineLevel="0" max="5" min="5" style="22" width="20.49"/>
    <col collapsed="false" customWidth="true" hidden="false" outlineLevel="0" max="6" min="6" style="22" width="3.37"/>
    <col collapsed="false" customWidth="true" hidden="false" outlineLevel="0" max="7" min="7" style="22" width="20.49"/>
    <col collapsed="false" customWidth="false" hidden="false" outlineLevel="0" max="8" min="8" style="22" width="8.99"/>
    <col collapsed="false" customWidth="true" hidden="false" outlineLevel="0" max="9" min="9" style="22" width="11.62"/>
    <col collapsed="false" customWidth="false" hidden="false" outlineLevel="0" max="11" min="10" style="22" width="8.99"/>
    <col collapsed="false" customWidth="true" hidden="false" outlineLevel="0" max="12" min="12" style="22" width="10.99"/>
    <col collapsed="false" customWidth="false" hidden="false" outlineLevel="0" max="257" min="13" style="22" width="8.99"/>
  </cols>
  <sheetData>
    <row r="1" customFormat="false" ht="26.25" hidden="false" customHeight="true" outlineLevel="0" collapsed="false">
      <c r="B1" s="22" t="s">
        <v>123</v>
      </c>
      <c r="I1" s="31"/>
      <c r="K1" s="31" t="s">
        <v>124</v>
      </c>
    </row>
    <row r="2" customFormat="false" ht="18.75" hidden="false" customHeight="true" outlineLevel="0" collapsed="false">
      <c r="B2" s="29" t="s">
        <v>125</v>
      </c>
      <c r="C2" s="29"/>
      <c r="D2" s="29"/>
      <c r="E2" s="29"/>
      <c r="F2" s="29"/>
      <c r="G2" s="29"/>
      <c r="H2" s="29"/>
      <c r="I2" s="29"/>
    </row>
    <row r="3" customFormat="false" ht="17.25" hidden="false" customHeight="true" outlineLevel="0" collapsed="false">
      <c r="D3" s="31" t="s">
        <v>126</v>
      </c>
      <c r="E3" s="22" t="str">
        <f aca="false">'[1]表紙（修正箇所赤字）'!C5</f>
        <v>林野庁東営宿舎２号棟給水設備改修工事</v>
      </c>
      <c r="G3" s="31"/>
      <c r="H3" s="31"/>
    </row>
    <row r="4" customFormat="false" ht="14.25" hidden="false" customHeight="true" outlineLevel="0" collapsed="false">
      <c r="D4" s="32" t="s">
        <v>127</v>
      </c>
      <c r="E4" s="31"/>
      <c r="G4" s="31"/>
      <c r="H4" s="31"/>
    </row>
    <row r="5" customFormat="false" ht="14.25" hidden="false" customHeight="true" outlineLevel="0" collapsed="false"/>
    <row r="6" customFormat="false" ht="36" hidden="false" customHeight="true" outlineLevel="0" collapsed="false">
      <c r="B6" s="93" t="s">
        <v>128</v>
      </c>
      <c r="C6" s="94" t="s">
        <v>129</v>
      </c>
      <c r="D6" s="95" t="s">
        <v>130</v>
      </c>
      <c r="E6" s="96" t="s">
        <v>131</v>
      </c>
      <c r="F6" s="96"/>
      <c r="G6" s="96"/>
      <c r="H6" s="96"/>
      <c r="I6" s="96"/>
      <c r="J6" s="97"/>
      <c r="K6" s="97"/>
      <c r="L6" s="98"/>
    </row>
    <row r="7" customFormat="false" ht="27.75" hidden="false" customHeight="true" outlineLevel="0" collapsed="false">
      <c r="B7" s="93"/>
      <c r="C7" s="93"/>
      <c r="D7" s="95"/>
      <c r="E7" s="99" t="s">
        <v>132</v>
      </c>
      <c r="F7" s="100"/>
      <c r="G7" s="100"/>
      <c r="H7" s="101"/>
      <c r="I7" s="102"/>
      <c r="J7" s="103"/>
      <c r="K7" s="103"/>
      <c r="L7" s="104"/>
    </row>
    <row r="8" customFormat="false" ht="20.25" hidden="false" customHeight="true" outlineLevel="0" collapsed="false">
      <c r="B8" s="93"/>
      <c r="C8" s="93"/>
      <c r="D8" s="105" t="s">
        <v>67</v>
      </c>
      <c r="E8" s="106" t="s">
        <v>68</v>
      </c>
      <c r="F8" s="97"/>
      <c r="G8" s="107"/>
      <c r="H8" s="107"/>
      <c r="L8" s="98"/>
    </row>
    <row r="9" customFormat="false" ht="27.75" hidden="false" customHeight="true" outlineLevel="0" collapsed="false">
      <c r="B9" s="93"/>
      <c r="C9" s="93"/>
      <c r="D9" s="108" t="s">
        <v>133</v>
      </c>
      <c r="E9" s="109"/>
      <c r="F9" s="1" t="s">
        <v>134</v>
      </c>
      <c r="G9" s="1"/>
      <c r="H9" s="1"/>
      <c r="L9" s="104"/>
    </row>
    <row r="10" customFormat="false" ht="26.25" hidden="false" customHeight="true" outlineLevel="0" collapsed="false">
      <c r="B10" s="93"/>
      <c r="C10" s="93"/>
      <c r="D10" s="108" t="s">
        <v>135</v>
      </c>
      <c r="E10" s="109"/>
      <c r="F10" s="1" t="s">
        <v>136</v>
      </c>
      <c r="G10" s="1" t="s">
        <v>137</v>
      </c>
      <c r="H10" s="1"/>
      <c r="L10" s="104"/>
    </row>
    <row r="11" customFormat="false" ht="26.25" hidden="false" customHeight="true" outlineLevel="0" collapsed="false">
      <c r="B11" s="93"/>
      <c r="C11" s="94"/>
      <c r="D11" s="102"/>
      <c r="E11" s="110" t="s">
        <v>138</v>
      </c>
      <c r="F11" s="111"/>
      <c r="G11" s="112"/>
      <c r="H11" s="112"/>
      <c r="I11" s="103"/>
      <c r="J11" s="103"/>
      <c r="K11" s="103"/>
      <c r="L11" s="113"/>
    </row>
    <row r="12" customFormat="false" ht="27.75" hidden="false" customHeight="true" outlineLevel="0" collapsed="false">
      <c r="B12" s="93" t="s">
        <v>139</v>
      </c>
      <c r="C12" s="114" t="s">
        <v>140</v>
      </c>
      <c r="D12" s="115" t="s">
        <v>141</v>
      </c>
      <c r="E12" s="1" t="s">
        <v>142</v>
      </c>
      <c r="F12" s="1"/>
      <c r="G12" s="1"/>
      <c r="H12" s="1"/>
      <c r="I12" s="1"/>
      <c r="L12" s="104"/>
    </row>
    <row r="13" customFormat="false" ht="27.75" hidden="false" customHeight="true" outlineLevel="0" collapsed="false">
      <c r="B13" s="93"/>
      <c r="C13" s="114"/>
      <c r="D13" s="115" t="s">
        <v>143</v>
      </c>
      <c r="E13" s="1" t="s">
        <v>144</v>
      </c>
      <c r="F13" s="1"/>
      <c r="G13" s="1"/>
      <c r="H13" s="1"/>
      <c r="I13" s="1"/>
      <c r="L13" s="104"/>
    </row>
    <row r="14" customFormat="false" ht="21.75" hidden="false" customHeight="true" outlineLevel="0" collapsed="false">
      <c r="B14" s="93"/>
      <c r="C14" s="114"/>
      <c r="D14" s="115"/>
      <c r="E14" s="1"/>
      <c r="F14" s="1"/>
      <c r="G14" s="1"/>
      <c r="H14" s="1"/>
      <c r="I14" s="1"/>
      <c r="L14" s="104"/>
    </row>
    <row r="15" customFormat="false" ht="21.75" hidden="false" customHeight="true" outlineLevel="0" collapsed="false">
      <c r="B15" s="93"/>
      <c r="C15" s="114"/>
      <c r="D15" s="116"/>
      <c r="E15" s="112"/>
      <c r="F15" s="112"/>
      <c r="G15" s="112"/>
      <c r="H15" s="112"/>
      <c r="I15" s="112"/>
      <c r="J15" s="103"/>
      <c r="K15" s="103"/>
      <c r="L15" s="104"/>
    </row>
    <row r="16" customFormat="false" ht="32.25" hidden="false" customHeight="true" outlineLevel="0" collapsed="false">
      <c r="B16" s="117" t="s">
        <v>145</v>
      </c>
      <c r="C16" s="35" t="s">
        <v>146</v>
      </c>
      <c r="D16" s="35"/>
      <c r="E16" s="118" t="s">
        <v>147</v>
      </c>
      <c r="F16" s="118"/>
      <c r="G16" s="118"/>
      <c r="H16" s="118"/>
      <c r="I16" s="118"/>
      <c r="L16" s="98"/>
    </row>
    <row r="17" customFormat="false" ht="21.75" hidden="false" customHeight="true" outlineLevel="0" collapsed="false">
      <c r="B17" s="117"/>
      <c r="C17" s="35"/>
      <c r="D17" s="35"/>
      <c r="E17" s="119" t="s">
        <v>148</v>
      </c>
      <c r="F17" s="1"/>
      <c r="G17" s="1"/>
      <c r="H17" s="1"/>
      <c r="I17" s="1"/>
      <c r="L17" s="104"/>
    </row>
    <row r="18" customFormat="false" ht="21.75" hidden="false" customHeight="true" outlineLevel="0" collapsed="false">
      <c r="B18" s="117"/>
      <c r="C18" s="35"/>
      <c r="D18" s="35"/>
      <c r="E18" s="1" t="s">
        <v>149</v>
      </c>
      <c r="F18" s="1"/>
      <c r="G18" s="1"/>
      <c r="H18" s="1"/>
      <c r="I18" s="1"/>
      <c r="L18" s="113"/>
    </row>
    <row r="19" customFormat="false" ht="21.75" hidden="false" customHeight="true" outlineLevel="0" collapsed="false">
      <c r="B19" s="117" t="s">
        <v>150</v>
      </c>
      <c r="C19" s="35" t="s">
        <v>151</v>
      </c>
      <c r="D19" s="35"/>
      <c r="E19" s="120" t="s">
        <v>152</v>
      </c>
      <c r="F19" s="107"/>
      <c r="G19" s="107"/>
      <c r="H19" s="107"/>
      <c r="I19" s="107"/>
      <c r="J19" s="97"/>
      <c r="K19" s="97"/>
      <c r="L19" s="104"/>
    </row>
    <row r="20" customFormat="false" ht="21.75" hidden="false" customHeight="true" outlineLevel="0" collapsed="false">
      <c r="B20" s="117"/>
      <c r="C20" s="35"/>
      <c r="D20" s="35"/>
      <c r="E20" s="119" t="s">
        <v>148</v>
      </c>
      <c r="F20" s="1"/>
      <c r="G20" s="1"/>
      <c r="H20" s="1"/>
      <c r="I20" s="1"/>
      <c r="J20" s="103"/>
      <c r="K20" s="103"/>
      <c r="L20" s="104"/>
    </row>
    <row r="21" customFormat="false" ht="67.5" hidden="false" customHeight="true" outlineLevel="0" collapsed="false">
      <c r="B21" s="121" t="s">
        <v>153</v>
      </c>
      <c r="C21" s="35" t="s">
        <v>154</v>
      </c>
      <c r="D21" s="35"/>
      <c r="E21" s="122" t="s">
        <v>155</v>
      </c>
      <c r="F21" s="122"/>
      <c r="G21" s="122"/>
      <c r="H21" s="122"/>
      <c r="I21" s="122"/>
      <c r="J21" s="122"/>
      <c r="K21" s="122"/>
      <c r="L21" s="68"/>
    </row>
    <row r="22" customFormat="false" ht="22.5" hidden="false" customHeight="true" outlineLevel="0" collapsed="false">
      <c r="B22" s="121"/>
      <c r="C22" s="35"/>
      <c r="D22" s="35"/>
      <c r="E22" s="123" t="s">
        <v>148</v>
      </c>
      <c r="F22" s="124"/>
      <c r="G22" s="124"/>
      <c r="H22" s="124"/>
      <c r="I22" s="124"/>
      <c r="J22" s="125"/>
      <c r="K22" s="125"/>
      <c r="L22" s="68"/>
    </row>
    <row r="23" customFormat="false" ht="21.75" hidden="false" customHeight="true" outlineLevel="0" collapsed="false">
      <c r="B23" s="126" t="s">
        <v>156</v>
      </c>
      <c r="C23" s="127" t="s">
        <v>157</v>
      </c>
      <c r="D23" s="38" t="s">
        <v>158</v>
      </c>
      <c r="E23" s="128" t="s">
        <v>159</v>
      </c>
      <c r="F23" s="128"/>
      <c r="G23" s="128"/>
      <c r="H23" s="128"/>
      <c r="I23" s="128"/>
      <c r="J23" s="128"/>
      <c r="K23" s="128"/>
      <c r="L23" s="128"/>
    </row>
    <row r="24" customFormat="false" ht="22.5" hidden="false" customHeight="true" outlineLevel="0" collapsed="false">
      <c r="B24" s="126"/>
      <c r="C24" s="127"/>
      <c r="D24" s="38"/>
      <c r="E24" s="129" t="s">
        <v>160</v>
      </c>
      <c r="F24" s="129"/>
      <c r="G24" s="129"/>
      <c r="H24" s="129"/>
      <c r="I24" s="129"/>
      <c r="J24" s="129"/>
      <c r="K24" s="129"/>
      <c r="L24" s="104"/>
    </row>
    <row r="25" customFormat="false" ht="21.75" hidden="false" customHeight="true" outlineLevel="0" collapsed="false">
      <c r="B25" s="126"/>
      <c r="C25" s="127"/>
      <c r="D25" s="47" t="s">
        <v>161</v>
      </c>
      <c r="E25" s="49" t="s">
        <v>68</v>
      </c>
      <c r="F25" s="49"/>
      <c r="G25" s="49"/>
      <c r="H25" s="49"/>
      <c r="I25" s="49"/>
      <c r="L25" s="130"/>
    </row>
    <row r="26" customFormat="false" ht="21.75" hidden="false" customHeight="true" outlineLevel="0" collapsed="false">
      <c r="B26" s="126"/>
      <c r="C26" s="127"/>
      <c r="D26" s="53" t="s">
        <v>69</v>
      </c>
      <c r="E26" s="131" t="s">
        <v>162</v>
      </c>
      <c r="F26" s="131"/>
      <c r="G26" s="131"/>
      <c r="H26" s="131"/>
      <c r="I26" s="131"/>
      <c r="J26" s="132"/>
      <c r="K26" s="132"/>
      <c r="L26" s="133"/>
    </row>
    <row r="27" customFormat="false" ht="21.75" hidden="false" customHeight="true" outlineLevel="0" collapsed="false">
      <c r="B27" s="126"/>
      <c r="C27" s="127"/>
      <c r="D27" s="53" t="s">
        <v>71</v>
      </c>
      <c r="E27" s="134" t="s">
        <v>72</v>
      </c>
      <c r="F27" s="134"/>
      <c r="G27" s="134"/>
      <c r="H27" s="134"/>
      <c r="I27" s="134"/>
      <c r="J27" s="132"/>
      <c r="K27" s="132"/>
      <c r="L27" s="133"/>
    </row>
    <row r="28" customFormat="false" ht="21.75" hidden="false" customHeight="true" outlineLevel="0" collapsed="false">
      <c r="B28" s="126"/>
      <c r="C28" s="127"/>
      <c r="D28" s="53" t="s">
        <v>73</v>
      </c>
      <c r="E28" s="135" t="s">
        <v>74</v>
      </c>
      <c r="F28" s="135"/>
      <c r="G28" s="135"/>
      <c r="H28" s="135"/>
      <c r="I28" s="135"/>
      <c r="J28" s="132"/>
      <c r="K28" s="132"/>
      <c r="L28" s="133"/>
    </row>
    <row r="29" customFormat="false" ht="21.75" hidden="false" customHeight="true" outlineLevel="0" collapsed="false">
      <c r="B29" s="126"/>
      <c r="C29" s="127"/>
      <c r="D29" s="53" t="s">
        <v>75</v>
      </c>
      <c r="E29" s="134" t="s">
        <v>76</v>
      </c>
      <c r="F29" s="134"/>
      <c r="G29" s="134"/>
      <c r="H29" s="134"/>
      <c r="I29" s="134"/>
      <c r="J29" s="132"/>
      <c r="K29" s="132"/>
      <c r="L29" s="133"/>
    </row>
    <row r="30" customFormat="false" ht="21.75" hidden="false" customHeight="true" outlineLevel="0" collapsed="false">
      <c r="B30" s="126"/>
      <c r="C30" s="127"/>
      <c r="D30" s="53" t="s">
        <v>77</v>
      </c>
      <c r="E30" s="136" t="s">
        <v>78</v>
      </c>
      <c r="F30" s="136"/>
      <c r="G30" s="136"/>
      <c r="H30" s="136"/>
      <c r="I30" s="136"/>
      <c r="J30" s="132"/>
      <c r="K30" s="132"/>
      <c r="L30" s="133"/>
    </row>
    <row r="31" customFormat="false" ht="21.75" hidden="false" customHeight="true" outlineLevel="0" collapsed="false">
      <c r="B31" s="126"/>
      <c r="C31" s="127"/>
      <c r="D31" s="53" t="s">
        <v>79</v>
      </c>
      <c r="E31" s="135" t="s">
        <v>111</v>
      </c>
      <c r="F31" s="135"/>
      <c r="G31" s="135"/>
      <c r="H31" s="135"/>
      <c r="I31" s="135"/>
      <c r="J31" s="132"/>
      <c r="K31" s="132"/>
      <c r="L31" s="133"/>
    </row>
    <row r="32" customFormat="false" ht="21.75" hidden="false" customHeight="true" outlineLevel="0" collapsed="false">
      <c r="B32" s="126"/>
      <c r="C32" s="127"/>
      <c r="D32" s="137" t="s">
        <v>163</v>
      </c>
      <c r="E32" s="138" t="s">
        <v>164</v>
      </c>
      <c r="F32" s="138"/>
      <c r="G32" s="138"/>
      <c r="H32" s="138"/>
      <c r="I32" s="138"/>
      <c r="J32" s="139"/>
      <c r="K32" s="139"/>
      <c r="L32" s="140"/>
    </row>
    <row r="33" customFormat="false" ht="54" hidden="false" customHeight="true" outlineLevel="0" collapsed="false">
      <c r="B33" s="126"/>
      <c r="C33" s="127"/>
      <c r="D33" s="141" t="s">
        <v>165</v>
      </c>
      <c r="E33" s="142"/>
      <c r="F33" s="142"/>
      <c r="G33" s="142"/>
      <c r="H33" s="142"/>
      <c r="I33" s="142"/>
      <c r="J33" s="125"/>
      <c r="K33" s="125"/>
      <c r="L33" s="68"/>
    </row>
    <row r="34" customFormat="false" ht="28.5" hidden="false" customHeight="true" outlineLevel="0" collapsed="false">
      <c r="B34" s="117" t="s">
        <v>166</v>
      </c>
      <c r="C34" s="143" t="s">
        <v>167</v>
      </c>
      <c r="D34" s="59" t="s">
        <v>168</v>
      </c>
      <c r="E34" s="144" t="s">
        <v>169</v>
      </c>
      <c r="F34" s="144"/>
      <c r="G34" s="144"/>
      <c r="H34" s="144"/>
      <c r="I34" s="144"/>
      <c r="J34" s="125"/>
      <c r="K34" s="125"/>
      <c r="L34" s="68"/>
    </row>
    <row r="35" customFormat="false" ht="28.5" hidden="false" customHeight="true" outlineLevel="0" collapsed="false">
      <c r="B35" s="117"/>
      <c r="C35" s="143"/>
      <c r="D35" s="145" t="s">
        <v>170</v>
      </c>
      <c r="E35" s="144" t="s">
        <v>169</v>
      </c>
      <c r="F35" s="144"/>
      <c r="G35" s="144"/>
      <c r="H35" s="144"/>
      <c r="I35" s="144"/>
      <c r="J35" s="125"/>
      <c r="K35" s="125"/>
      <c r="L35" s="68"/>
    </row>
    <row r="36" customFormat="false" ht="7.5" hidden="false" customHeight="true" outlineLevel="0" collapsed="false">
      <c r="B36" s="21"/>
      <c r="C36" s="21"/>
      <c r="D36" s="61"/>
      <c r="E36" s="146"/>
      <c r="F36" s="146"/>
      <c r="G36" s="61"/>
    </row>
    <row r="37" customFormat="false" ht="22.5" hidden="false" customHeight="true" outlineLevel="0" collapsed="false">
      <c r="B37" s="62"/>
      <c r="C37" s="147" t="s">
        <v>89</v>
      </c>
      <c r="D37" s="148" t="s">
        <v>171</v>
      </c>
      <c r="E37" s="148"/>
      <c r="F37" s="148"/>
      <c r="G37" s="148"/>
      <c r="H37" s="148"/>
      <c r="I37" s="148"/>
    </row>
    <row r="38" s="1" customFormat="true" ht="13.5" hidden="false" customHeight="true" outlineLevel="0" collapsed="false">
      <c r="B38" s="64"/>
      <c r="C38" s="147" t="s">
        <v>91</v>
      </c>
      <c r="D38" s="149" t="s">
        <v>172</v>
      </c>
      <c r="E38" s="149"/>
      <c r="F38" s="149"/>
      <c r="G38" s="149"/>
      <c r="H38" s="149"/>
    </row>
    <row r="39" s="1" customFormat="true" ht="27" hidden="false" customHeight="true" outlineLevel="0" collapsed="false">
      <c r="B39" s="64"/>
      <c r="C39" s="147" t="s">
        <v>93</v>
      </c>
      <c r="D39" s="63" t="s">
        <v>173</v>
      </c>
      <c r="E39" s="63"/>
      <c r="F39" s="63"/>
      <c r="G39" s="63"/>
      <c r="H39" s="63"/>
      <c r="I39" s="63"/>
    </row>
    <row r="40" s="1" customFormat="true" ht="13.5" hidden="false" customHeight="true" outlineLevel="0" collapsed="false">
      <c r="B40" s="64"/>
      <c r="C40" s="147" t="s">
        <v>95</v>
      </c>
      <c r="D40" s="63" t="s">
        <v>174</v>
      </c>
      <c r="E40" s="63"/>
      <c r="F40" s="63"/>
      <c r="G40" s="63"/>
      <c r="H40" s="63"/>
      <c r="I40" s="63"/>
    </row>
    <row r="41" s="1" customFormat="true" ht="24" hidden="false" customHeight="true" outlineLevel="0" collapsed="false">
      <c r="B41" s="64"/>
      <c r="C41" s="147" t="s">
        <v>97</v>
      </c>
      <c r="D41" s="63" t="s">
        <v>175</v>
      </c>
      <c r="E41" s="63"/>
      <c r="F41" s="63"/>
      <c r="G41" s="63"/>
      <c r="H41" s="63"/>
      <c r="I41" s="63"/>
    </row>
    <row r="42" s="1" customFormat="true" ht="27" hidden="false" customHeight="true" outlineLevel="0" collapsed="false">
      <c r="B42" s="64"/>
      <c r="C42" s="147" t="s">
        <v>99</v>
      </c>
      <c r="D42" s="63" t="s">
        <v>176</v>
      </c>
      <c r="E42" s="63"/>
      <c r="F42" s="63"/>
      <c r="G42" s="63"/>
      <c r="H42" s="63"/>
      <c r="I42" s="63"/>
    </row>
  </sheetData>
  <mergeCells count="38">
    <mergeCell ref="B2:I2"/>
    <mergeCell ref="B6:B11"/>
    <mergeCell ref="C6:C11"/>
    <mergeCell ref="D6:D7"/>
    <mergeCell ref="E6:I6"/>
    <mergeCell ref="B12:B15"/>
    <mergeCell ref="C12:C15"/>
    <mergeCell ref="B16:B18"/>
    <mergeCell ref="C16:D18"/>
    <mergeCell ref="E16:I16"/>
    <mergeCell ref="B19:B20"/>
    <mergeCell ref="C19:D20"/>
    <mergeCell ref="B21:B22"/>
    <mergeCell ref="C21:D22"/>
    <mergeCell ref="E21:K21"/>
    <mergeCell ref="B23:B33"/>
    <mergeCell ref="C23:C33"/>
    <mergeCell ref="D23:D24"/>
    <mergeCell ref="E23:L23"/>
    <mergeCell ref="E24:K24"/>
    <mergeCell ref="E26:I26"/>
    <mergeCell ref="E27:I27"/>
    <mergeCell ref="E28:I28"/>
    <mergeCell ref="E29:I29"/>
    <mergeCell ref="E30:I30"/>
    <mergeCell ref="E31:I31"/>
    <mergeCell ref="E32:I32"/>
    <mergeCell ref="E33:I33"/>
    <mergeCell ref="B34:B35"/>
    <mergeCell ref="C34:C35"/>
    <mergeCell ref="E34:I34"/>
    <mergeCell ref="E35:I35"/>
    <mergeCell ref="D37:I37"/>
    <mergeCell ref="D38:H38"/>
    <mergeCell ref="D39:I39"/>
    <mergeCell ref="D40:I40"/>
    <mergeCell ref="D41:I41"/>
    <mergeCell ref="D42:I42"/>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G21"/>
    </sheetView>
  </sheetViews>
  <sheetFormatPr defaultColWidth="8.9921875" defaultRowHeight="26.25" zeroHeight="false" outlineLevelRow="0" outlineLevelCol="0"/>
  <cols>
    <col collapsed="false" customWidth="true" hidden="false" outlineLevel="0" max="1" min="1" style="22" width="4.12"/>
    <col collapsed="false" customWidth="true" hidden="false" outlineLevel="0" max="2" min="2" style="22" width="4.86"/>
    <col collapsed="false" customWidth="true" hidden="false" outlineLevel="0" max="3" min="3" style="22" width="18.37"/>
    <col collapsed="false" customWidth="true" hidden="false" outlineLevel="0" max="4" min="4" style="22" width="32.75"/>
    <col collapsed="false" customWidth="true" hidden="false" outlineLevel="0" max="5" min="5" style="22" width="4.62"/>
    <col collapsed="false" customWidth="true" hidden="false" outlineLevel="0" max="6" min="6" style="22" width="22.12"/>
    <col collapsed="false" customWidth="true" hidden="false" outlineLevel="0" max="7" min="7" style="22" width="14.87"/>
    <col collapsed="false" customWidth="false" hidden="false" outlineLevel="0" max="257" min="8" style="22" width="8.99"/>
  </cols>
  <sheetData>
    <row r="1" customFormat="false" ht="26.25" hidden="false" customHeight="true" outlineLevel="0" collapsed="false">
      <c r="B1" s="22" t="s">
        <v>177</v>
      </c>
      <c r="G1" s="31" t="s">
        <v>124</v>
      </c>
    </row>
    <row r="2" customFormat="false" ht="26.25" hidden="false" customHeight="true" outlineLevel="0" collapsed="false">
      <c r="B2" s="150" t="s">
        <v>178</v>
      </c>
      <c r="C2" s="150"/>
      <c r="D2" s="150"/>
      <c r="E2" s="150"/>
      <c r="F2" s="150"/>
      <c r="G2" s="150"/>
    </row>
    <row r="3" customFormat="false" ht="15.75" hidden="false" customHeight="true" outlineLevel="0" collapsed="false"/>
    <row r="4" customFormat="false" ht="26.25" hidden="false" customHeight="true" outlineLevel="0" collapsed="false">
      <c r="C4" s="31" t="s">
        <v>126</v>
      </c>
      <c r="D4" s="146" t="str">
        <f aca="false">'[1]表紙（修正箇所赤字）'!C5</f>
        <v>林野庁東営宿舎２号棟給水設備改修工事</v>
      </c>
    </row>
    <row r="5" customFormat="false" ht="26.25" hidden="false" customHeight="true" outlineLevel="0" collapsed="false">
      <c r="C5" s="32" t="s">
        <v>127</v>
      </c>
      <c r="D5" s="21"/>
      <c r="F5" s="31"/>
    </row>
    <row r="6" customFormat="false" ht="14.25" hidden="false" customHeight="true" outlineLevel="0" collapsed="false"/>
    <row r="7" customFormat="false" ht="26.25" hidden="false" customHeight="true" outlineLevel="0" collapsed="false">
      <c r="B7" s="151" t="s">
        <v>179</v>
      </c>
      <c r="C7" s="151"/>
      <c r="D7" s="152" t="s">
        <v>180</v>
      </c>
      <c r="E7" s="152"/>
      <c r="F7" s="152"/>
      <c r="G7" s="152"/>
    </row>
    <row r="8" customFormat="false" ht="26.25" hidden="false" customHeight="true" outlineLevel="0" collapsed="false">
      <c r="B8" s="151"/>
      <c r="C8" s="151"/>
      <c r="D8" s="153" t="s">
        <v>181</v>
      </c>
      <c r="E8" s="153"/>
      <c r="F8" s="153"/>
      <c r="G8" s="153"/>
    </row>
    <row r="9" customFormat="false" ht="30.75" hidden="false" customHeight="true" outlineLevel="0" collapsed="false">
      <c r="B9" s="151"/>
      <c r="C9" s="151"/>
      <c r="D9" s="154" t="s">
        <v>182</v>
      </c>
      <c r="E9" s="154"/>
      <c r="F9" s="154"/>
      <c r="G9" s="154"/>
    </row>
    <row r="10" customFormat="false" ht="21.75" hidden="false" customHeight="true" outlineLevel="0" collapsed="false">
      <c r="B10" s="155" t="s">
        <v>183</v>
      </c>
      <c r="C10" s="155"/>
      <c r="D10" s="156"/>
      <c r="E10" s="156"/>
      <c r="F10" s="156"/>
      <c r="G10" s="156"/>
    </row>
    <row r="11" customFormat="false" ht="21.75" hidden="false" customHeight="true" outlineLevel="0" collapsed="false">
      <c r="B11" s="155"/>
      <c r="C11" s="155"/>
      <c r="D11" s="156"/>
      <c r="E11" s="156"/>
      <c r="F11" s="156"/>
      <c r="G11" s="156"/>
    </row>
    <row r="12" customFormat="false" ht="21.75" hidden="false" customHeight="true" outlineLevel="0" collapsed="false">
      <c r="B12" s="155"/>
      <c r="C12" s="155"/>
      <c r="D12" s="156"/>
      <c r="E12" s="156"/>
      <c r="F12" s="156"/>
      <c r="G12" s="156"/>
    </row>
    <row r="13" customFormat="false" ht="21.75" hidden="false" customHeight="true" outlineLevel="0" collapsed="false">
      <c r="B13" s="155"/>
      <c r="C13" s="155"/>
      <c r="D13" s="156"/>
      <c r="E13" s="156"/>
      <c r="F13" s="156"/>
      <c r="G13" s="156"/>
    </row>
    <row r="14" customFormat="false" ht="21.75" hidden="false" customHeight="true" outlineLevel="0" collapsed="false">
      <c r="B14" s="155"/>
      <c r="C14" s="155"/>
      <c r="D14" s="156"/>
      <c r="E14" s="156"/>
      <c r="F14" s="156"/>
      <c r="G14" s="156"/>
    </row>
    <row r="15" customFormat="false" ht="21.75" hidden="false" customHeight="true" outlineLevel="0" collapsed="false">
      <c r="B15" s="155"/>
      <c r="C15" s="155"/>
      <c r="D15" s="156"/>
      <c r="E15" s="156"/>
      <c r="F15" s="156"/>
      <c r="G15" s="156"/>
    </row>
    <row r="16" customFormat="false" ht="21.75" hidden="false" customHeight="true" outlineLevel="0" collapsed="false">
      <c r="B16" s="155"/>
      <c r="C16" s="155"/>
      <c r="D16" s="156"/>
      <c r="E16" s="156"/>
      <c r="F16" s="156"/>
      <c r="G16" s="156"/>
    </row>
    <row r="17" customFormat="false" ht="21.75" hidden="false" customHeight="true" outlineLevel="0" collapsed="false">
      <c r="B17" s="155"/>
      <c r="C17" s="155"/>
      <c r="D17" s="156"/>
      <c r="E17" s="156"/>
      <c r="F17" s="156"/>
      <c r="G17" s="156"/>
    </row>
    <row r="18" customFormat="false" ht="21.75" hidden="false" customHeight="true" outlineLevel="0" collapsed="false">
      <c r="B18" s="155"/>
      <c r="C18" s="155"/>
      <c r="D18" s="156"/>
      <c r="E18" s="156"/>
      <c r="F18" s="156"/>
      <c r="G18" s="156"/>
    </row>
    <row r="19" customFormat="false" ht="21.75" hidden="false" customHeight="true" outlineLevel="0" collapsed="false">
      <c r="B19" s="155"/>
      <c r="C19" s="155"/>
      <c r="D19" s="156"/>
      <c r="E19" s="156"/>
      <c r="F19" s="156"/>
      <c r="G19" s="156"/>
    </row>
    <row r="20" customFormat="false" ht="21.75" hidden="false" customHeight="true" outlineLevel="0" collapsed="false">
      <c r="B20" s="155"/>
      <c r="C20" s="155"/>
      <c r="D20" s="156"/>
      <c r="E20" s="156"/>
      <c r="F20" s="156"/>
      <c r="G20" s="156"/>
    </row>
    <row r="21" customFormat="false" ht="21.75" hidden="false" customHeight="true" outlineLevel="0" collapsed="false">
      <c r="B21" s="155"/>
      <c r="C21" s="155"/>
      <c r="D21" s="156"/>
      <c r="E21" s="156"/>
      <c r="F21" s="156"/>
      <c r="G21" s="156"/>
    </row>
    <row r="22" customFormat="false" ht="44.25" hidden="false" customHeight="true" outlineLevel="0" collapsed="false">
      <c r="B22" s="151" t="s">
        <v>184</v>
      </c>
      <c r="C22" s="151"/>
      <c r="D22" s="157" t="s">
        <v>185</v>
      </c>
      <c r="E22" s="158" t="s">
        <v>186</v>
      </c>
      <c r="F22" s="159" t="s">
        <v>185</v>
      </c>
      <c r="G22" s="160" t="s">
        <v>187</v>
      </c>
    </row>
    <row r="23" customFormat="false" ht="44.25" hidden="false" customHeight="true" outlineLevel="0" collapsed="false">
      <c r="B23" s="151" t="s">
        <v>188</v>
      </c>
      <c r="C23" s="151"/>
      <c r="D23" s="161" t="s">
        <v>74</v>
      </c>
      <c r="E23" s="161"/>
      <c r="F23" s="161"/>
      <c r="G23" s="161"/>
    </row>
    <row r="24" customFormat="false" ht="16.5" hidden="false" customHeight="true" outlineLevel="0" collapsed="false">
      <c r="B24" s="20"/>
      <c r="C24" s="21"/>
      <c r="G24" s="104"/>
    </row>
    <row r="25" customFormat="false" ht="39" hidden="false" customHeight="true" outlineLevel="0" collapsed="false">
      <c r="B25" s="162" t="s">
        <v>189</v>
      </c>
      <c r="C25" s="21"/>
      <c r="G25" s="104"/>
    </row>
    <row r="26" customFormat="false" ht="15" hidden="false" customHeight="true" outlineLevel="0" collapsed="false">
      <c r="B26" s="20"/>
      <c r="C26" s="21"/>
      <c r="G26" s="104"/>
    </row>
    <row r="27" customFormat="false" ht="39" hidden="false" customHeight="true" outlineLevel="0" collapsed="false">
      <c r="B27" s="163" t="s">
        <v>185</v>
      </c>
      <c r="C27" s="21"/>
      <c r="G27" s="104"/>
    </row>
    <row r="28" customFormat="false" ht="20.25" hidden="false" customHeight="true" outlineLevel="0" collapsed="false">
      <c r="B28" s="163"/>
      <c r="C28" s="21"/>
      <c r="G28" s="104"/>
    </row>
    <row r="29" customFormat="false" ht="39" hidden="false" customHeight="true" outlineLevel="0" collapsed="false">
      <c r="B29" s="163"/>
      <c r="C29" s="21" t="s">
        <v>190</v>
      </c>
      <c r="F29" s="31"/>
      <c r="G29" s="104"/>
    </row>
    <row r="30" customFormat="false" ht="16.5" hidden="false" customHeight="true" outlineLevel="0" collapsed="false">
      <c r="B30" s="102"/>
      <c r="C30" s="164"/>
      <c r="D30" s="103"/>
      <c r="E30" s="103"/>
      <c r="F30" s="103"/>
      <c r="G30" s="113"/>
    </row>
    <row r="31" customFormat="false" ht="11.25" hidden="false" customHeight="true" outlineLevel="0" collapsed="false"/>
    <row r="32" customFormat="false" ht="39" hidden="false" customHeight="true" outlineLevel="0" collapsed="false">
      <c r="B32" s="62" t="s">
        <v>91</v>
      </c>
      <c r="C32" s="165" t="s">
        <v>191</v>
      </c>
      <c r="D32" s="165"/>
      <c r="E32" s="165"/>
      <c r="F32" s="165"/>
      <c r="G32" s="165"/>
    </row>
    <row r="33" customFormat="false" ht="39" hidden="false" customHeight="true" outlineLevel="0" collapsed="false">
      <c r="B33" s="62" t="s">
        <v>93</v>
      </c>
      <c r="C33" s="165" t="s">
        <v>192</v>
      </c>
      <c r="D33" s="165"/>
      <c r="E33" s="165"/>
      <c r="F33" s="165"/>
      <c r="G33" s="165"/>
    </row>
    <row r="34" customFormat="false" ht="36" hidden="false" customHeight="true" outlineLevel="0" collapsed="false">
      <c r="B34" s="62" t="s">
        <v>95</v>
      </c>
      <c r="C34" s="165" t="s">
        <v>193</v>
      </c>
      <c r="D34" s="165"/>
      <c r="E34" s="165"/>
      <c r="F34" s="165"/>
      <c r="G34" s="165"/>
    </row>
    <row r="35" s="1" customFormat="true" ht="22.5" hidden="false" customHeight="true" outlineLevel="0" collapsed="false">
      <c r="B35" s="166"/>
      <c r="C35" s="167"/>
      <c r="D35" s="167"/>
      <c r="E35" s="167"/>
      <c r="F35" s="167"/>
      <c r="G35" s="167"/>
    </row>
    <row r="36" s="1" customFormat="true" ht="22.5" hidden="false" customHeight="true" outlineLevel="0" collapsed="false">
      <c r="B36" s="166"/>
      <c r="C36" s="168"/>
      <c r="D36" s="168"/>
      <c r="E36" s="168"/>
      <c r="F36" s="168"/>
      <c r="G36" s="168"/>
    </row>
    <row r="37" s="1" customFormat="true" ht="33.75" hidden="false" customHeight="true" outlineLevel="0" collapsed="false">
      <c r="B37" s="166"/>
      <c r="C37" s="168"/>
      <c r="D37" s="168"/>
      <c r="E37" s="168"/>
      <c r="F37" s="168"/>
      <c r="G37" s="168"/>
    </row>
    <row r="38" s="1" customFormat="true" ht="22.5" hidden="false" customHeight="true" outlineLevel="0" collapsed="false">
      <c r="B38" s="166"/>
      <c r="C38" s="168"/>
      <c r="D38" s="168"/>
      <c r="E38" s="168"/>
      <c r="F38" s="168"/>
      <c r="G38" s="168"/>
    </row>
    <row r="39" s="1" customFormat="true" ht="22.5" hidden="false" customHeight="true" outlineLevel="0" collapsed="false">
      <c r="B39" s="166"/>
      <c r="C39" s="168"/>
      <c r="D39" s="168"/>
      <c r="E39" s="168"/>
      <c r="F39" s="168"/>
      <c r="G39" s="168"/>
    </row>
    <row r="40" s="1" customFormat="true" ht="22.5" hidden="false" customHeight="true" outlineLevel="0" collapsed="false">
      <c r="B40" s="166"/>
    </row>
  </sheetData>
  <mergeCells count="18">
    <mergeCell ref="B2:G2"/>
    <mergeCell ref="B7:C9"/>
    <mergeCell ref="D7:G7"/>
    <mergeCell ref="D8:G8"/>
    <mergeCell ref="D9:G9"/>
    <mergeCell ref="B10:C21"/>
    <mergeCell ref="D10:G21"/>
    <mergeCell ref="B22:C22"/>
    <mergeCell ref="B23:C23"/>
    <mergeCell ref="D23:G23"/>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25"/>
    <col collapsed="false" customWidth="true" hidden="false" outlineLevel="0" max="3" min="3" style="0" width="23.62"/>
    <col collapsed="false" customWidth="true" hidden="false" outlineLevel="0" max="4" min="4" style="0" width="9.49"/>
    <col collapsed="false" customWidth="true" hidden="false" outlineLevel="0" max="5" min="5" style="0" width="20.36"/>
    <col collapsed="false" customWidth="true" hidden="false" outlineLevel="0" max="6" min="6" style="0" width="17.25"/>
    <col collapsed="false" customWidth="true" hidden="false" outlineLevel="0" max="7" min="7" style="169" width="3.49"/>
    <col collapsed="false" customWidth="true" hidden="false" outlineLevel="0" max="8" min="8" style="0" width="17.25"/>
    <col collapsed="false" customWidth="true" hidden="false" outlineLevel="0" max="9" min="9" style="0" width="9.75"/>
  </cols>
  <sheetData>
    <row r="1" customFormat="false" ht="26.25" hidden="false" customHeight="true" outlineLevel="0" collapsed="false">
      <c r="B1" s="22" t="s">
        <v>194</v>
      </c>
      <c r="D1" s="170" t="s">
        <v>195</v>
      </c>
    </row>
    <row r="2" customFormat="false" ht="28.5" hidden="false" customHeight="true" outlineLevel="0" collapsed="false">
      <c r="C2" s="31" t="s">
        <v>126</v>
      </c>
      <c r="D2" s="171" t="str">
        <f aca="false">'[1]表紙（修正箇所赤字）'!C5</f>
        <v>林野庁東営宿舎２号棟給水設備改修工事</v>
      </c>
    </row>
    <row r="3" customFormat="false" ht="27.75" hidden="false" customHeight="true" outlineLevel="0" collapsed="false">
      <c r="C3" s="32" t="s">
        <v>127</v>
      </c>
    </row>
    <row r="4" customFormat="false" ht="28.5" hidden="false" customHeight="true" outlineLevel="0" collapsed="false">
      <c r="B4" s="172"/>
      <c r="C4" s="172"/>
      <c r="D4" s="172"/>
      <c r="E4" s="78" t="s">
        <v>196</v>
      </c>
    </row>
    <row r="5" customFormat="false" ht="19.5" hidden="false" customHeight="true" outlineLevel="0" collapsed="false">
      <c r="B5" s="38" t="s">
        <v>197</v>
      </c>
      <c r="C5" s="38" t="s">
        <v>198</v>
      </c>
      <c r="D5" s="38" t="s">
        <v>67</v>
      </c>
      <c r="E5" s="38" t="s">
        <v>199</v>
      </c>
      <c r="F5" s="38" t="s">
        <v>77</v>
      </c>
      <c r="G5" s="38"/>
      <c r="H5" s="38"/>
      <c r="I5" s="39" t="s">
        <v>200</v>
      </c>
    </row>
    <row r="6" customFormat="false" ht="19.5" hidden="false" customHeight="true" outlineLevel="0" collapsed="false">
      <c r="B6" s="38"/>
      <c r="C6" s="38"/>
      <c r="D6" s="38"/>
      <c r="E6" s="38"/>
      <c r="F6" s="173" t="s">
        <v>201</v>
      </c>
      <c r="G6" s="174" t="s">
        <v>186</v>
      </c>
      <c r="H6" s="175" t="s">
        <v>202</v>
      </c>
      <c r="I6" s="39"/>
    </row>
    <row r="7" customFormat="false" ht="35.25" hidden="false" customHeight="true" outlineLevel="0" collapsed="false">
      <c r="B7" s="176" t="n">
        <v>1</v>
      </c>
      <c r="C7" s="177"/>
      <c r="D7" s="177"/>
      <c r="E7" s="59"/>
      <c r="F7" s="178"/>
      <c r="G7" s="179"/>
      <c r="H7" s="180"/>
      <c r="I7" s="176"/>
    </row>
    <row r="8" customFormat="false" ht="35.25" hidden="false" customHeight="true" outlineLevel="0" collapsed="false">
      <c r="B8" s="176" t="n">
        <v>2</v>
      </c>
      <c r="C8" s="181"/>
      <c r="D8" s="177"/>
      <c r="E8" s="59"/>
      <c r="F8" s="178"/>
      <c r="G8" s="179"/>
      <c r="H8" s="180"/>
      <c r="I8" s="176"/>
    </row>
    <row r="9" customFormat="false" ht="35.25" hidden="false" customHeight="true" outlineLevel="0" collapsed="false">
      <c r="B9" s="176" t="n">
        <v>3</v>
      </c>
      <c r="C9" s="181"/>
      <c r="D9" s="177"/>
      <c r="E9" s="59"/>
      <c r="F9" s="178"/>
      <c r="G9" s="179"/>
      <c r="H9" s="180"/>
      <c r="I9" s="176"/>
    </row>
    <row r="10" customFormat="false" ht="35.25" hidden="false" customHeight="true" outlineLevel="0" collapsed="false">
      <c r="B10" s="176" t="n">
        <v>4</v>
      </c>
      <c r="C10" s="181"/>
      <c r="D10" s="177"/>
      <c r="E10" s="59"/>
      <c r="F10" s="178"/>
      <c r="G10" s="179"/>
      <c r="H10" s="180"/>
      <c r="I10" s="176"/>
    </row>
    <row r="11" customFormat="false" ht="35.25" hidden="false" customHeight="true" outlineLevel="0" collapsed="false">
      <c r="B11" s="176" t="n">
        <v>5</v>
      </c>
      <c r="C11" s="181"/>
      <c r="D11" s="177"/>
      <c r="E11" s="59"/>
      <c r="F11" s="178"/>
      <c r="G11" s="179"/>
      <c r="H11" s="180"/>
      <c r="I11" s="176"/>
    </row>
    <row r="12" customFormat="false" ht="35.25" hidden="false" customHeight="true" outlineLevel="0" collapsed="false">
      <c r="B12" s="176" t="n">
        <v>6</v>
      </c>
      <c r="C12" s="181"/>
      <c r="D12" s="177"/>
      <c r="E12" s="182"/>
      <c r="F12" s="178"/>
      <c r="G12" s="179"/>
      <c r="H12" s="180"/>
      <c r="I12" s="176"/>
    </row>
    <row r="13" customFormat="false" ht="35.25" hidden="false" customHeight="true" outlineLevel="0" collapsed="false">
      <c r="B13" s="176" t="n">
        <v>7</v>
      </c>
      <c r="C13" s="181"/>
      <c r="D13" s="177"/>
      <c r="E13" s="182"/>
      <c r="F13" s="178"/>
      <c r="G13" s="179"/>
      <c r="H13" s="180"/>
      <c r="I13" s="176"/>
    </row>
    <row r="14" customFormat="false" ht="35.25" hidden="false" customHeight="true" outlineLevel="0" collapsed="false">
      <c r="B14" s="176" t="n">
        <v>8</v>
      </c>
      <c r="C14" s="181"/>
      <c r="D14" s="177"/>
      <c r="E14" s="59"/>
      <c r="F14" s="178"/>
      <c r="G14" s="179"/>
      <c r="H14" s="180"/>
      <c r="I14" s="176"/>
    </row>
    <row r="15" customFormat="false" ht="35.25" hidden="false" customHeight="true" outlineLevel="0" collapsed="false">
      <c r="B15" s="176" t="n">
        <v>9</v>
      </c>
      <c r="C15" s="181"/>
      <c r="D15" s="177"/>
      <c r="E15" s="59"/>
      <c r="F15" s="178"/>
      <c r="G15" s="179"/>
      <c r="H15" s="180"/>
      <c r="I15" s="176"/>
    </row>
    <row r="16" customFormat="false" ht="35.25" hidden="false" customHeight="true" outlineLevel="0" collapsed="false">
      <c r="B16" s="176" t="n">
        <v>10</v>
      </c>
      <c r="C16" s="181"/>
      <c r="D16" s="177"/>
      <c r="E16" s="182"/>
      <c r="F16" s="178"/>
      <c r="G16" s="179"/>
      <c r="H16" s="180"/>
      <c r="I16" s="176"/>
    </row>
    <row r="17" customFormat="false" ht="35.25" hidden="false" customHeight="true" outlineLevel="0" collapsed="false">
      <c r="B17" s="176" t="n">
        <v>11</v>
      </c>
      <c r="C17" s="183"/>
      <c r="D17" s="183"/>
      <c r="E17" s="183"/>
      <c r="F17" s="184"/>
      <c r="G17" s="185"/>
      <c r="H17" s="186"/>
      <c r="I17" s="183"/>
    </row>
    <row r="18" customFormat="false" ht="35.25" hidden="false" customHeight="true" outlineLevel="0" collapsed="false">
      <c r="B18" s="176" t="n">
        <v>12</v>
      </c>
      <c r="C18" s="183"/>
      <c r="D18" s="183"/>
      <c r="E18" s="183"/>
      <c r="F18" s="184"/>
      <c r="G18" s="185"/>
      <c r="H18" s="186"/>
      <c r="I18" s="183"/>
    </row>
    <row r="19" customFormat="false" ht="35.25" hidden="false" customHeight="true" outlineLevel="0" collapsed="false">
      <c r="B19" s="176" t="n">
        <v>13</v>
      </c>
      <c r="C19" s="183"/>
      <c r="D19" s="183"/>
      <c r="E19" s="183"/>
      <c r="F19" s="184"/>
      <c r="G19" s="185"/>
      <c r="H19" s="186"/>
      <c r="I19" s="183"/>
    </row>
    <row r="20" customFormat="false" ht="35.25" hidden="false" customHeight="true" outlineLevel="0" collapsed="false">
      <c r="B20" s="176" t="n">
        <v>14</v>
      </c>
      <c r="C20" s="183"/>
      <c r="D20" s="183"/>
      <c r="E20" s="183"/>
      <c r="F20" s="184"/>
      <c r="G20" s="185"/>
      <c r="H20" s="186"/>
      <c r="I20" s="183"/>
    </row>
    <row r="21" customFormat="false" ht="35.25" hidden="false" customHeight="true" outlineLevel="0" collapsed="false">
      <c r="B21" s="176" t="n">
        <v>15</v>
      </c>
      <c r="C21" s="183"/>
      <c r="D21" s="183"/>
      <c r="E21" s="183"/>
      <c r="F21" s="184"/>
      <c r="G21" s="185"/>
      <c r="H21" s="186"/>
      <c r="I21" s="183"/>
    </row>
    <row r="22" customFormat="false" ht="35.25" hidden="false" customHeight="true" outlineLevel="0" collapsed="false">
      <c r="B22" s="176" t="n">
        <v>16</v>
      </c>
      <c r="C22" s="183"/>
      <c r="D22" s="183"/>
      <c r="E22" s="183"/>
      <c r="F22" s="184"/>
      <c r="G22" s="185"/>
      <c r="H22" s="186"/>
      <c r="I22" s="183"/>
    </row>
    <row r="23" customFormat="false" ht="35.25" hidden="false" customHeight="true" outlineLevel="0" collapsed="false">
      <c r="B23" s="176" t="n">
        <v>17</v>
      </c>
      <c r="C23" s="183"/>
      <c r="D23" s="183"/>
      <c r="E23" s="183"/>
      <c r="F23" s="184"/>
      <c r="G23" s="185"/>
      <c r="H23" s="186"/>
      <c r="I23" s="183"/>
    </row>
    <row r="24" customFormat="false" ht="35.25" hidden="false" customHeight="true" outlineLevel="0" collapsed="false">
      <c r="B24" s="176" t="n">
        <v>18</v>
      </c>
      <c r="C24" s="183"/>
      <c r="D24" s="183"/>
      <c r="E24" s="183"/>
      <c r="F24" s="184"/>
      <c r="G24" s="185"/>
      <c r="H24" s="186"/>
      <c r="I24" s="183"/>
    </row>
    <row r="25" customFormat="false" ht="35.25" hidden="false" customHeight="true" outlineLevel="0" collapsed="false">
      <c r="B25" s="176" t="n">
        <v>19</v>
      </c>
      <c r="C25" s="183"/>
      <c r="D25" s="183"/>
      <c r="E25" s="183"/>
      <c r="F25" s="184"/>
      <c r="G25" s="185"/>
      <c r="H25" s="186"/>
      <c r="I25" s="183"/>
    </row>
    <row r="26" customFormat="false" ht="35.25" hidden="false" customHeight="true" outlineLevel="0" collapsed="false">
      <c r="B26" s="176" t="n">
        <v>20</v>
      </c>
      <c r="C26" s="183"/>
      <c r="D26" s="183"/>
      <c r="E26" s="183"/>
      <c r="F26" s="184"/>
      <c r="G26" s="185"/>
      <c r="H26" s="186"/>
      <c r="I26" s="183"/>
    </row>
    <row r="27" customFormat="false" ht="12.75" hidden="false" customHeight="true" outlineLevel="0" collapsed="false">
      <c r="B27" s="187"/>
      <c r="C27" s="188"/>
      <c r="D27" s="188"/>
      <c r="E27" s="188"/>
      <c r="F27" s="188"/>
      <c r="G27" s="189"/>
      <c r="H27" s="188"/>
      <c r="I27" s="188"/>
    </row>
    <row r="28" customFormat="false" ht="33" hidden="false" customHeight="true" outlineLevel="0" collapsed="false">
      <c r="B28" s="190"/>
      <c r="C28" s="191" t="s">
        <v>203</v>
      </c>
      <c r="D28" s="188"/>
      <c r="E28" s="192" t="s">
        <v>204</v>
      </c>
      <c r="F28" s="193"/>
      <c r="G28" s="194"/>
      <c r="H28" s="195" t="s">
        <v>200</v>
      </c>
      <c r="I28" s="193"/>
    </row>
    <row r="29" customFormat="false" ht="33" hidden="false" customHeight="true" outlineLevel="0" collapsed="false">
      <c r="G29" s="194"/>
      <c r="H29" s="195" t="s">
        <v>205</v>
      </c>
      <c r="I29" s="193"/>
    </row>
    <row r="30" customFormat="false" ht="24" hidden="false" customHeight="true" outlineLevel="0" collapsed="false">
      <c r="B30" s="1" t="s">
        <v>206</v>
      </c>
    </row>
    <row r="31" customFormat="false" ht="24" hidden="false" customHeight="true" outlineLevel="0" collapsed="false">
      <c r="B31" s="1" t="s">
        <v>207</v>
      </c>
    </row>
  </sheetData>
  <mergeCells count="7">
    <mergeCell ref="B4:D4"/>
    <mergeCell ref="B5:B6"/>
    <mergeCell ref="C5:C6"/>
    <mergeCell ref="D5:D6"/>
    <mergeCell ref="E5:E6"/>
    <mergeCell ref="F5:H5"/>
    <mergeCell ref="I5:I6"/>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26.25" zeroHeight="false" outlineLevelRow="0" outlineLevelCol="0"/>
  <cols>
    <col collapsed="false" customWidth="true" hidden="false" outlineLevel="0" max="1" min="1" style="22" width="3.24"/>
    <col collapsed="false" customWidth="true" hidden="false" outlineLevel="0" max="2" min="2" style="22" width="3.75"/>
    <col collapsed="false" customWidth="true" hidden="false" outlineLevel="0" max="3" min="3" style="22" width="6.87"/>
    <col collapsed="false" customWidth="true" hidden="false" outlineLevel="0" max="4" min="4" style="22" width="19.24"/>
    <col collapsed="false" customWidth="true" hidden="false" outlineLevel="0" max="5" min="5" style="22" width="23.24"/>
    <col collapsed="false" customWidth="true" hidden="false" outlineLevel="0" max="6" min="6" style="21" width="3.37"/>
    <col collapsed="false" customWidth="true" hidden="false" outlineLevel="0" max="7" min="7" style="22" width="16.36"/>
    <col collapsed="false" customWidth="true" hidden="false" outlineLevel="0" max="8" min="8" style="21" width="7.12"/>
    <col collapsed="false" customWidth="true" hidden="false" outlineLevel="0" max="9" min="9" style="22" width="23.37"/>
    <col collapsed="false" customWidth="false" hidden="false" outlineLevel="0" max="257" min="10" style="22" width="8.99"/>
  </cols>
  <sheetData>
    <row r="1" customFormat="false" ht="21" hidden="false" customHeight="true" outlineLevel="0" collapsed="false">
      <c r="B1" s="22" t="s">
        <v>208</v>
      </c>
      <c r="I1" s="31" t="s">
        <v>124</v>
      </c>
    </row>
    <row r="2" customFormat="false" ht="26.25" hidden="false" customHeight="true" outlineLevel="0" collapsed="false">
      <c r="B2" s="150" t="s">
        <v>209</v>
      </c>
      <c r="C2" s="150"/>
      <c r="D2" s="150"/>
      <c r="E2" s="150"/>
      <c r="F2" s="150"/>
      <c r="G2" s="150"/>
      <c r="H2" s="150"/>
      <c r="I2" s="150"/>
    </row>
    <row r="3" customFormat="false" ht="26.25" hidden="false" customHeight="true" outlineLevel="0" collapsed="false">
      <c r="D3" s="31" t="s">
        <v>126</v>
      </c>
      <c r="E3" s="22" t="str">
        <f aca="false">'[1]表紙（修正箇所赤字）'!C5</f>
        <v>林野庁東営宿舎２号棟給水設備改修工事</v>
      </c>
      <c r="G3" s="31"/>
    </row>
    <row r="4" customFormat="false" ht="26.25" hidden="false" customHeight="true" outlineLevel="0" collapsed="false">
      <c r="D4" s="32" t="s">
        <v>127</v>
      </c>
      <c r="E4" s="31"/>
      <c r="G4" s="31"/>
    </row>
    <row r="5" customFormat="false" ht="6.75" hidden="false" customHeight="true" outlineLevel="0" collapsed="false"/>
    <row r="6" customFormat="false" ht="23.25" hidden="false" customHeight="true" outlineLevel="0" collapsed="false">
      <c r="B6" s="196" t="s">
        <v>128</v>
      </c>
      <c r="C6" s="197" t="s">
        <v>210</v>
      </c>
      <c r="D6" s="198" t="s">
        <v>211</v>
      </c>
      <c r="E6" s="34" t="s">
        <v>212</v>
      </c>
      <c r="F6" s="34"/>
      <c r="G6" s="34"/>
      <c r="H6" s="34"/>
      <c r="I6" s="34"/>
    </row>
    <row r="7" customFormat="false" ht="21" hidden="false" customHeight="true" outlineLevel="0" collapsed="false">
      <c r="B7" s="196"/>
      <c r="C7" s="197"/>
      <c r="D7" s="53" t="s">
        <v>213</v>
      </c>
      <c r="E7" s="82" t="s">
        <v>214</v>
      </c>
      <c r="F7" s="82"/>
      <c r="G7" s="82"/>
      <c r="H7" s="82"/>
      <c r="I7" s="82"/>
    </row>
    <row r="8" customFormat="false" ht="21" hidden="false" customHeight="true" outlineLevel="0" collapsed="false">
      <c r="B8" s="196"/>
      <c r="C8" s="197"/>
      <c r="D8" s="199" t="s">
        <v>215</v>
      </c>
      <c r="E8" s="200" t="s">
        <v>216</v>
      </c>
      <c r="F8" s="200"/>
      <c r="G8" s="200"/>
      <c r="H8" s="200"/>
      <c r="I8" s="200"/>
    </row>
    <row r="9" customFormat="false" ht="21" hidden="false" customHeight="true" outlineLevel="0" collapsed="false">
      <c r="B9" s="196"/>
      <c r="C9" s="197"/>
      <c r="D9" s="199"/>
      <c r="E9" s="55" t="s">
        <v>217</v>
      </c>
      <c r="F9" s="55"/>
      <c r="G9" s="55"/>
      <c r="H9" s="55"/>
      <c r="I9" s="55"/>
    </row>
    <row r="10" customFormat="false" ht="21" hidden="false" customHeight="true" outlineLevel="0" collapsed="false">
      <c r="B10" s="196"/>
      <c r="C10" s="197"/>
      <c r="D10" s="199"/>
      <c r="E10" s="55" t="s">
        <v>218</v>
      </c>
      <c r="F10" s="55"/>
      <c r="G10" s="55"/>
      <c r="H10" s="55"/>
      <c r="I10" s="55"/>
    </row>
    <row r="11" customFormat="false" ht="21" hidden="false" customHeight="true" outlineLevel="0" collapsed="false">
      <c r="B11" s="196"/>
      <c r="C11" s="197"/>
      <c r="D11" s="199"/>
      <c r="E11" s="201" t="s">
        <v>219</v>
      </c>
      <c r="F11" s="201"/>
      <c r="G11" s="201"/>
      <c r="H11" s="201"/>
      <c r="I11" s="201"/>
    </row>
    <row r="12" customFormat="false" ht="36.75" hidden="false" customHeight="true" outlineLevel="0" collapsed="false">
      <c r="B12" s="196"/>
      <c r="C12" s="197"/>
      <c r="D12" s="202" t="s">
        <v>220</v>
      </c>
      <c r="E12" s="203" t="s">
        <v>221</v>
      </c>
      <c r="F12" s="204"/>
      <c r="G12" s="203" t="s">
        <v>222</v>
      </c>
      <c r="H12" s="204"/>
      <c r="I12" s="205"/>
    </row>
    <row r="13" customFormat="false" ht="21" hidden="false" customHeight="true" outlineLevel="0" collapsed="false">
      <c r="B13" s="206" t="s">
        <v>223</v>
      </c>
      <c r="C13" s="207" t="s">
        <v>224</v>
      </c>
      <c r="D13" s="47" t="s">
        <v>67</v>
      </c>
      <c r="E13" s="49" t="s">
        <v>68</v>
      </c>
      <c r="F13" s="49"/>
      <c r="G13" s="49"/>
      <c r="H13" s="49"/>
      <c r="I13" s="50"/>
    </row>
    <row r="14" customFormat="false" ht="21" hidden="false" customHeight="true" outlineLevel="0" collapsed="false">
      <c r="B14" s="206"/>
      <c r="C14" s="207"/>
      <c r="D14" s="208" t="s">
        <v>198</v>
      </c>
      <c r="E14" s="80" t="s">
        <v>225</v>
      </c>
      <c r="F14" s="80"/>
      <c r="G14" s="80"/>
      <c r="H14" s="80"/>
      <c r="I14" s="80"/>
    </row>
    <row r="15" customFormat="false" ht="21" hidden="false" customHeight="true" outlineLevel="0" collapsed="false">
      <c r="B15" s="206"/>
      <c r="C15" s="207"/>
      <c r="D15" s="141" t="s">
        <v>71</v>
      </c>
      <c r="E15" s="81" t="s">
        <v>72</v>
      </c>
      <c r="F15" s="81"/>
      <c r="G15" s="81"/>
      <c r="H15" s="81"/>
      <c r="I15" s="81"/>
    </row>
    <row r="16" customFormat="false" ht="21" hidden="false" customHeight="true" outlineLevel="0" collapsed="false">
      <c r="B16" s="206"/>
      <c r="C16" s="207"/>
      <c r="D16" s="141" t="s">
        <v>73</v>
      </c>
      <c r="E16" s="82" t="s">
        <v>74</v>
      </c>
      <c r="F16" s="82"/>
      <c r="G16" s="82"/>
      <c r="H16" s="82"/>
      <c r="I16" s="82"/>
    </row>
    <row r="17" customFormat="false" ht="21" hidden="false" customHeight="true" outlineLevel="0" collapsed="false">
      <c r="B17" s="206"/>
      <c r="C17" s="207"/>
      <c r="D17" s="141" t="s">
        <v>75</v>
      </c>
      <c r="E17" s="81" t="s">
        <v>76</v>
      </c>
      <c r="F17" s="81"/>
      <c r="G17" s="81"/>
      <c r="H17" s="81"/>
      <c r="I17" s="81"/>
    </row>
    <row r="18" customFormat="false" ht="21" hidden="false" customHeight="true" outlineLevel="0" collapsed="false">
      <c r="B18" s="206"/>
      <c r="C18" s="207"/>
      <c r="D18" s="141" t="s">
        <v>77</v>
      </c>
      <c r="E18" s="209" t="s">
        <v>185</v>
      </c>
      <c r="F18" s="210" t="s">
        <v>186</v>
      </c>
      <c r="G18" s="209" t="s">
        <v>185</v>
      </c>
      <c r="H18" s="210"/>
      <c r="I18" s="133"/>
    </row>
    <row r="19" customFormat="false" ht="21" hidden="false" customHeight="true" outlineLevel="0" collapsed="false">
      <c r="B19" s="206"/>
      <c r="C19" s="207"/>
      <c r="D19" s="141" t="s">
        <v>109</v>
      </c>
      <c r="E19" s="82" t="s">
        <v>226</v>
      </c>
      <c r="F19" s="82"/>
      <c r="G19" s="82"/>
      <c r="H19" s="82"/>
      <c r="I19" s="82"/>
    </row>
    <row r="20" customFormat="false" ht="21" hidden="false" customHeight="true" outlineLevel="0" collapsed="false">
      <c r="B20" s="206"/>
      <c r="C20" s="207"/>
      <c r="D20" s="141" t="s">
        <v>79</v>
      </c>
      <c r="E20" s="82" t="s">
        <v>111</v>
      </c>
      <c r="F20" s="82"/>
      <c r="G20" s="82"/>
      <c r="H20" s="82"/>
      <c r="I20" s="82"/>
    </row>
    <row r="21" customFormat="false" ht="21" hidden="false" customHeight="true" outlineLevel="0" collapsed="false">
      <c r="B21" s="206"/>
      <c r="C21" s="207"/>
      <c r="D21" s="211" t="s">
        <v>81</v>
      </c>
      <c r="E21" s="212" t="s">
        <v>227</v>
      </c>
      <c r="F21" s="212"/>
      <c r="G21" s="212"/>
      <c r="H21" s="212"/>
      <c r="I21" s="212"/>
    </row>
    <row r="22" customFormat="false" ht="31.5" hidden="false" customHeight="true" outlineLevel="0" collapsed="false">
      <c r="B22" s="206"/>
      <c r="C22" s="207"/>
      <c r="D22" s="141" t="s">
        <v>165</v>
      </c>
      <c r="E22" s="213"/>
      <c r="F22" s="213"/>
      <c r="G22" s="213"/>
      <c r="H22" s="213"/>
      <c r="I22" s="213"/>
    </row>
    <row r="23" customFormat="false" ht="31.5" hidden="false" customHeight="true" outlineLevel="0" collapsed="false">
      <c r="B23" s="206"/>
      <c r="C23" s="207"/>
      <c r="D23" s="214" t="s">
        <v>87</v>
      </c>
      <c r="E23" s="215"/>
      <c r="F23" s="215"/>
      <c r="G23" s="215"/>
      <c r="H23" s="215"/>
      <c r="I23" s="215"/>
    </row>
    <row r="24" customFormat="false" ht="27" hidden="false" customHeight="true" outlineLevel="0" collapsed="false">
      <c r="B24" s="196" t="s">
        <v>145</v>
      </c>
      <c r="C24" s="216" t="s">
        <v>228</v>
      </c>
      <c r="D24" s="95" t="s">
        <v>229</v>
      </c>
      <c r="E24" s="217" t="s">
        <v>131</v>
      </c>
      <c r="F24" s="217"/>
      <c r="G24" s="217"/>
      <c r="H24" s="217"/>
      <c r="I24" s="217"/>
    </row>
    <row r="25" customFormat="false" ht="27" hidden="false" customHeight="true" outlineLevel="0" collapsed="false">
      <c r="B25" s="196"/>
      <c r="C25" s="216"/>
      <c r="D25" s="95"/>
      <c r="E25" s="218" t="s">
        <v>230</v>
      </c>
      <c r="F25" s="100"/>
      <c r="G25" s="100"/>
      <c r="H25" s="100"/>
      <c r="I25" s="113"/>
    </row>
    <row r="26" customFormat="false" ht="21" hidden="false" customHeight="true" outlineLevel="0" collapsed="false">
      <c r="B26" s="196"/>
      <c r="C26" s="216"/>
      <c r="D26" s="105" t="s">
        <v>67</v>
      </c>
      <c r="E26" s="106" t="s">
        <v>68</v>
      </c>
      <c r="F26" s="97"/>
      <c r="G26" s="107"/>
      <c r="H26" s="107"/>
      <c r="I26" s="98"/>
    </row>
    <row r="27" customFormat="false" ht="21" hidden="false" customHeight="true" outlineLevel="0" collapsed="false">
      <c r="B27" s="196"/>
      <c r="C27" s="216"/>
      <c r="D27" s="108" t="s">
        <v>133</v>
      </c>
      <c r="E27" s="109"/>
      <c r="F27" s="1" t="s">
        <v>134</v>
      </c>
      <c r="G27" s="1"/>
      <c r="H27" s="1"/>
      <c r="I27" s="104"/>
    </row>
    <row r="28" customFormat="false" ht="21" hidden="false" customHeight="true" outlineLevel="0" collapsed="false">
      <c r="B28" s="196"/>
      <c r="C28" s="216"/>
      <c r="D28" s="108" t="s">
        <v>135</v>
      </c>
      <c r="E28" s="109"/>
      <c r="F28" s="1" t="s">
        <v>136</v>
      </c>
      <c r="G28" s="1" t="s">
        <v>231</v>
      </c>
      <c r="H28" s="1"/>
      <c r="I28" s="104"/>
    </row>
    <row r="29" customFormat="false" ht="21" hidden="false" customHeight="true" outlineLevel="0" collapsed="false">
      <c r="B29" s="196"/>
      <c r="C29" s="216"/>
      <c r="D29" s="102"/>
      <c r="E29" s="110" t="s">
        <v>232</v>
      </c>
      <c r="F29" s="111"/>
      <c r="G29" s="112"/>
      <c r="H29" s="112"/>
      <c r="I29" s="113"/>
    </row>
    <row r="30" customFormat="false" ht="21" hidden="false" customHeight="true" outlineLevel="0" collapsed="false">
      <c r="B30" s="196" t="s">
        <v>150</v>
      </c>
      <c r="C30" s="197" t="s">
        <v>233</v>
      </c>
      <c r="D30" s="115" t="s">
        <v>141</v>
      </c>
      <c r="E30" s="120" t="s">
        <v>234</v>
      </c>
      <c r="F30" s="204"/>
      <c r="G30" s="107"/>
      <c r="H30" s="204"/>
      <c r="I30" s="219"/>
    </row>
    <row r="31" customFormat="false" ht="21" hidden="false" customHeight="true" outlineLevel="0" collapsed="false">
      <c r="B31" s="196"/>
      <c r="C31" s="197"/>
      <c r="D31" s="115" t="s">
        <v>143</v>
      </c>
      <c r="E31" s="1" t="s">
        <v>144</v>
      </c>
      <c r="F31" s="220"/>
      <c r="G31" s="1"/>
      <c r="H31" s="220"/>
      <c r="I31" s="23"/>
    </row>
    <row r="32" customFormat="false" ht="21" hidden="false" customHeight="true" outlineLevel="0" collapsed="false">
      <c r="B32" s="196"/>
      <c r="C32" s="197"/>
      <c r="D32" s="221"/>
      <c r="E32" s="103"/>
      <c r="F32" s="164"/>
      <c r="G32" s="103"/>
      <c r="H32" s="222"/>
      <c r="I32" s="223"/>
    </row>
    <row r="33" customFormat="false" ht="5.25" hidden="false" customHeight="true" outlineLevel="0" collapsed="false">
      <c r="B33" s="224"/>
      <c r="C33" s="224"/>
      <c r="D33" s="225"/>
      <c r="E33" s="107"/>
      <c r="F33" s="226"/>
      <c r="G33" s="97"/>
      <c r="H33" s="204"/>
      <c r="I33" s="107"/>
    </row>
    <row r="34" customFormat="false" ht="37.15" hidden="false" customHeight="true" outlineLevel="0" collapsed="false">
      <c r="B34" s="62" t="s">
        <v>89</v>
      </c>
      <c r="C34" s="148" t="s">
        <v>235</v>
      </c>
      <c r="D34" s="148"/>
      <c r="E34" s="148"/>
      <c r="F34" s="148"/>
      <c r="G34" s="148"/>
      <c r="H34" s="148"/>
      <c r="I34" s="148"/>
    </row>
    <row r="35" customFormat="false" ht="14.25" hidden="false" customHeight="true" outlineLevel="0" collapsed="false">
      <c r="B35" s="227" t="s">
        <v>236</v>
      </c>
      <c r="C35" s="228" t="s">
        <v>172</v>
      </c>
      <c r="D35" s="228"/>
      <c r="E35" s="228"/>
      <c r="F35" s="228"/>
      <c r="G35" s="228"/>
      <c r="H35" s="228"/>
      <c r="I35" s="228"/>
    </row>
    <row r="36" customFormat="false" ht="14.25" hidden="false" customHeight="true" outlineLevel="0" collapsed="false">
      <c r="B36" s="227" t="s">
        <v>237</v>
      </c>
      <c r="C36" s="228" t="s">
        <v>238</v>
      </c>
      <c r="D36" s="228"/>
      <c r="E36" s="228"/>
      <c r="F36" s="228"/>
      <c r="G36" s="228"/>
      <c r="H36" s="228"/>
      <c r="I36" s="228"/>
    </row>
    <row r="37" s="1" customFormat="true" ht="14.25" hidden="false" customHeight="true" outlineLevel="0" collapsed="false">
      <c r="B37" s="227" t="s">
        <v>239</v>
      </c>
      <c r="C37" s="229" t="s">
        <v>240</v>
      </c>
      <c r="D37" s="229"/>
      <c r="E37" s="229"/>
      <c r="F37" s="229"/>
      <c r="G37" s="229"/>
      <c r="H37" s="229"/>
      <c r="I37" s="229"/>
    </row>
    <row r="38" s="1" customFormat="true" ht="14.25" hidden="false" customHeight="true" outlineLevel="0" collapsed="false">
      <c r="B38" s="227" t="s">
        <v>241</v>
      </c>
      <c r="C38" s="228" t="s">
        <v>242</v>
      </c>
      <c r="D38" s="228"/>
      <c r="E38" s="228"/>
      <c r="F38" s="228"/>
      <c r="G38" s="228"/>
      <c r="H38" s="228"/>
      <c r="I38" s="228"/>
    </row>
    <row r="39" s="1" customFormat="true" ht="22.5" hidden="false" customHeight="true" outlineLevel="0" collapsed="false">
      <c r="B39" s="227" t="s">
        <v>243</v>
      </c>
      <c r="C39" s="229" t="s">
        <v>244</v>
      </c>
      <c r="D39" s="229"/>
      <c r="E39" s="229"/>
      <c r="F39" s="229"/>
      <c r="G39" s="229"/>
      <c r="H39" s="229"/>
      <c r="I39" s="229"/>
    </row>
    <row r="40" s="1" customFormat="true" ht="14.25" hidden="false" customHeight="true" outlineLevel="0" collapsed="false">
      <c r="B40" s="227" t="s">
        <v>245</v>
      </c>
      <c r="C40" s="228" t="s">
        <v>246</v>
      </c>
      <c r="D40" s="228"/>
      <c r="E40" s="228"/>
      <c r="F40" s="228"/>
      <c r="G40" s="228"/>
      <c r="H40" s="228"/>
      <c r="I40" s="228"/>
    </row>
    <row r="41" s="1" customFormat="true" ht="14.25" hidden="false" customHeight="true" outlineLevel="0" collapsed="false">
      <c r="B41" s="227" t="s">
        <v>247</v>
      </c>
      <c r="C41" s="230" t="s">
        <v>248</v>
      </c>
      <c r="D41" s="230"/>
      <c r="E41" s="230"/>
      <c r="F41" s="230"/>
      <c r="G41" s="230"/>
      <c r="H41" s="230"/>
      <c r="I41" s="230"/>
    </row>
    <row r="42" customFormat="false" ht="25.15" hidden="false" customHeight="true" outlineLevel="0" collapsed="false">
      <c r="B42" s="227" t="s">
        <v>249</v>
      </c>
      <c r="C42" s="231" t="s">
        <v>250</v>
      </c>
      <c r="D42" s="231"/>
      <c r="E42" s="231"/>
      <c r="F42" s="231"/>
      <c r="G42" s="231"/>
      <c r="H42" s="231"/>
      <c r="I42" s="231"/>
    </row>
    <row r="43" customFormat="false" ht="33" hidden="false" customHeight="true" outlineLevel="0" collapsed="false">
      <c r="B43" s="227" t="s">
        <v>251</v>
      </c>
      <c r="C43" s="229" t="s">
        <v>252</v>
      </c>
      <c r="D43" s="229"/>
      <c r="E43" s="229"/>
      <c r="F43" s="229"/>
      <c r="G43" s="229"/>
      <c r="H43" s="229"/>
      <c r="I43" s="229"/>
    </row>
  </sheetData>
  <mergeCells count="37">
    <mergeCell ref="B2:I2"/>
    <mergeCell ref="B6:B12"/>
    <mergeCell ref="C6:C12"/>
    <mergeCell ref="E6:I6"/>
    <mergeCell ref="E7:I7"/>
    <mergeCell ref="D8:D11"/>
    <mergeCell ref="E8:I8"/>
    <mergeCell ref="E9:I9"/>
    <mergeCell ref="E10:I10"/>
    <mergeCell ref="E11:I11"/>
    <mergeCell ref="B13:B23"/>
    <mergeCell ref="C13:C23"/>
    <mergeCell ref="E14:I14"/>
    <mergeCell ref="E15:I15"/>
    <mergeCell ref="E16:I16"/>
    <mergeCell ref="E17:I17"/>
    <mergeCell ref="E19:I19"/>
    <mergeCell ref="E20:I20"/>
    <mergeCell ref="E21:I21"/>
    <mergeCell ref="E22:I22"/>
    <mergeCell ref="E23:I23"/>
    <mergeCell ref="B24:B29"/>
    <mergeCell ref="C24:C29"/>
    <mergeCell ref="D24:D25"/>
    <mergeCell ref="E24:I24"/>
    <mergeCell ref="B30:B32"/>
    <mergeCell ref="C30:C32"/>
    <mergeCell ref="C34:I34"/>
    <mergeCell ref="C35:I35"/>
    <mergeCell ref="C36:I36"/>
    <mergeCell ref="C37:I37"/>
    <mergeCell ref="C38:I38"/>
    <mergeCell ref="C39:I39"/>
    <mergeCell ref="C40:I40"/>
    <mergeCell ref="C41:I41"/>
    <mergeCell ref="C42:I42"/>
    <mergeCell ref="C43:I43"/>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G2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25"/>
    <col collapsed="false" customWidth="true" hidden="false" outlineLevel="0" max="3" min="3" style="0" width="23.62"/>
    <col collapsed="false" customWidth="true" hidden="false" outlineLevel="0" max="4" min="4" style="0" width="9.49"/>
    <col collapsed="false" customWidth="true" hidden="false" outlineLevel="0" max="5" min="5" style="0" width="20.36"/>
    <col collapsed="false" customWidth="true" hidden="false" outlineLevel="0" max="6" min="6" style="0" width="17.25"/>
    <col collapsed="false" customWidth="true" hidden="false" outlineLevel="0" max="7" min="7" style="169" width="3.49"/>
    <col collapsed="false" customWidth="true" hidden="false" outlineLevel="0" max="8" min="8" style="0" width="18.37"/>
    <col collapsed="false" customWidth="true" hidden="false" outlineLevel="0" max="9" min="9" style="0" width="9.75"/>
  </cols>
  <sheetData>
    <row r="1" customFormat="false" ht="21.75" hidden="false" customHeight="true" outlineLevel="0" collapsed="false">
      <c r="B1" s="22" t="s">
        <v>253</v>
      </c>
      <c r="D1" s="170" t="s">
        <v>254</v>
      </c>
    </row>
    <row r="2" customFormat="false" ht="21.75" hidden="false" customHeight="true" outlineLevel="0" collapsed="false">
      <c r="C2" s="31" t="s">
        <v>126</v>
      </c>
      <c r="D2" s="1" t="str">
        <f aca="false">'[1]表紙（修正箇所赤字）'!C5</f>
        <v>林野庁東営宿舎２号棟給水設備改修工事</v>
      </c>
    </row>
    <row r="3" customFormat="false" ht="28.5" hidden="false" customHeight="true" outlineLevel="0" collapsed="false">
      <c r="C3" s="32" t="s">
        <v>127</v>
      </c>
    </row>
    <row r="4" customFormat="false" ht="19.5" hidden="false" customHeight="true" outlineLevel="0" collapsed="false">
      <c r="B4" s="172"/>
      <c r="C4" s="232"/>
      <c r="D4" s="233" t="s">
        <v>255</v>
      </c>
      <c r="E4" s="233"/>
      <c r="F4" s="233"/>
      <c r="G4" s="233"/>
      <c r="H4" s="233"/>
      <c r="I4" s="233"/>
    </row>
    <row r="5" customFormat="false" ht="19.5" hidden="false" customHeight="true" outlineLevel="0" collapsed="false">
      <c r="B5" s="38" t="s">
        <v>197</v>
      </c>
      <c r="C5" s="38" t="s">
        <v>198</v>
      </c>
      <c r="D5" s="38" t="s">
        <v>67</v>
      </c>
      <c r="E5" s="38" t="s">
        <v>199</v>
      </c>
      <c r="F5" s="38" t="s">
        <v>77</v>
      </c>
      <c r="G5" s="38"/>
      <c r="H5" s="38"/>
      <c r="I5" s="39" t="s">
        <v>200</v>
      </c>
    </row>
    <row r="6" customFormat="false" ht="19.5" hidden="false" customHeight="true" outlineLevel="0" collapsed="false">
      <c r="B6" s="38"/>
      <c r="C6" s="38"/>
      <c r="D6" s="38"/>
      <c r="E6" s="38"/>
      <c r="F6" s="173" t="s">
        <v>201</v>
      </c>
      <c r="G6" s="174" t="s">
        <v>186</v>
      </c>
      <c r="H6" s="175" t="s">
        <v>202</v>
      </c>
      <c r="I6" s="39"/>
    </row>
    <row r="7" customFormat="false" ht="35.25" hidden="false" customHeight="true" outlineLevel="0" collapsed="false">
      <c r="B7" s="176" t="n">
        <v>1</v>
      </c>
      <c r="C7" s="177"/>
      <c r="D7" s="177"/>
      <c r="E7" s="59"/>
      <c r="F7" s="178"/>
      <c r="G7" s="179"/>
      <c r="H7" s="180"/>
      <c r="I7" s="176"/>
    </row>
    <row r="8" customFormat="false" ht="35.25" hidden="false" customHeight="true" outlineLevel="0" collapsed="false">
      <c r="B8" s="176" t="n">
        <v>2</v>
      </c>
      <c r="C8" s="181"/>
      <c r="D8" s="177"/>
      <c r="E8" s="59"/>
      <c r="F8" s="178"/>
      <c r="G8" s="179"/>
      <c r="H8" s="180"/>
      <c r="I8" s="176"/>
    </row>
    <row r="9" customFormat="false" ht="35.25" hidden="false" customHeight="true" outlineLevel="0" collapsed="false">
      <c r="B9" s="176" t="n">
        <v>3</v>
      </c>
      <c r="C9" s="181"/>
      <c r="D9" s="177"/>
      <c r="E9" s="59"/>
      <c r="F9" s="178"/>
      <c r="G9" s="179"/>
      <c r="H9" s="180"/>
      <c r="I9" s="176"/>
    </row>
    <row r="10" customFormat="false" ht="35.25" hidden="false" customHeight="true" outlineLevel="0" collapsed="false">
      <c r="B10" s="176" t="n">
        <v>4</v>
      </c>
      <c r="C10" s="181"/>
      <c r="D10" s="177"/>
      <c r="E10" s="182"/>
      <c r="F10" s="178"/>
      <c r="G10" s="179"/>
      <c r="H10" s="180"/>
      <c r="I10" s="176"/>
    </row>
    <row r="11" customFormat="false" ht="35.25" hidden="false" customHeight="true" outlineLevel="0" collapsed="false">
      <c r="B11" s="176" t="n">
        <v>5</v>
      </c>
      <c r="C11" s="181"/>
      <c r="D11" s="177"/>
      <c r="E11" s="59"/>
      <c r="F11" s="178"/>
      <c r="G11" s="179"/>
      <c r="H11" s="180"/>
      <c r="I11" s="176"/>
    </row>
    <row r="12" customFormat="false" ht="35.25" hidden="false" customHeight="true" outlineLevel="0" collapsed="false">
      <c r="B12" s="176" t="n">
        <v>6</v>
      </c>
      <c r="C12" s="181"/>
      <c r="D12" s="177"/>
      <c r="E12" s="182"/>
      <c r="F12" s="178"/>
      <c r="G12" s="179"/>
      <c r="H12" s="180"/>
      <c r="I12" s="176"/>
    </row>
    <row r="13" customFormat="false" ht="35.25" hidden="false" customHeight="true" outlineLevel="0" collapsed="false">
      <c r="B13" s="176" t="n">
        <v>7</v>
      </c>
      <c r="C13" s="181"/>
      <c r="D13" s="177"/>
      <c r="E13" s="182"/>
      <c r="F13" s="178"/>
      <c r="G13" s="179"/>
      <c r="H13" s="180"/>
      <c r="I13" s="176"/>
    </row>
    <row r="14" customFormat="false" ht="35.25" hidden="false" customHeight="true" outlineLevel="0" collapsed="false">
      <c r="B14" s="176" t="n">
        <v>8</v>
      </c>
      <c r="C14" s="181"/>
      <c r="D14" s="177"/>
      <c r="E14" s="59"/>
      <c r="F14" s="178"/>
      <c r="G14" s="179"/>
      <c r="H14" s="180"/>
      <c r="I14" s="176"/>
    </row>
    <row r="15" customFormat="false" ht="35.25" hidden="false" customHeight="true" outlineLevel="0" collapsed="false">
      <c r="B15" s="176" t="n">
        <v>9</v>
      </c>
      <c r="C15" s="181"/>
      <c r="D15" s="177"/>
      <c r="E15" s="59"/>
      <c r="F15" s="178"/>
      <c r="G15" s="179"/>
      <c r="H15" s="180"/>
      <c r="I15" s="176"/>
    </row>
    <row r="16" customFormat="false" ht="35.25" hidden="false" customHeight="true" outlineLevel="0" collapsed="false">
      <c r="B16" s="176" t="n">
        <v>10</v>
      </c>
      <c r="C16" s="181"/>
      <c r="D16" s="177"/>
      <c r="E16" s="182"/>
      <c r="F16" s="178"/>
      <c r="G16" s="179"/>
      <c r="H16" s="180"/>
      <c r="I16" s="176"/>
    </row>
    <row r="17" customFormat="false" ht="35.25" hidden="false" customHeight="true" outlineLevel="0" collapsed="false">
      <c r="B17" s="176" t="n">
        <v>11</v>
      </c>
      <c r="C17" s="183"/>
      <c r="D17" s="183"/>
      <c r="E17" s="183"/>
      <c r="F17" s="184"/>
      <c r="G17" s="185"/>
      <c r="H17" s="186"/>
      <c r="I17" s="183"/>
    </row>
    <row r="18" customFormat="false" ht="35.25" hidden="false" customHeight="true" outlineLevel="0" collapsed="false">
      <c r="B18" s="176" t="n">
        <v>12</v>
      </c>
      <c r="C18" s="183"/>
      <c r="D18" s="183"/>
      <c r="E18" s="183"/>
      <c r="F18" s="184"/>
      <c r="G18" s="185"/>
      <c r="H18" s="186"/>
      <c r="I18" s="183"/>
    </row>
    <row r="19" customFormat="false" ht="35.25" hidden="false" customHeight="true" outlineLevel="0" collapsed="false">
      <c r="B19" s="176" t="n">
        <v>13</v>
      </c>
      <c r="C19" s="183"/>
      <c r="D19" s="183"/>
      <c r="E19" s="183"/>
      <c r="F19" s="184"/>
      <c r="G19" s="185"/>
      <c r="H19" s="186"/>
      <c r="I19" s="183"/>
    </row>
    <row r="20" customFormat="false" ht="35.25" hidden="false" customHeight="true" outlineLevel="0" collapsed="false">
      <c r="B20" s="176" t="n">
        <v>14</v>
      </c>
      <c r="C20" s="183"/>
      <c r="D20" s="183"/>
      <c r="E20" s="183"/>
      <c r="F20" s="184"/>
      <c r="G20" s="185"/>
      <c r="H20" s="186"/>
      <c r="I20" s="183"/>
    </row>
    <row r="21" customFormat="false" ht="35.25" hidden="false" customHeight="true" outlineLevel="0" collapsed="false">
      <c r="B21" s="176" t="n">
        <v>15</v>
      </c>
      <c r="C21" s="183"/>
      <c r="D21" s="183"/>
      <c r="E21" s="183"/>
      <c r="F21" s="184"/>
      <c r="G21" s="185"/>
      <c r="H21" s="186"/>
      <c r="I21" s="183"/>
    </row>
    <row r="22" customFormat="false" ht="35.25" hidden="false" customHeight="true" outlineLevel="0" collapsed="false">
      <c r="B22" s="176" t="n">
        <v>16</v>
      </c>
      <c r="C22" s="183"/>
      <c r="D22" s="183"/>
      <c r="E22" s="183"/>
      <c r="F22" s="184"/>
      <c r="G22" s="185"/>
      <c r="H22" s="186"/>
      <c r="I22" s="183"/>
    </row>
    <row r="23" customFormat="false" ht="35.25" hidden="false" customHeight="true" outlineLevel="0" collapsed="false">
      <c r="B23" s="176" t="n">
        <v>17</v>
      </c>
      <c r="C23" s="183"/>
      <c r="D23" s="183"/>
      <c r="E23" s="183"/>
      <c r="F23" s="184"/>
      <c r="G23" s="185"/>
      <c r="H23" s="186"/>
      <c r="I23" s="183"/>
    </row>
    <row r="24" customFormat="false" ht="35.25" hidden="false" customHeight="true" outlineLevel="0" collapsed="false">
      <c r="B24" s="176" t="n">
        <v>18</v>
      </c>
      <c r="C24" s="183"/>
      <c r="D24" s="183"/>
      <c r="E24" s="183"/>
      <c r="F24" s="184"/>
      <c r="G24" s="185"/>
      <c r="H24" s="186"/>
      <c r="I24" s="183"/>
    </row>
    <row r="25" customFormat="false" ht="35.25" hidden="false" customHeight="true" outlineLevel="0" collapsed="false">
      <c r="B25" s="176" t="n">
        <v>19</v>
      </c>
      <c r="C25" s="183"/>
      <c r="D25" s="183"/>
      <c r="E25" s="183"/>
      <c r="F25" s="184"/>
      <c r="G25" s="185"/>
      <c r="H25" s="186"/>
      <c r="I25" s="183"/>
    </row>
    <row r="26" customFormat="false" ht="35.25" hidden="false" customHeight="true" outlineLevel="0" collapsed="false">
      <c r="B26" s="176" t="n">
        <v>20</v>
      </c>
      <c r="C26" s="183"/>
      <c r="D26" s="183"/>
      <c r="E26" s="183"/>
      <c r="F26" s="184"/>
      <c r="G26" s="185"/>
      <c r="H26" s="186"/>
      <c r="I26" s="183"/>
    </row>
    <row r="27" customFormat="false" ht="12.75" hidden="false" customHeight="true" outlineLevel="0" collapsed="false">
      <c r="B27" s="187"/>
      <c r="C27" s="188"/>
      <c r="D27" s="188"/>
      <c r="E27" s="188"/>
      <c r="F27" s="188"/>
      <c r="G27" s="189"/>
      <c r="H27" s="188"/>
      <c r="I27" s="188"/>
    </row>
    <row r="28" customFormat="false" ht="33" hidden="false" customHeight="true" outlineLevel="0" collapsed="false">
      <c r="B28" s="190"/>
      <c r="C28" s="191" t="s">
        <v>203</v>
      </c>
      <c r="D28" s="188"/>
      <c r="E28" s="192" t="s">
        <v>204</v>
      </c>
      <c r="F28" s="193"/>
      <c r="G28" s="194"/>
      <c r="H28" s="195" t="s">
        <v>200</v>
      </c>
      <c r="I28" s="193"/>
    </row>
    <row r="29" customFormat="false" ht="33" hidden="false" customHeight="true" outlineLevel="0" collapsed="false">
      <c r="G29" s="194"/>
      <c r="H29" s="195" t="s">
        <v>205</v>
      </c>
      <c r="I29" s="193"/>
    </row>
    <row r="30" customFormat="false" ht="29.25" hidden="false" customHeight="true" outlineLevel="0" collapsed="false">
      <c r="B30" s="234" t="s">
        <v>256</v>
      </c>
      <c r="C30" s="234"/>
      <c r="D30" s="234"/>
      <c r="E30" s="234"/>
      <c r="F30" s="234"/>
      <c r="G30" s="234"/>
      <c r="H30" s="234"/>
      <c r="I30" s="234"/>
    </row>
    <row r="31" customFormat="false" ht="29.25" hidden="false" customHeight="true" outlineLevel="0" collapsed="false">
      <c r="B31" s="234" t="s">
        <v>257</v>
      </c>
      <c r="C31" s="234"/>
      <c r="D31" s="234"/>
      <c r="E31" s="234"/>
      <c r="F31" s="234"/>
      <c r="G31" s="234"/>
      <c r="H31" s="234"/>
      <c r="I31" s="234"/>
    </row>
    <row r="32" customFormat="false" ht="16.5" hidden="false" customHeight="true" outlineLevel="0" collapsed="false">
      <c r="B32" s="1" t="s">
        <v>207</v>
      </c>
    </row>
  </sheetData>
  <mergeCells count="9">
    <mergeCell ref="D4:I4"/>
    <mergeCell ref="B5:B6"/>
    <mergeCell ref="C5:C6"/>
    <mergeCell ref="D5:D6"/>
    <mergeCell ref="E5:E6"/>
    <mergeCell ref="F5:H5"/>
    <mergeCell ref="I5:I6"/>
    <mergeCell ref="B30:I30"/>
    <mergeCell ref="B31:I31"/>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4:34:45Z</dcterms:created>
  <dc:creator/>
  <dc:description/>
  <dc:language>en-US</dc:language>
  <cp:lastModifiedBy/>
  <dcterms:modified xsi:type="dcterms:W3CDTF">2021-09-24T04:36:41Z</dcterms:modified>
  <cp:revision>0</cp:revision>
  <dc:subject/>
  <dc:title/>
</cp:coreProperties>
</file>