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definedNames>
    <definedName function="false" hidden="false" localSheetId="0" name="_xlnm.Print_Area" vbProcedure="false">'資料Ⅰ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1(1961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71992125680318E-005"/>
          <c:y val="0.0866141732283464"/>
          <c:w val="0.917281043733354"/>
          <c:h val="0.91338582677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１'!$A$6</c:f>
              <c:strCache>
                <c:ptCount val="1"/>
                <c:pt idx="0">
                  <c:v>昭和41(1961)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Ⅰ-１'!$A$7</c:f>
              <c:strCache>
                <c:ptCount val="1"/>
                <c:pt idx="0">
                  <c:v>平成29(2017)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35457698"/>
        <c:axId val="6247383"/>
      </c:barChart>
      <c:catAx>
        <c:axId val="3545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383"/>
        <c:crossesAt val="0"/>
        <c:auto val="1"/>
        <c:lblAlgn val="ctr"/>
        <c:lblOffset val="100"/>
        <c:noMultiLvlLbl val="0"/>
      </c:catAx>
      <c:valAx>
        <c:axId val="6247383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7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872814297294"/>
          <c:y val="0.121358267716535"/>
          <c:w val="0.223337321959316"/>
          <c:h val="0.1111220472440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66960</xdr:rowOff>
    </xdr:from>
    <xdr:to>
      <xdr:col>14</xdr:col>
      <xdr:colOff>39060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509200" y="3153240"/>
        <a:ext cx="9326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516231134443</cdr:x>
      <cdr:y>0.923720472440945</cdr:y>
    </cdr:from>
    <cdr:to>
      <cdr:x>0.989500907090748</cdr:x>
      <cdr:y>1.00423228346457</cdr:y>
    </cdr:to>
    <cdr:sp>
      <cdr:nvSpPr>
        <cdr:cNvPr id="1" name="テキスト ボックス 8"/>
        <cdr:cNvSpPr/>
      </cdr:nvSpPr>
      <cdr:spPr>
        <a:xfrm>
          <a:off x="8566560" y="3378600"/>
          <a:ext cx="6620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749990350098</cdr:x>
      <cdr:y>0.474015748031496</cdr:y>
    </cdr:from>
    <cdr:to>
      <cdr:x>0.919790018141815</cdr:x>
      <cdr:y>0.659547244094488</cdr:y>
    </cdr:to>
    <cdr:grpSp>
      <cdr:nvGrpSpPr>
        <cdr:cNvPr id="2" name="グループ化 2"/>
        <cdr:cNvGrpSpPr/>
      </cdr:nvGrpSpPr>
      <cdr:grpSpPr>
        <a:xfrm>
          <a:off x="4763520" y="1733760"/>
          <a:ext cx="3814920" cy="678600"/>
          <a:chOff x="4763520" y="1733760"/>
          <a:chExt cx="3814920" cy="678600"/>
        </a:xfrm>
      </cdr:grpSpPr>
      <cdr:cxnSp>
        <cdr:nvCxnSpPr>
          <cdr:cNvPr id="3" name="直線矢印コネクタ 9"/>
          <cdr:cNvCxnSpPr/>
        </cdr:nvCxnSpPr>
        <cdr:spPr>
          <a:xfrm flipV="1">
            <a:off x="4763520" y="2063520"/>
            <a:ext cx="3815280" cy="1080"/>
          </a:xfrm>
          <a:prstGeom prst="straightConnector1">
            <a:avLst/>
          </a:prstGeom>
          <a:ln w="168120">
            <a:solidFill>
              <a:srgbClr val="ffc000"/>
            </a:solidFill>
            <a:miter/>
            <a:headEnd len="sm" type="triangle" w="med"/>
            <a:tailEnd len="sm" type="triangle" w="med"/>
          </a:ln>
        </cdr:spPr>
      </cdr:cxnSp>
      <cdr:sp>
        <cdr:nvSpPr>
          <cdr:cNvPr id="4" name="角丸四角形 10"/>
          <cdr:cNvSpPr/>
        </cdr:nvSpPr>
        <cdr:spPr>
          <a:xfrm>
            <a:off x="5779080" y="1733760"/>
            <a:ext cx="1830960" cy="678600"/>
          </a:xfrm>
          <a:custGeom>
            <a:avLst/>
            <a:gdLst>
              <a:gd name="textAreaLeft" fmla="*/ 69840 w 1830960"/>
              <a:gd name="textAreaRight" fmla="*/ 1761120 w 1830960"/>
              <a:gd name="textAreaTop" fmla="*/ 69840 h 678600"/>
              <a:gd name="textAreaBottom" fmla="*/ 608760 h 678600"/>
            </a:gdLst>
            <a:ahLst/>
            <a:rect l="textAreaLeft" t="textAreaTop" r="textAreaRight" b="textAreaBottom"/>
            <a:pathLst>
              <a:path w="58260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0643" y="21600"/>
                </a:lnTo>
                <a:arcTo wR="7617" hR="7617" stAng="5400000" swAng="-5400000"/>
                <a:lnTo>
                  <a:pt x="58260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599837881653607</cdr:x>
      <cdr:y>0.00423228346456693</cdr:y>
    </cdr:from>
    <cdr:to>
      <cdr:x>16.3787393368588</cdr:x>
      <cdr:y>0.090255905511811</cdr:y>
    </cdr:to>
    <cdr:sp>
      <cdr:nvSpPr>
        <cdr:cNvPr id="5" name="テキスト ボックス 8"/>
        <cdr:cNvSpPr/>
      </cdr:nvSpPr>
      <cdr:spPr>
        <a:xfrm>
          <a:off x="559440" y="15480"/>
          <a:ext cx="1521972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1" t="s">
        <v>6</v>
      </c>
      <c r="B6" s="12" t="n">
        <v>229.2</v>
      </c>
      <c r="C6" s="12" t="n">
        <v>206.04</v>
      </c>
      <c r="D6" s="12" t="n">
        <v>101.95</v>
      </c>
      <c r="E6" s="12" t="n">
        <v>39.69</v>
      </c>
      <c r="F6" s="12" t="n">
        <v>32</v>
      </c>
      <c r="G6" s="12" t="n">
        <v>33.63</v>
      </c>
      <c r="H6" s="12" t="n">
        <v>27.08</v>
      </c>
      <c r="I6" s="12" t="n">
        <v>27.93</v>
      </c>
      <c r="J6" s="12" t="n">
        <v>21.12</v>
      </c>
      <c r="K6" s="12" t="n">
        <v>16.81</v>
      </c>
      <c r="L6" s="12" t="n">
        <v>15.23</v>
      </c>
      <c r="M6" s="12" t="n">
        <v>8.25</v>
      </c>
      <c r="N6" s="12" t="n">
        <v>4.84</v>
      </c>
      <c r="O6" s="12" t="n">
        <v>0.78</v>
      </c>
      <c r="P6" s="12" t="n">
        <v>1.57</v>
      </c>
      <c r="Q6" s="10"/>
      <c r="R6" s="10"/>
      <c r="S6" s="10"/>
      <c r="T6" s="10"/>
      <c r="U6" s="10"/>
      <c r="V6" s="12" t="n">
        <f aca="false">SUM(B6:U6)</f>
        <v>766.12</v>
      </c>
    </row>
    <row r="7" customFormat="false" ht="36" hidden="false" customHeight="true" outlineLevel="0" collapsed="false">
      <c r="A7" s="13" t="s">
        <v>7</v>
      </c>
      <c r="B7" s="12" t="n">
        <v>6.7872</v>
      </c>
      <c r="C7" s="12" t="n">
        <v>10.2215</v>
      </c>
      <c r="D7" s="12" t="n">
        <v>11.393</v>
      </c>
      <c r="E7" s="12" t="n">
        <v>16.3718</v>
      </c>
      <c r="F7" s="12" t="n">
        <v>22.4005</v>
      </c>
      <c r="G7" s="12" t="n">
        <v>34.7651</v>
      </c>
      <c r="H7" s="12" t="n">
        <v>58.1846</v>
      </c>
      <c r="I7" s="12" t="n">
        <v>84.5899</v>
      </c>
      <c r="J7" s="12" t="n">
        <v>110.8163</v>
      </c>
      <c r="K7" s="12" t="n">
        <v>152.9307</v>
      </c>
      <c r="L7" s="12" t="n">
        <v>159.221</v>
      </c>
      <c r="M7" s="12" t="n">
        <v>142.7669</v>
      </c>
      <c r="N7" s="12" t="n">
        <v>89.3063</v>
      </c>
      <c r="O7" s="12" t="n">
        <v>33.9581</v>
      </c>
      <c r="P7" s="12" t="n">
        <v>18.9951</v>
      </c>
      <c r="Q7" s="12" t="n">
        <v>16.1724</v>
      </c>
      <c r="R7" s="12" t="n">
        <v>13.4729</v>
      </c>
      <c r="S7" s="12" t="n">
        <v>10.3635</v>
      </c>
      <c r="T7" s="12" t="n">
        <v>8.5711</v>
      </c>
      <c r="U7" s="12" t="n">
        <v>17.1563</v>
      </c>
      <c r="V7" s="12" t="n">
        <f aca="false">SUM(B7:U7)</f>
        <v>1018.4442</v>
      </c>
      <c r="W7" s="14"/>
      <c r="X7" s="15"/>
    </row>
    <row r="8" customFormat="false" ht="13.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false" outlineLevel="0" collapsed="false">
      <c r="A9" s="16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19"/>
      <c r="O18" s="19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21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7:22:46Z</dcterms:created>
  <dc:creator/>
  <dc:description/>
  <dc:language>en-US</dc:language>
  <cp:lastModifiedBy/>
  <dcterms:modified xsi:type="dcterms:W3CDTF">2023-07-12T02:04:00Z</dcterms:modified>
  <cp:revision>0</cp:revision>
  <dc:subject/>
  <dc:title/>
</cp:coreProperties>
</file>