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2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主要な野生鳥獣による森林被害面積の推移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H23
(20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3
(21)</t>
  </si>
  <si>
    <t xml:space="preserve">シカ</t>
  </si>
  <si>
    <t xml:space="preserve">クマ</t>
  </si>
  <si>
    <t xml:space="preserve">ノネズミ</t>
  </si>
  <si>
    <t xml:space="preserve">カモシカ</t>
  </si>
  <si>
    <t xml:space="preserve">イノシシ</t>
  </si>
  <si>
    <t xml:space="preserve">ノウサギ</t>
  </si>
  <si>
    <t xml:space="preserve">サル</t>
  </si>
  <si>
    <t xml:space="preserve">計</t>
  </si>
  <si>
    <t xml:space="preserve">シカの占める割合（右軸）</t>
  </si>
  <si>
    <t xml:space="preserve">注１：数値は、国有林及び民有林の合計で、森林管理局及び都道府県からの報告に基づき、集計したもの。</t>
  </si>
  <si>
    <t xml:space="preserve">　 ２：森林及び苗畑の被害。</t>
  </si>
  <si>
    <t xml:space="preserve">資料：林野庁研究指導課・業務課調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0"/>
    <numFmt numFmtId="170" formatCode="#,##0.0_);[RED]\(#,##0.0\)"/>
    <numFmt numFmtId="171" formatCode="#,##0.0_ "/>
    <numFmt numFmtId="172" formatCode="#,##0\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CC33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9692247760031"/>
          <c:w val="0.776080705227926"/>
          <c:h val="0.793728087261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Ⅰ-25'!$A$4</c:f>
              <c:strCache>
                <c:ptCount val="1"/>
                <c:pt idx="0">
                  <c:v>シカ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4:$L$4</c:f>
              <c:numCache>
                <c:formatCode>General</c:formatCode>
                <c:ptCount val="11"/>
                <c:pt idx="0">
                  <c:v>5.31104</c:v>
                </c:pt>
                <c:pt idx="1">
                  <c:v>6.51386</c:v>
                </c:pt>
                <c:pt idx="2">
                  <c:v>6.78926</c:v>
                </c:pt>
                <c:pt idx="3">
                  <c:v>7.12541</c:v>
                </c:pt>
                <c:pt idx="4">
                  <c:v>5.98234</c:v>
                </c:pt>
                <c:pt idx="5">
                  <c:v>5.55575</c:v>
                </c:pt>
                <c:pt idx="6">
                  <c:v>4.71061</c:v>
                </c:pt>
                <c:pt idx="7">
                  <c:v>4.24868</c:v>
                </c:pt>
                <c:pt idx="8">
                  <c:v>3.5</c:v>
                </c:pt>
                <c:pt idx="9">
                  <c:v>4.1854</c:v>
                </c:pt>
                <c:pt idx="1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資料Ⅰ-25'!$A$5</c:f>
              <c:strCache>
                <c:ptCount val="1"/>
                <c:pt idx="0">
                  <c:v>クマ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5:$L$5</c:f>
              <c:numCache>
                <c:formatCode>General</c:formatCode>
                <c:ptCount val="11"/>
                <c:pt idx="0">
                  <c:v>1.08288</c:v>
                </c:pt>
                <c:pt idx="1">
                  <c:v>0.60004</c:v>
                </c:pt>
                <c:pt idx="2">
                  <c:v>0.75187</c:v>
                </c:pt>
                <c:pt idx="3">
                  <c:v>0.66318</c:v>
                </c:pt>
                <c:pt idx="4">
                  <c:v>0.67728</c:v>
                </c:pt>
                <c:pt idx="5">
                  <c:v>0.5721</c:v>
                </c:pt>
                <c:pt idx="6">
                  <c:v>0.60898</c:v>
                </c:pt>
                <c:pt idx="7">
                  <c:v>0.56925</c:v>
                </c:pt>
                <c:pt idx="8">
                  <c:v>0.4</c:v>
                </c:pt>
                <c:pt idx="9">
                  <c:v>0.3</c:v>
                </c:pt>
                <c:pt idx="1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資料Ⅰ-25'!$A$6</c:f>
              <c:strCache>
                <c:ptCount val="1"/>
                <c:pt idx="0">
                  <c:v>ノネズミ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6:$L$6</c:f>
              <c:numCache>
                <c:formatCode>General</c:formatCode>
                <c:ptCount val="11"/>
                <c:pt idx="0">
                  <c:v>1.97898</c:v>
                </c:pt>
                <c:pt idx="1">
                  <c:v>1.221159</c:v>
                </c:pt>
                <c:pt idx="2">
                  <c:v>0.80897</c:v>
                </c:pt>
                <c:pt idx="3">
                  <c:v>0.5784</c:v>
                </c:pt>
                <c:pt idx="4">
                  <c:v>0.67596</c:v>
                </c:pt>
                <c:pt idx="5">
                  <c:v>0.54573</c:v>
                </c:pt>
                <c:pt idx="6">
                  <c:v>0.58287</c:v>
                </c:pt>
                <c:pt idx="7">
                  <c:v>0.6986</c:v>
                </c:pt>
                <c:pt idx="8">
                  <c:v>0.6</c:v>
                </c:pt>
                <c:pt idx="9">
                  <c:v>0.6986</c:v>
                </c:pt>
                <c:pt idx="1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資料Ⅰ-25'!$A$7</c:f>
              <c:strCache>
                <c:ptCount val="1"/>
                <c:pt idx="0">
                  <c:v>カモシカ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7:$L$7</c:f>
              <c:numCache>
                <c:formatCode>General</c:formatCode>
                <c:ptCount val="11"/>
                <c:pt idx="0">
                  <c:v>0.32964</c:v>
                </c:pt>
                <c:pt idx="1">
                  <c:v>0.45758</c:v>
                </c:pt>
                <c:pt idx="2">
                  <c:v>0.43165</c:v>
                </c:pt>
                <c:pt idx="3">
                  <c:v>0.43029</c:v>
                </c:pt>
                <c:pt idx="4">
                  <c:v>0.29874</c:v>
                </c:pt>
                <c:pt idx="5">
                  <c:v>0.26755</c:v>
                </c:pt>
                <c:pt idx="6">
                  <c:v>0.25225</c:v>
                </c:pt>
                <c:pt idx="7">
                  <c:v>0.20915</c:v>
                </c:pt>
                <c:pt idx="8">
                  <c:v>0.2</c:v>
                </c:pt>
                <c:pt idx="9">
                  <c:v>0.20915</c:v>
                </c:pt>
                <c:pt idx="1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資料Ⅰ-25'!$A$8</c:f>
              <c:strCache>
                <c:ptCount val="1"/>
                <c:pt idx="0">
                  <c:v>イノシシ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8:$L$8</c:f>
              <c:numCache>
                <c:formatCode>General</c:formatCode>
                <c:ptCount val="11"/>
                <c:pt idx="0">
                  <c:v>0.15023</c:v>
                </c:pt>
                <c:pt idx="1">
                  <c:v>0.1604</c:v>
                </c:pt>
                <c:pt idx="2">
                  <c:v>0.14463</c:v>
                </c:pt>
                <c:pt idx="3">
                  <c:v>0.11278</c:v>
                </c:pt>
                <c:pt idx="4">
                  <c:v>0.10463</c:v>
                </c:pt>
                <c:pt idx="5">
                  <c:v>0.08886</c:v>
                </c:pt>
                <c:pt idx="6">
                  <c:v>0.08047</c:v>
                </c:pt>
                <c:pt idx="7">
                  <c:v>0.06748</c:v>
                </c:pt>
                <c:pt idx="8">
                  <c:v>0.1</c:v>
                </c:pt>
                <c:pt idx="9">
                  <c:v>0.06748</c:v>
                </c:pt>
                <c:pt idx="10">
                  <c:v>0.06748</c:v>
                </c:pt>
              </c:numCache>
            </c:numRef>
          </c:val>
        </c:ser>
        <c:ser>
          <c:idx val="5"/>
          <c:order val="5"/>
          <c:tx>
            <c:strRef>
              <c:f>'資料Ⅰ-25'!$A$9</c:f>
              <c:strCache>
                <c:ptCount val="1"/>
                <c:pt idx="0">
                  <c:v>ノウサギ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9:$L$9</c:f>
              <c:numCache>
                <c:formatCode>General</c:formatCode>
                <c:ptCount val="11"/>
                <c:pt idx="0">
                  <c:v>0.10658</c:v>
                </c:pt>
                <c:pt idx="1">
                  <c:v>0.08633</c:v>
                </c:pt>
                <c:pt idx="2">
                  <c:v>0.10994</c:v>
                </c:pt>
                <c:pt idx="3">
                  <c:v>0.07105</c:v>
                </c:pt>
                <c:pt idx="4">
                  <c:v>0.12529</c:v>
                </c:pt>
                <c:pt idx="5">
                  <c:v>0.07044</c:v>
                </c:pt>
                <c:pt idx="6">
                  <c:v>0.12037</c:v>
                </c:pt>
                <c:pt idx="7">
                  <c:v>0.08086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</c:numCache>
            </c:numRef>
          </c:val>
        </c:ser>
        <c:ser>
          <c:idx val="6"/>
          <c:order val="6"/>
          <c:tx>
            <c:strRef>
              <c:f>'資料Ⅰ-25'!$A$10</c:f>
              <c:strCache>
                <c:ptCount val="1"/>
                <c:pt idx="0">
                  <c:v>サル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10:$L$10</c:f>
              <c:numCache>
                <c:formatCode>General</c:formatCode>
                <c:ptCount val="11"/>
                <c:pt idx="0">
                  <c:v>0.02921</c:v>
                </c:pt>
                <c:pt idx="1">
                  <c:v>0.02409</c:v>
                </c:pt>
                <c:pt idx="2">
                  <c:v>0.01239</c:v>
                </c:pt>
                <c:pt idx="3">
                  <c:v>0.0081</c:v>
                </c:pt>
                <c:pt idx="4">
                  <c:v>0.00569</c:v>
                </c:pt>
                <c:pt idx="5">
                  <c:v>0.0055</c:v>
                </c:pt>
                <c:pt idx="6">
                  <c:v>0.00826</c:v>
                </c:pt>
                <c:pt idx="7">
                  <c:v>0.00635</c:v>
                </c:pt>
                <c:pt idx="8">
                  <c:v>0</c:v>
                </c:pt>
                <c:pt idx="9">
                  <c:v>0.00635</c:v>
                </c:pt>
                <c:pt idx="10">
                  <c:v>0.00635</c:v>
                </c:pt>
              </c:numCache>
            </c:numRef>
          </c:val>
        </c:ser>
        <c:ser>
          <c:idx val="7"/>
          <c:order val="7"/>
          <c:tx>
            <c:strRef>
              <c:f>'資料Ⅰ-25'!$A$11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numFmt formatCode="#,##0.0_);[RED]\(#,##0.0\)" sourceLinked="1"/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11:$L$11</c:f>
              <c:numCache>
                <c:formatCode>General</c:formatCode>
                <c:ptCount val="11"/>
                <c:pt idx="0">
                  <c:v>8.98856</c:v>
                </c:pt>
                <c:pt idx="1">
                  <c:v>9.0635</c:v>
                </c:pt>
                <c:pt idx="2">
                  <c:v>9.04877</c:v>
                </c:pt>
                <c:pt idx="3">
                  <c:v>8.98921</c:v>
                </c:pt>
                <c:pt idx="4">
                  <c:v>7.87831</c:v>
                </c:pt>
                <c:pt idx="5">
                  <c:v>7.12158</c:v>
                </c:pt>
                <c:pt idx="6">
                  <c:v>6.36381</c:v>
                </c:pt>
                <c:pt idx="7">
                  <c:v>5.88037</c:v>
                </c:pt>
                <c:pt idx="8">
                  <c:v>4.9</c:v>
                </c:pt>
                <c:pt idx="9">
                  <c:v>5.7421</c:v>
                </c:pt>
                <c:pt idx="10">
                  <c:v>4.9</c:v>
                </c:pt>
              </c:numCache>
            </c:numRef>
          </c:val>
        </c:ser>
        <c:gapWidth val="150"/>
        <c:overlap val="100"/>
        <c:axId val="49543804"/>
        <c:axId val="42101332"/>
      </c:barChart>
      <c:lineChart>
        <c:grouping val="stacked"/>
        <c:varyColors val="0"/>
        <c:ser>
          <c:idx val="8"/>
          <c:order val="8"/>
          <c:tx>
            <c:strRef>
              <c:f>'資料Ⅰ-25'!$A$12</c:f>
              <c:strCache>
                <c:ptCount val="1"/>
                <c:pt idx="0">
                  <c:v>シカの占める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5'!$B$3:$L$3</c:f>
              <c:strCache>
                <c:ptCount val="11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  <c:pt idx="8">
                  <c:v>R1
(19)</c:v>
                </c:pt>
                <c:pt idx="9">
                  <c:v>2
(20)</c:v>
                </c:pt>
                <c:pt idx="10">
                  <c:v>3
(21)</c:v>
                </c:pt>
              </c:strCache>
            </c:strRef>
          </c:cat>
          <c:val>
            <c:numRef>
              <c:f>'資料Ⅰ-25'!$B$12:$L$12</c:f>
              <c:numCache>
                <c:formatCode>General</c:formatCode>
                <c:ptCount val="11"/>
                <c:pt idx="0">
                  <c:v>59.0866612672108</c:v>
                </c:pt>
                <c:pt idx="1">
                  <c:v>71.8691454736029</c:v>
                </c:pt>
                <c:pt idx="2">
                  <c:v>75.0296449130655</c:v>
                </c:pt>
                <c:pt idx="3">
                  <c:v>79.2662536529906</c:v>
                </c:pt>
                <c:pt idx="4">
                  <c:v>75.9343057076962</c:v>
                </c:pt>
                <c:pt idx="5">
                  <c:v>78.0128847811862</c:v>
                </c:pt>
                <c:pt idx="6">
                  <c:v>74.0218516894753</c:v>
                </c:pt>
                <c:pt idx="7">
                  <c:v>72.2519161209244</c:v>
                </c:pt>
                <c:pt idx="8">
                  <c:v>71.4285714285714</c:v>
                </c:pt>
                <c:pt idx="9">
                  <c:v>72.8897093397886</c:v>
                </c:pt>
                <c:pt idx="10">
                  <c:v>71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9611"/>
        <c:axId val="56145734"/>
      </c:lineChart>
      <c:catAx>
        <c:axId val="49543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01332"/>
        <c:crossesAt val="0"/>
        <c:auto val="1"/>
        <c:lblAlgn val="ctr"/>
        <c:lblOffset val="100"/>
        <c:noMultiLvlLbl val="0"/>
      </c:catAx>
      <c:valAx>
        <c:axId val="42101332"/>
        <c:scaling>
          <c:orientation val="minMax"/>
          <c:max val="12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43804"/>
        <c:crossesAt val="1"/>
        <c:crossBetween val="midCat"/>
      </c:valAx>
      <c:catAx>
        <c:axId val="41269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45734"/>
        <c:auto val="1"/>
        <c:lblAlgn val="ctr"/>
        <c:lblOffset val="100"/>
        <c:noMultiLvlLbl val="0"/>
      </c:catAx>
      <c:valAx>
        <c:axId val="56145734"/>
        <c:scaling>
          <c:orientation val="minMax"/>
          <c:min val="0"/>
        </c:scaling>
        <c:delete val="0"/>
        <c:axPos val="r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69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09267901758356"/>
          <c:y val="0.0238605375925205"/>
          <c:w val="0.14632536652053"/>
          <c:h val="0.9345539540319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18</xdr:row>
      <xdr:rowOff>56880</xdr:rowOff>
    </xdr:from>
    <xdr:to>
      <xdr:col>11</xdr:col>
      <xdr:colOff>450000</xdr:colOff>
      <xdr:row>39</xdr:row>
      <xdr:rowOff>152640</xdr:rowOff>
    </xdr:to>
    <xdr:graphicFrame>
      <xdr:nvGraphicFramePr>
        <xdr:cNvPr id="0" name="グラフ 1"/>
        <xdr:cNvGraphicFramePr/>
      </xdr:nvGraphicFramePr>
      <xdr:xfrm>
        <a:off x="470520" y="3600360"/>
        <a:ext cx="7636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517748550417</cdr:x>
      <cdr:y>0.861024542267238</cdr:y>
    </cdr:from>
    <cdr:to>
      <cdr:x>0.810022156224956</cdr:x>
      <cdr:y>0.924035839501364</cdr:y>
    </cdr:to>
    <cdr:sp>
      <cdr:nvSpPr>
        <cdr:cNvPr id="1" name="正方形/長方形 1"/>
        <cdr:cNvSpPr/>
      </cdr:nvSpPr>
      <cdr:spPr>
        <a:xfrm>
          <a:off x="5418360" y="3182760"/>
          <a:ext cx="767520" cy="23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72686560128</cdr:x>
      <cdr:y>16.3697896377094</cdr:y>
    </cdr:from>
    <cdr:to>
      <cdr:x>16.3787300240419</cdr:x>
      <cdr:y>16.3750486949747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25067960" y="60510600"/>
          <a:ext cx="1116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72686560128</cdr:x>
      <cdr:y>16.3697896377094</cdr:y>
    </cdr:from>
    <cdr:to>
      <cdr:x>16.3787300240419</cdr:x>
      <cdr:y>16.3750486949747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125067960" y="60510600"/>
          <a:ext cx="1116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72686560128</cdr:x>
      <cdr:y>16.3697896377094</cdr:y>
    </cdr:from>
    <cdr:to>
      <cdr:x>16.3787300240419</cdr:x>
      <cdr:y>16.3750486949747</cdr:y>
    </cdr:to>
    <cdr:pic>
      <cdr:nvPicPr>
        <cdr:cNvPr id="4" name="chart" descr=""/>
        <cdr:cNvPicPr/>
      </cdr:nvPicPr>
      <cdr:blipFill>
        <a:blip r:embed="rId3"/>
        <a:stretch/>
      </cdr:blipFill>
      <cdr:spPr>
        <a:xfrm>
          <a:off x="125067960" y="60510600"/>
          <a:ext cx="11160" cy="19440"/>
        </a:xfrm>
        <a:prstGeom prst="rect">
          <a:avLst/>
        </a:prstGeom>
        <a:ln w="0">
          <a:noFill/>
        </a:ln>
      </cdr:spPr>
    </cdr:pic>
  </cdr:relSizeAnchor>
  <cdr:relSizeAnchor>
    <cdr:from>
      <cdr:x>0.621741384999764</cdr:x>
      <cdr:y>0.0327230229840281</cdr:y>
    </cdr:from>
    <cdr:to>
      <cdr:x>0.670013670862207</cdr:x>
      <cdr:y>0.0887222438644332</cdr:y>
    </cdr:to>
    <cdr:sp>
      <cdr:nvSpPr>
        <cdr:cNvPr id="5" name="テキスト ボックス 3"/>
        <cdr:cNvSpPr/>
      </cdr:nvSpPr>
      <cdr:spPr>
        <a:xfrm>
          <a:off x="4748040" y="120960"/>
          <a:ext cx="368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258897845661</cdr:x>
      <cdr:y>0.0485001947798987</cdr:y>
    </cdr:from>
    <cdr:to>
      <cdr:x>0.798755480130109</cdr:x>
      <cdr:y>0.0927152317880795</cdr:y>
    </cdr:to>
    <cdr:sp>
      <cdr:nvSpPr>
        <cdr:cNvPr id="6" name="正方形/長方形 15"/>
        <cdr:cNvSpPr/>
      </cdr:nvSpPr>
      <cdr:spPr>
        <a:xfrm>
          <a:off x="5469840" y="179280"/>
          <a:ext cx="630000" cy="16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23264036204214</cdr:x>
      <cdr:y>0.760712894429295</cdr:y>
    </cdr:from>
    <cdr:to>
      <cdr:x>0.0464809315042663</cdr:x>
      <cdr:y>0.835216205687573</cdr:y>
    </cdr:to>
    <cdr:sp>
      <cdr:nvSpPr>
        <cdr:cNvPr id="7" name="正方形/長方形 17"/>
        <cdr:cNvSpPr/>
      </cdr:nvSpPr>
      <cdr:spPr>
        <a:xfrm>
          <a:off x="39960" y="2811960"/>
          <a:ext cx="315000" cy="27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5096874558054</cdr:x>
      <cdr:y>0.0564861706271913</cdr:y>
    </cdr:from>
    <cdr:to>
      <cdr:x>16.3772686560128</cdr:x>
      <cdr:y>0.100993377483444</cdr:y>
    </cdr:to>
    <cdr:sp>
      <cdr:nvSpPr>
        <cdr:cNvPr id="8" name="正方形/長方形 7"/>
        <cdr:cNvSpPr/>
      </cdr:nvSpPr>
      <cdr:spPr>
        <a:xfrm>
          <a:off x="584280" y="208800"/>
          <a:ext cx="12448368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ha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9" min="2" style="2" width="8.25"/>
    <col collapsed="false" customWidth="true" hidden="false" outlineLevel="0" max="18" min="10" style="2" width="6.62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L2" s="4" t="s">
        <v>1</v>
      </c>
    </row>
    <row r="3" s="1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5" t="s">
        <v>14</v>
      </c>
      <c r="B4" s="7" t="n">
        <v>5.31104</v>
      </c>
      <c r="C4" s="7" t="n">
        <v>6.51386</v>
      </c>
      <c r="D4" s="7" t="n">
        <v>6.78926</v>
      </c>
      <c r="E4" s="7" t="n">
        <v>7.12541</v>
      </c>
      <c r="F4" s="7" t="n">
        <v>5.98234</v>
      </c>
      <c r="G4" s="7" t="n">
        <v>5.55575</v>
      </c>
      <c r="H4" s="7" t="n">
        <v>4.71061</v>
      </c>
      <c r="I4" s="7" t="n">
        <v>4.24868</v>
      </c>
      <c r="J4" s="7" t="n">
        <v>3.5</v>
      </c>
      <c r="K4" s="7" t="n">
        <v>4.1854</v>
      </c>
      <c r="L4" s="7" t="n">
        <v>3.5</v>
      </c>
      <c r="O4" s="8"/>
      <c r="P4" s="8"/>
      <c r="Q4" s="8"/>
      <c r="R4" s="8"/>
    </row>
    <row r="5" customFormat="false" ht="13.5" hidden="false" customHeight="false" outlineLevel="0" collapsed="false">
      <c r="A5" s="5" t="s">
        <v>15</v>
      </c>
      <c r="B5" s="7" t="n">
        <v>1.08288</v>
      </c>
      <c r="C5" s="7" t="n">
        <v>0.60004</v>
      </c>
      <c r="D5" s="7" t="n">
        <v>0.75187</v>
      </c>
      <c r="E5" s="7" t="n">
        <v>0.66318</v>
      </c>
      <c r="F5" s="7" t="n">
        <v>0.67728</v>
      </c>
      <c r="G5" s="7" t="n">
        <v>0.5721</v>
      </c>
      <c r="H5" s="7" t="n">
        <v>0.60898</v>
      </c>
      <c r="I5" s="7" t="n">
        <v>0.56925</v>
      </c>
      <c r="J5" s="7" t="n">
        <v>0.4</v>
      </c>
      <c r="K5" s="7" t="n">
        <v>0.3</v>
      </c>
      <c r="L5" s="7" t="n">
        <v>0.4</v>
      </c>
      <c r="O5" s="8"/>
      <c r="P5" s="8"/>
      <c r="Q5" s="8"/>
      <c r="R5" s="8"/>
    </row>
    <row r="6" customFormat="false" ht="13.5" hidden="false" customHeight="false" outlineLevel="0" collapsed="false">
      <c r="A6" s="5" t="s">
        <v>16</v>
      </c>
      <c r="B6" s="7" t="n">
        <v>1.97898</v>
      </c>
      <c r="C6" s="7" t="n">
        <v>1.221159</v>
      </c>
      <c r="D6" s="7" t="n">
        <v>0.80897</v>
      </c>
      <c r="E6" s="7" t="n">
        <v>0.5784</v>
      </c>
      <c r="F6" s="7" t="n">
        <v>0.67596</v>
      </c>
      <c r="G6" s="7" t="n">
        <v>0.54573</v>
      </c>
      <c r="H6" s="7" t="n">
        <v>0.58287</v>
      </c>
      <c r="I6" s="7" t="n">
        <v>0.6986</v>
      </c>
      <c r="J6" s="7" t="n">
        <v>0.6</v>
      </c>
      <c r="K6" s="7" t="n">
        <v>0.6986</v>
      </c>
      <c r="L6" s="7" t="n">
        <v>0.7</v>
      </c>
      <c r="O6" s="8"/>
      <c r="P6" s="8"/>
      <c r="Q6" s="8"/>
      <c r="R6" s="8"/>
    </row>
    <row r="7" customFormat="false" ht="13.5" hidden="false" customHeight="false" outlineLevel="0" collapsed="false">
      <c r="A7" s="5" t="s">
        <v>17</v>
      </c>
      <c r="B7" s="7" t="n">
        <v>0.32964</v>
      </c>
      <c r="C7" s="7" t="n">
        <v>0.45758</v>
      </c>
      <c r="D7" s="7" t="n">
        <v>0.43165</v>
      </c>
      <c r="E7" s="7" t="n">
        <v>0.43029</v>
      </c>
      <c r="F7" s="7" t="n">
        <v>0.29874</v>
      </c>
      <c r="G7" s="7" t="n">
        <v>0.26755</v>
      </c>
      <c r="H7" s="7" t="n">
        <v>0.25225</v>
      </c>
      <c r="I7" s="7" t="n">
        <v>0.20915</v>
      </c>
      <c r="J7" s="7" t="n">
        <v>0.2</v>
      </c>
      <c r="K7" s="7" t="n">
        <v>0.20915</v>
      </c>
      <c r="L7" s="7" t="n">
        <v>0.1</v>
      </c>
      <c r="O7" s="8"/>
      <c r="P7" s="8"/>
      <c r="Q7" s="8"/>
      <c r="R7" s="8"/>
    </row>
    <row r="8" customFormat="false" ht="13.5" hidden="false" customHeight="false" outlineLevel="0" collapsed="false">
      <c r="A8" s="5" t="s">
        <v>18</v>
      </c>
      <c r="B8" s="7" t="n">
        <v>0.15023</v>
      </c>
      <c r="C8" s="7" t="n">
        <v>0.1604</v>
      </c>
      <c r="D8" s="7" t="n">
        <v>0.14463</v>
      </c>
      <c r="E8" s="7" t="n">
        <v>0.11278</v>
      </c>
      <c r="F8" s="7" t="n">
        <v>0.10463</v>
      </c>
      <c r="G8" s="7" t="n">
        <v>0.08886</v>
      </c>
      <c r="H8" s="7" t="n">
        <v>0.08047</v>
      </c>
      <c r="I8" s="7" t="n">
        <v>0.06748</v>
      </c>
      <c r="J8" s="7" t="n">
        <v>0.1</v>
      </c>
      <c r="K8" s="7" t="n">
        <v>0.06748</v>
      </c>
      <c r="L8" s="7" t="n">
        <v>0.06748</v>
      </c>
      <c r="O8" s="8"/>
      <c r="P8" s="8"/>
      <c r="Q8" s="8"/>
      <c r="R8" s="8"/>
    </row>
    <row r="9" customFormat="false" ht="13.5" hidden="false" customHeight="false" outlineLevel="0" collapsed="false">
      <c r="A9" s="5" t="s">
        <v>19</v>
      </c>
      <c r="B9" s="7" t="n">
        <v>0.10658</v>
      </c>
      <c r="C9" s="7" t="n">
        <v>0.08633</v>
      </c>
      <c r="D9" s="7" t="n">
        <v>0.10994</v>
      </c>
      <c r="E9" s="7" t="n">
        <v>0.07105</v>
      </c>
      <c r="F9" s="7" t="n">
        <v>0.12529</v>
      </c>
      <c r="G9" s="7" t="n">
        <v>0.07044</v>
      </c>
      <c r="H9" s="7" t="n">
        <v>0.12037</v>
      </c>
      <c r="I9" s="7" t="n">
        <v>0.08086</v>
      </c>
      <c r="J9" s="7" t="n">
        <v>0.1</v>
      </c>
      <c r="K9" s="7" t="n">
        <v>0.2</v>
      </c>
      <c r="L9" s="7" t="n">
        <v>0.1</v>
      </c>
      <c r="O9" s="8"/>
      <c r="P9" s="8"/>
      <c r="Q9" s="8"/>
      <c r="R9" s="8"/>
    </row>
    <row r="10" customFormat="false" ht="13.5" hidden="false" customHeight="false" outlineLevel="0" collapsed="false">
      <c r="A10" s="5" t="s">
        <v>20</v>
      </c>
      <c r="B10" s="7" t="n">
        <v>0.02921</v>
      </c>
      <c r="C10" s="7" t="n">
        <v>0.02409</v>
      </c>
      <c r="D10" s="7" t="n">
        <v>0.01239</v>
      </c>
      <c r="E10" s="7" t="n">
        <v>0.0081</v>
      </c>
      <c r="F10" s="7" t="n">
        <v>0.00569</v>
      </c>
      <c r="G10" s="7" t="n">
        <v>0.0055</v>
      </c>
      <c r="H10" s="7" t="n">
        <v>0.00826</v>
      </c>
      <c r="I10" s="7" t="n">
        <v>0.00635</v>
      </c>
      <c r="J10" s="7" t="n">
        <v>0</v>
      </c>
      <c r="K10" s="7" t="n">
        <v>0.00635</v>
      </c>
      <c r="L10" s="7" t="n">
        <v>0.00635</v>
      </c>
      <c r="O10" s="8"/>
      <c r="P10" s="8"/>
      <c r="Q10" s="8"/>
      <c r="R10" s="8"/>
    </row>
    <row r="11" customFormat="false" ht="13.5" hidden="false" customHeight="false" outlineLevel="0" collapsed="false">
      <c r="A11" s="5" t="s">
        <v>21</v>
      </c>
      <c r="B11" s="7" t="n">
        <v>8.98856</v>
      </c>
      <c r="C11" s="7" t="n">
        <v>9.0635</v>
      </c>
      <c r="D11" s="7" t="n">
        <v>9.04877</v>
      </c>
      <c r="E11" s="7" t="n">
        <v>8.98921</v>
      </c>
      <c r="F11" s="7" t="n">
        <v>7.87831</v>
      </c>
      <c r="G11" s="7" t="n">
        <v>7.12158</v>
      </c>
      <c r="H11" s="7" t="n">
        <v>6.36381</v>
      </c>
      <c r="I11" s="7" t="n">
        <v>5.88037</v>
      </c>
      <c r="J11" s="7" t="n">
        <v>4.9</v>
      </c>
      <c r="K11" s="7" t="n">
        <v>5.7421</v>
      </c>
      <c r="L11" s="7" t="n">
        <v>4.9</v>
      </c>
      <c r="N11" s="9"/>
      <c r="O11" s="8"/>
      <c r="P11" s="8"/>
      <c r="Q11" s="8"/>
      <c r="R11" s="8"/>
    </row>
    <row r="12" customFormat="false" ht="27" hidden="false" customHeight="false" outlineLevel="0" collapsed="false">
      <c r="A12" s="10" t="s">
        <v>22</v>
      </c>
      <c r="B12" s="11" t="n">
        <f aca="false">(B4/B11)*100</f>
        <v>59.0866612672108</v>
      </c>
      <c r="C12" s="11" t="n">
        <f aca="false">(C4/C11)*100</f>
        <v>71.8691454736029</v>
      </c>
      <c r="D12" s="11" t="n">
        <f aca="false">(D4/D11)*100</f>
        <v>75.0296449130655</v>
      </c>
      <c r="E12" s="11" t="n">
        <f aca="false">(E4/E11)*100</f>
        <v>79.2662536529906</v>
      </c>
      <c r="F12" s="11" t="n">
        <f aca="false">(F4/F11)*100</f>
        <v>75.9343057076962</v>
      </c>
      <c r="G12" s="11" t="n">
        <f aca="false">(G4/G11)*100</f>
        <v>78.0128847811862</v>
      </c>
      <c r="H12" s="11" t="n">
        <f aca="false">(H4/H11)*100</f>
        <v>74.0218516894753</v>
      </c>
      <c r="I12" s="12" t="n">
        <f aca="false">(I4/I11)*100</f>
        <v>72.2519161209244</v>
      </c>
      <c r="J12" s="12" t="n">
        <f aca="false">(J4/J11)*100</f>
        <v>71.4285714285714</v>
      </c>
      <c r="K12" s="12" t="n">
        <f aca="false">(K4/K11)*100</f>
        <v>72.8897093397886</v>
      </c>
      <c r="L12" s="12" t="n">
        <f aca="false">(L4/L11)*100</f>
        <v>71.4285714285714</v>
      </c>
    </row>
    <row r="14" customFormat="false" ht="13.5" hidden="false" customHeight="false" outlineLevel="0" collapsed="false">
      <c r="A14" s="13" t="s">
        <v>23</v>
      </c>
    </row>
    <row r="15" customFormat="false" ht="13.5" hidden="false" customHeight="false" outlineLevel="0" collapsed="false">
      <c r="A15" s="13" t="s">
        <v>24</v>
      </c>
    </row>
    <row r="16" customFormat="false" ht="13.5" hidden="false" customHeight="false" outlineLevel="0" collapsed="false">
      <c r="A16" s="14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02:53Z</dcterms:created>
  <dc:creator/>
  <dc:description/>
  <dc:language>en-US</dc:language>
  <cp:lastModifiedBy/>
  <dcterms:modified xsi:type="dcterms:W3CDTF">2023-07-11T03:02:57Z</dcterms:modified>
  <cp:revision>0</cp:revision>
  <dc:subject/>
  <dc:title/>
</cp:coreProperties>
</file>