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資料特２-17" sheetId="1" state="visible" r:id="rId2"/>
  </sheets>
  <definedNames>
    <definedName function="false" hidden="false" localSheetId="0" name="_xlnm.Print_Area" vbProcedure="false">'資料特２-17'!$A$1:$AB$8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H29</t>
        </r>
        <r>
          <rPr>
            <sz val="9"/>
            <color rgb="FF000000"/>
            <rFont val="DejaVu Sans"/>
            <family val="2"/>
          </rPr>
          <t xml:space="preserve">から分子を</t>
        </r>
        <r>
          <rPr>
            <sz val="9"/>
            <color rgb="FF000000"/>
            <rFont val="MS P 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列から</t>
        </r>
        <r>
          <rPr>
            <sz val="9"/>
            <color rgb="FF000000"/>
            <rFont val="MS P ゴシック"/>
            <family val="3"/>
            <charset val="128"/>
          </rPr>
          <t xml:space="preserve">J</t>
        </r>
        <r>
          <rPr>
            <sz val="9"/>
            <color rgb="FF000000"/>
            <rFont val="DejaVu Sans"/>
            <family val="2"/>
          </rPr>
          <t xml:space="preserve">列に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4</xdr:row>
                <xdr:rowOff>29</xdr:rowOff>
              </xdr:from>
              <xdr:to>
                <xdr:col>16</xdr:col>
                <xdr:colOff>65</xdr:colOff>
                <xdr:row>2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6">
  <si>
    <t xml:space="preserve">○製材工場の出力規模別の原木消費量の推移</t>
  </si>
  <si>
    <t xml:space="preserve">（単位：工場）</t>
  </si>
  <si>
    <r>
      <rPr>
        <sz val="11"/>
        <rFont val="Noto Sans"/>
        <family val="2"/>
      </rPr>
      <t xml:space="preserve">（単位：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％）</t>
    </r>
  </si>
  <si>
    <t xml:space="preserve">年</t>
  </si>
  <si>
    <t xml:space="preserve">出力階層別工場数</t>
  </si>
  <si>
    <r>
      <rPr>
        <sz val="12"/>
        <rFont val="Noto Sans"/>
        <family val="2"/>
      </rPr>
      <t xml:space="preserve">原木消費量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原木消費量の割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規模（</t>
    </r>
    <r>
      <rPr>
        <sz val="10"/>
        <rFont val="ＭＳ Ｐゴシック"/>
        <family val="3"/>
        <charset val="128"/>
      </rPr>
      <t xml:space="preserve">75.0kW</t>
    </r>
    <r>
      <rPr>
        <sz val="10"/>
        <rFont val="Noto Sans"/>
        <family val="2"/>
      </rPr>
      <t xml:space="preserve">未満）</t>
    </r>
  </si>
  <si>
    <r>
      <rPr>
        <sz val="10"/>
        <rFont val="Noto Sans"/>
        <family val="2"/>
      </rPr>
      <t xml:space="preserve">中規模（</t>
    </r>
    <r>
      <rPr>
        <sz val="10"/>
        <rFont val="ＭＳ Ｐゴシック"/>
        <family val="3"/>
        <charset val="128"/>
      </rPr>
      <t xml:space="preserve">75.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0.0k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規模（</t>
    </r>
    <r>
      <rPr>
        <sz val="10"/>
        <rFont val="ＭＳ Ｐゴシック"/>
        <family val="3"/>
        <charset val="128"/>
      </rPr>
      <t xml:space="preserve">300.0kW</t>
    </r>
    <r>
      <rPr>
        <sz val="10"/>
        <rFont val="Noto Sans"/>
        <family val="2"/>
      </rPr>
      <t xml:space="preserve">以上）</t>
    </r>
  </si>
  <si>
    <t xml:space="preserve">計</t>
  </si>
  <si>
    <r>
      <rPr>
        <sz val="10"/>
        <rFont val="ＭＳ Ｐゴシック"/>
        <family val="3"/>
        <charset val="128"/>
      </rPr>
      <t xml:space="preserve">75.0kW</t>
    </r>
    <r>
      <rPr>
        <sz val="10"/>
        <rFont val="Noto Sans"/>
        <family val="2"/>
      </rPr>
      <t xml:space="preserve">未満（小規模）</t>
    </r>
  </si>
  <si>
    <r>
      <rPr>
        <sz val="10"/>
        <rFont val="ＭＳ Ｐゴシック"/>
        <family val="3"/>
        <charset val="128"/>
      </rPr>
      <t xml:space="preserve">75.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0.0kW</t>
    </r>
    <r>
      <rPr>
        <sz val="10"/>
        <rFont val="Noto Sans"/>
        <family val="2"/>
      </rPr>
      <t xml:space="preserve">（中規模）</t>
    </r>
  </si>
  <si>
    <r>
      <rPr>
        <sz val="10"/>
        <rFont val="ＭＳ Ｐゴシック"/>
        <family val="3"/>
        <charset val="128"/>
      </rPr>
      <t xml:space="preserve">300.0kW</t>
    </r>
    <r>
      <rPr>
        <sz val="10"/>
        <rFont val="Noto Sans"/>
        <family val="2"/>
      </rPr>
      <t xml:space="preserve">以上</t>
    </r>
  </si>
  <si>
    <t xml:space="preserve">大規模工場の原木消費量の割合（右軸）</t>
  </si>
  <si>
    <r>
      <rPr>
        <sz val="10"/>
        <rFont val="Noto Sans"/>
        <family val="2"/>
      </rPr>
      <t xml:space="preserve">大規模（</t>
    </r>
    <r>
      <rPr>
        <sz val="10"/>
        <rFont val="ＭＳ Ｐゴシック"/>
        <family val="3"/>
        <charset val="128"/>
      </rPr>
      <t xml:space="preserve">1,000.0kW</t>
    </r>
    <r>
      <rPr>
        <sz val="10"/>
        <rFont val="Noto Sans"/>
        <family val="2"/>
      </rPr>
      <t xml:space="preserve">以上）</t>
    </r>
  </si>
  <si>
    <r>
      <rPr>
        <sz val="10"/>
        <rFont val="ＭＳ Ｐゴシック"/>
        <family val="3"/>
        <charset val="128"/>
      </rPr>
      <t xml:space="preserve">1,000.0kW</t>
    </r>
    <r>
      <rPr>
        <sz val="10"/>
        <rFont val="Noto Sans"/>
        <family val="2"/>
      </rPr>
      <t xml:space="preserve">以上</t>
    </r>
  </si>
  <si>
    <t xml:space="preserve">小計</t>
  </si>
  <si>
    <r>
      <rPr>
        <sz val="10"/>
        <rFont val="Noto Sans"/>
        <family val="2"/>
      </rPr>
      <t xml:space="preserve">大規模（</t>
    </r>
    <r>
      <rPr>
        <sz val="10"/>
        <rFont val="ＭＳ Ｐゴシック"/>
        <family val="3"/>
        <charset val="128"/>
      </rPr>
      <t xml:space="preserve">1000.0kW</t>
    </r>
    <r>
      <rPr>
        <sz val="10"/>
        <rFont val="Noto Sans"/>
        <family val="2"/>
      </rPr>
      <t xml:space="preserve">以上）</t>
    </r>
  </si>
  <si>
    <t xml:space="preserve">H11
(1999)</t>
  </si>
  <si>
    <t xml:space="preserve">-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2
(20)</t>
  </si>
  <si>
    <r>
      <rPr>
        <sz val="11"/>
        <rFont val="Noto Sans"/>
        <family val="2"/>
      </rPr>
      <t xml:space="preserve"> 注１：製材工場出力数と年間原木消費量の関係の目安は次のとおり。</t>
    </r>
    <r>
      <rPr>
        <sz val="11"/>
        <rFont val="ＭＳ Ｐゴシック"/>
        <family val="3"/>
        <charset val="128"/>
      </rPr>
      <t xml:space="preserve">75.0kW</t>
    </r>
    <r>
      <rPr>
        <sz val="11"/>
        <rFont val="Noto Sans"/>
        <family val="2"/>
      </rPr>
      <t xml:space="preserve">：２千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0.0kW</t>
    </r>
    <r>
      <rPr>
        <sz val="11"/>
        <rFont val="Noto Sans"/>
        <family val="2"/>
      </rPr>
      <t xml:space="preserve">：２千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0.0kW</t>
    </r>
    <r>
      <rPr>
        <sz val="11"/>
        <rFont val="Noto Sans"/>
        <family val="2"/>
      </rPr>
      <t xml:space="preserve">：１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。</t>
    </r>
  </si>
  <si>
    <t xml:space="preserve">　　２：計の不一致は四捨五入による。</t>
  </si>
  <si>
    <t xml:space="preserve">資料：農林水産省「木材需給報告書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;[RED]\-#,##0\ "/>
    <numFmt numFmtId="173" formatCode="0_ "/>
    <numFmt numFmtId="174" formatCode="#,##0.0000000000_ ;[RED]\-#,##0.0000000000\ "/>
    <numFmt numFmtId="175" formatCode="#,##0.000_ ;[RED]\-#,##0.000\ "/>
    <numFmt numFmtId="176" formatCode="0.0_);[RED]\(0.0\)"/>
    <numFmt numFmtId="177" formatCode="0.00_ "/>
    <numFmt numFmtId="178" formatCode="#,##0.0000_ ;[RED]\-#,##0.0000\ "/>
    <numFmt numFmtId="179" formatCode="#,##0.0_ ;[RED]\-#,##0.0\ "/>
    <numFmt numFmtId="180" formatCode="0.0%"/>
    <numFmt numFmtId="181" formatCode="#,##0\%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vertAlign val="superscript"/>
      <sz val="16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ＭＳ Ｐゴシック"/>
      <family val="2"/>
    </font>
    <font>
      <sz val="18"/>
      <color rgb="FF000000"/>
      <name val="Calibri"/>
      <family val="2"/>
    </font>
    <font>
      <sz val="1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･･･ｽﾍﾟｰｽ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707128446537"/>
          <c:y val="0.128969167050161"/>
          <c:w val="0.931174344317418"/>
          <c:h val="0.850379659456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特２-17'!$G$6</c:f>
              <c:strCache>
                <c:ptCount val="1"/>
                <c:pt idx="0">
                  <c:v>75.0kW未満（小規模）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特２-17'!$A$8:$A$29</c:f>
              <c:strCache>
                <c:ptCount val="22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特２-17'!$G$8:$G$29</c:f>
              <c:numCache>
                <c:formatCode>General</c:formatCode>
                <c:ptCount val="22"/>
                <c:pt idx="0">
                  <c:v>609.5</c:v>
                </c:pt>
                <c:pt idx="1">
                  <c:v>556.4</c:v>
                </c:pt>
                <c:pt idx="2">
                  <c:v>486.7</c:v>
                </c:pt>
                <c:pt idx="3">
                  <c:v>433.3</c:v>
                </c:pt>
                <c:pt idx="4">
                  <c:v>397.8</c:v>
                </c:pt>
                <c:pt idx="5">
                  <c:v>367.9</c:v>
                </c:pt>
                <c:pt idx="6">
                  <c:v>345.2</c:v>
                </c:pt>
                <c:pt idx="7">
                  <c:v>311.4</c:v>
                </c:pt>
                <c:pt idx="8">
                  <c:v>278.4</c:v>
                </c:pt>
                <c:pt idx="9">
                  <c:v>242.7</c:v>
                </c:pt>
                <c:pt idx="10">
                  <c:v>205.6</c:v>
                </c:pt>
                <c:pt idx="11">
                  <c:v>186.2</c:v>
                </c:pt>
                <c:pt idx="12">
                  <c:v>180.1</c:v>
                </c:pt>
                <c:pt idx="13">
                  <c:v>163</c:v>
                </c:pt>
                <c:pt idx="14">
                  <c:v>160.2</c:v>
                </c:pt>
                <c:pt idx="15">
                  <c:v>154.7</c:v>
                </c:pt>
                <c:pt idx="16">
                  <c:v>144.2</c:v>
                </c:pt>
                <c:pt idx="17">
                  <c:v>131.1</c:v>
                </c:pt>
                <c:pt idx="18">
                  <c:v>104.6</c:v>
                </c:pt>
                <c:pt idx="19">
                  <c:v>96.5</c:v>
                </c:pt>
                <c:pt idx="20">
                  <c:v>96.6</c:v>
                </c:pt>
                <c:pt idx="21">
                  <c:v>81.8</c:v>
                </c:pt>
              </c:numCache>
            </c:numRef>
          </c:val>
        </c:ser>
        <c:ser>
          <c:idx val="1"/>
          <c:order val="1"/>
          <c:tx>
            <c:strRef>
              <c:f>'資料特２-17'!$H$6</c:f>
              <c:strCache>
                <c:ptCount val="1"/>
                <c:pt idx="0">
                  <c:v>75.0～300.0kW（中規模）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特２-17'!$A$8:$A$29</c:f>
              <c:strCache>
                <c:ptCount val="22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特２-17'!$H$8:$H$29</c:f>
              <c:numCache>
                <c:formatCode>General</c:formatCode>
                <c:ptCount val="22"/>
                <c:pt idx="0">
                  <c:v>1054.6</c:v>
                </c:pt>
                <c:pt idx="1">
                  <c:v>985.3</c:v>
                </c:pt>
                <c:pt idx="2">
                  <c:v>865.9</c:v>
                </c:pt>
                <c:pt idx="3">
                  <c:v>784</c:v>
                </c:pt>
                <c:pt idx="4">
                  <c:v>756.3</c:v>
                </c:pt>
                <c:pt idx="5">
                  <c:v>720.5</c:v>
                </c:pt>
                <c:pt idx="6">
                  <c:v>686.8</c:v>
                </c:pt>
                <c:pt idx="7">
                  <c:v>641.8</c:v>
                </c:pt>
                <c:pt idx="8">
                  <c:v>573.5</c:v>
                </c:pt>
                <c:pt idx="9">
                  <c:v>517</c:v>
                </c:pt>
                <c:pt idx="10">
                  <c:v>444.3</c:v>
                </c:pt>
                <c:pt idx="11">
                  <c:v>438.4</c:v>
                </c:pt>
                <c:pt idx="12">
                  <c:v>433.7</c:v>
                </c:pt>
                <c:pt idx="13">
                  <c:v>426</c:v>
                </c:pt>
                <c:pt idx="14">
                  <c:v>436.8</c:v>
                </c:pt>
                <c:pt idx="15">
                  <c:v>418.9</c:v>
                </c:pt>
                <c:pt idx="16">
                  <c:v>388.8</c:v>
                </c:pt>
                <c:pt idx="17">
                  <c:v>373.5</c:v>
                </c:pt>
                <c:pt idx="18">
                  <c:v>397.1</c:v>
                </c:pt>
                <c:pt idx="19">
                  <c:v>352.8</c:v>
                </c:pt>
                <c:pt idx="20">
                  <c:v>350.3</c:v>
                </c:pt>
                <c:pt idx="21">
                  <c:v>293.1</c:v>
                </c:pt>
              </c:numCache>
            </c:numRef>
          </c:val>
        </c:ser>
        <c:ser>
          <c:idx val="2"/>
          <c:order val="2"/>
          <c:tx>
            <c:strRef>
              <c:f>'資料特２-17'!$I$6</c:f>
              <c:strCache>
                <c:ptCount val="1"/>
                <c:pt idx="0">
                  <c:v>300.0kW以上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特２-17'!$A$8:$A$29</c:f>
              <c:strCache>
                <c:ptCount val="22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特２-17'!$I$8:$I$29</c:f>
              <c:numCache>
                <c:formatCode>General</c:formatCode>
                <c:ptCount val="22"/>
                <c:pt idx="0">
                  <c:v>1043.7</c:v>
                </c:pt>
                <c:pt idx="1">
                  <c:v>1077.3</c:v>
                </c:pt>
                <c:pt idx="2">
                  <c:v>1006.3</c:v>
                </c:pt>
                <c:pt idx="3">
                  <c:v>979</c:v>
                </c:pt>
                <c:pt idx="4">
                  <c:v>999</c:v>
                </c:pt>
                <c:pt idx="5">
                  <c:v>1045.4</c:v>
                </c:pt>
                <c:pt idx="6">
                  <c:v>1026.6</c:v>
                </c:pt>
                <c:pt idx="7">
                  <c:v>1077.3</c:v>
                </c:pt>
                <c:pt idx="8">
                  <c:v>1069.2</c:v>
                </c:pt>
                <c:pt idx="9">
                  <c:v>1002.2</c:v>
                </c:pt>
                <c:pt idx="10">
                  <c:v>896.6</c:v>
                </c:pt>
                <c:pt idx="11">
                  <c:v>944.9</c:v>
                </c:pt>
                <c:pt idx="12">
                  <c:v>1001.2</c:v>
                </c:pt>
                <c:pt idx="13">
                  <c:v>1024</c:v>
                </c:pt>
                <c:pt idx="14">
                  <c:v>1135.1</c:v>
                </c:pt>
                <c:pt idx="15">
                  <c:v>1089.4</c:v>
                </c:pt>
                <c:pt idx="16">
                  <c:v>1077.6</c:v>
                </c:pt>
                <c:pt idx="17">
                  <c:v>1151.3</c:v>
                </c:pt>
                <c:pt idx="18">
                  <c:v>494.8</c:v>
                </c:pt>
                <c:pt idx="19">
                  <c:v>520.9</c:v>
                </c:pt>
                <c:pt idx="20">
                  <c:v>481.5</c:v>
                </c:pt>
                <c:pt idx="21">
                  <c:v>445.9</c:v>
                </c:pt>
              </c:numCache>
            </c:numRef>
          </c:val>
        </c:ser>
        <c:ser>
          <c:idx val="3"/>
          <c:order val="3"/>
          <c:tx>
            <c:strRef>
              <c:f>'資料特２-17'!$J$7</c:f>
              <c:strCache>
                <c:ptCount val="1"/>
                <c:pt idx="0">
                  <c:v>1,000.0kW以上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特２-17'!$A$8:$A$29</c:f>
              <c:strCache>
                <c:ptCount val="22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特２-17'!$J$8:$J$29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90</c:v>
                </c:pt>
                <c:pt idx="19">
                  <c:v>694.3</c:v>
                </c:pt>
                <c:pt idx="20">
                  <c:v>715.6</c:v>
                </c:pt>
                <c:pt idx="21">
                  <c:v>677.1</c:v>
                </c:pt>
              </c:numCache>
            </c:numRef>
          </c:val>
        </c:ser>
        <c:ser>
          <c:idx val="4"/>
          <c:order val="4"/>
          <c:tx>
            <c:strRef>
              <c:f>'資料特２-17'!$L$6</c:f>
              <c:strCache>
                <c:ptCount val="1"/>
                <c:pt idx="0">
                  <c:v>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特２-17'!$A$8:$A$29</c:f>
              <c:strCache>
                <c:ptCount val="22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特２-17'!$L$8:$L$29</c:f>
              <c:numCache>
                <c:formatCode>General</c:formatCode>
                <c:ptCount val="22"/>
                <c:pt idx="0">
                  <c:v>2707.8</c:v>
                </c:pt>
                <c:pt idx="1">
                  <c:v>2619</c:v>
                </c:pt>
                <c:pt idx="2">
                  <c:v>2358.9</c:v>
                </c:pt>
                <c:pt idx="3">
                  <c:v>2196.3</c:v>
                </c:pt>
                <c:pt idx="4">
                  <c:v>2153.1</c:v>
                </c:pt>
                <c:pt idx="5">
                  <c:v>2133.8</c:v>
                </c:pt>
                <c:pt idx="6">
                  <c:v>2058.6</c:v>
                </c:pt>
                <c:pt idx="7">
                  <c:v>2030.5</c:v>
                </c:pt>
                <c:pt idx="8">
                  <c:v>1921.1</c:v>
                </c:pt>
                <c:pt idx="9">
                  <c:v>1761.9</c:v>
                </c:pt>
                <c:pt idx="10">
                  <c:v>1546.5</c:v>
                </c:pt>
                <c:pt idx="11">
                  <c:v>1569.5</c:v>
                </c:pt>
                <c:pt idx="12">
                  <c:v>1615</c:v>
                </c:pt>
                <c:pt idx="13">
                  <c:v>1613</c:v>
                </c:pt>
                <c:pt idx="14">
                  <c:v>1732.1</c:v>
                </c:pt>
                <c:pt idx="15">
                  <c:v>1663</c:v>
                </c:pt>
                <c:pt idx="16">
                  <c:v>1611.1</c:v>
                </c:pt>
                <c:pt idx="17">
                  <c:v>1655.9</c:v>
                </c:pt>
                <c:pt idx="18">
                  <c:v>1686.1</c:v>
                </c:pt>
                <c:pt idx="19">
                  <c:v>1664.5</c:v>
                </c:pt>
                <c:pt idx="20">
                  <c:v>1644</c:v>
                </c:pt>
                <c:pt idx="21">
                  <c:v>1497.9</c:v>
                </c:pt>
              </c:numCache>
            </c:numRef>
          </c:val>
        </c:ser>
        <c:gapWidth val="150"/>
        <c:overlap val="100"/>
        <c:axId val="35722539"/>
        <c:axId val="42203529"/>
      </c:barChart>
      <c:lineChart>
        <c:grouping val="stacked"/>
        <c:varyColors val="0"/>
        <c:ser>
          <c:idx val="5"/>
          <c:order val="5"/>
          <c:tx>
            <c:strRef>
              <c:f>'資料特２-17'!$O$6</c:f>
              <c:strCache>
                <c:ptCount val="1"/>
                <c:pt idx="0">
                  <c:v>大規模工場の原木消費量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\%" sourceLinked="1"/>
            <c:dLbl>
              <c:idx val="0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特２-17'!$A$8:$A$29</c:f>
              <c:strCache>
                <c:ptCount val="22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特２-17'!$O$8:$O$29</c:f>
              <c:numCache>
                <c:formatCode>General</c:formatCode>
                <c:ptCount val="22"/>
                <c:pt idx="0">
                  <c:v>38.5442056281852</c:v>
                </c:pt>
                <c:pt idx="1">
                  <c:v>41.1340206185567</c:v>
                </c:pt>
                <c:pt idx="2">
                  <c:v>42.6597142736021</c:v>
                </c:pt>
                <c:pt idx="3">
                  <c:v>44.5749669899376</c:v>
                </c:pt>
                <c:pt idx="4">
                  <c:v>46.3982165250105</c:v>
                </c:pt>
                <c:pt idx="5">
                  <c:v>48.9924079107695</c:v>
                </c:pt>
                <c:pt idx="6">
                  <c:v>49.8688429029438</c:v>
                </c:pt>
                <c:pt idx="7">
                  <c:v>53.0558975621768</c:v>
                </c:pt>
                <c:pt idx="8">
                  <c:v>55.6556139711624</c:v>
                </c:pt>
                <c:pt idx="9">
                  <c:v>56.8817753561496</c:v>
                </c:pt>
                <c:pt idx="10">
                  <c:v>57.9760750080828</c:v>
                </c:pt>
                <c:pt idx="11">
                  <c:v>60.2038865880854</c:v>
                </c:pt>
                <c:pt idx="12">
                  <c:v>61.9938080495356</c:v>
                </c:pt>
                <c:pt idx="13">
                  <c:v>63.4841909485431</c:v>
                </c:pt>
                <c:pt idx="14">
                  <c:v>65.5331678309566</c:v>
                </c:pt>
                <c:pt idx="15">
                  <c:v>65.5081178592905</c:v>
                </c:pt>
                <c:pt idx="16">
                  <c:v>66.8859785239898</c:v>
                </c:pt>
                <c:pt idx="17">
                  <c:v>69.5271453590193</c:v>
                </c:pt>
                <c:pt idx="18">
                  <c:v>70.2686673388293</c:v>
                </c:pt>
                <c:pt idx="19">
                  <c:v>73.0069089816762</c:v>
                </c:pt>
                <c:pt idx="20">
                  <c:v>72.816301703163</c:v>
                </c:pt>
                <c:pt idx="21">
                  <c:v>74.9716269443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50087"/>
        <c:axId val="92885095"/>
      </c:lineChart>
      <c:catAx>
        <c:axId val="35722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03529"/>
        <c:crossesAt val="0"/>
        <c:auto val="1"/>
        <c:lblAlgn val="ctr"/>
        <c:lblOffset val="100"/>
        <c:noMultiLvlLbl val="0"/>
      </c:catAx>
      <c:valAx>
        <c:axId val="42203529"/>
        <c:scaling>
          <c:orientation val="minMax"/>
          <c:max val="3000"/>
          <c:min val="0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22539"/>
        <c:crossesAt val="1"/>
        <c:crossBetween val="midCat"/>
      </c:valAx>
      <c:catAx>
        <c:axId val="485500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85095"/>
        <c:auto val="1"/>
        <c:lblAlgn val="ctr"/>
        <c:lblOffset val="100"/>
        <c:noMultiLvlLbl val="0"/>
      </c:catAx>
      <c:valAx>
        <c:axId val="92885095"/>
        <c:scaling>
          <c:orientation val="minMax"/>
          <c:max val="100"/>
        </c:scaling>
        <c:delete val="0"/>
        <c:axPos val="r"/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50087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392631977135172"/>
          <c:y val="0.0379084215370456"/>
          <c:w val="0.307666442501681"/>
          <c:h val="0.2861251725724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36</xdr:row>
      <xdr:rowOff>66960</xdr:rowOff>
    </xdr:from>
    <xdr:to>
      <xdr:col>21</xdr:col>
      <xdr:colOff>701280</xdr:colOff>
      <xdr:row>72</xdr:row>
      <xdr:rowOff>133560</xdr:rowOff>
    </xdr:to>
    <xdr:graphicFrame>
      <xdr:nvGraphicFramePr>
        <xdr:cNvPr id="0" name="グラフ 6"/>
        <xdr:cNvGraphicFramePr/>
      </xdr:nvGraphicFramePr>
      <xdr:xfrm>
        <a:off x="220320" y="12213720"/>
        <a:ext cx="17129880" cy="62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260087424344</cdr:x>
      <cdr:y>0.0629889553612517</cdr:y>
    </cdr:from>
    <cdr:to>
      <cdr:x>0.988504539340955</cdr:x>
      <cdr:y>0.146514035895076</cdr:y>
    </cdr:to>
    <cdr:sp>
      <cdr:nvSpPr>
        <cdr:cNvPr id="1" name="テキスト ボックス 7"/>
        <cdr:cNvSpPr/>
      </cdr:nvSpPr>
      <cdr:spPr>
        <a:xfrm>
          <a:off x="16038360" y="394200"/>
          <a:ext cx="894960" cy="52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16001176866174</cdr:x>
      <cdr:y>0.864990796134377</cdr:y>
    </cdr:from>
    <cdr:to>
      <cdr:x>0.970998655010087</cdr:x>
      <cdr:y>0.962264150943396</cdr:y>
    </cdr:to>
    <cdr:sp>
      <cdr:nvSpPr>
        <cdr:cNvPr id="2" name="テキスト ボックス 7"/>
        <cdr:cNvSpPr/>
      </cdr:nvSpPr>
      <cdr:spPr>
        <a:xfrm>
          <a:off x="15691320" y="5413320"/>
          <a:ext cx="942120" cy="60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95057162071284</cdr:x>
      <cdr:y>0.0384836631385182</cdr:y>
    </cdr:from>
    <cdr:to>
      <cdr:x>0.11674092131809</cdr:x>
      <cdr:y>0.128739070409572</cdr:y>
    </cdr:to>
    <cdr:sp>
      <cdr:nvSpPr>
        <cdr:cNvPr id="3" name="テキスト ボックス 19"/>
        <cdr:cNvSpPr/>
      </cdr:nvSpPr>
      <cdr:spPr>
        <a:xfrm>
          <a:off x="505440" y="240840"/>
          <a:ext cx="1494360" cy="56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6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551740080699395</cdr:x>
      <cdr:y>0.0284744592728946</cdr:y>
    </cdr:from>
    <cdr:to>
      <cdr:x>0.631493779421654</cdr:x>
      <cdr:y>0.127761159687069</cdr:y>
    </cdr:to>
    <cdr:sp>
      <cdr:nvSpPr>
        <cdr:cNvPr id="4" name="テキスト ボックス 19"/>
        <cdr:cNvSpPr/>
      </cdr:nvSpPr>
      <cdr:spPr>
        <a:xfrm>
          <a:off x="9451440" y="178200"/>
          <a:ext cx="1366200" cy="62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（大規模）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536503866845999</cdr:x>
      <cdr:y>0.0397491946617579</cdr:y>
    </cdr:from>
    <cdr:to>
      <cdr:x>0.552496637525219</cdr:x>
      <cdr:y>0.121778647031753</cdr:y>
    </cdr:to>
    <cdr:sp>
      <cdr:nvSpPr>
        <cdr:cNvPr id="5" name="右中かっこ 5"/>
        <cdr:cNvSpPr/>
      </cdr:nvSpPr>
      <cdr:spPr>
        <a:xfrm>
          <a:off x="9190440" y="248760"/>
          <a:ext cx="273960" cy="513360"/>
        </a:xfrm>
        <a:custGeom>
          <a:avLst/>
          <a:gdLst>
            <a:gd name="textAreaLeft" fmla="*/ 0 w 273960"/>
            <a:gd name="textAreaRight" fmla="*/ 99000 w 273960"/>
            <a:gd name="textAreaTop" fmla="*/ 6840 h 513360"/>
            <a:gd name="textAreaBottom" fmla="*/ 506520 h 51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5"/>
                <a:pt x="10800" y="949"/>
              </a:cubicBezTo>
              <a:lnTo>
                <a:pt x="10800" y="8580"/>
              </a:lnTo>
              <a:cubicBezTo>
                <a:pt x="10800" y="9055"/>
                <a:pt x="16200" y="9529"/>
                <a:pt x="21600" y="9529"/>
              </a:cubicBezTo>
              <a:cubicBezTo>
                <a:pt x="16200" y="9529"/>
                <a:pt x="10800" y="10004"/>
                <a:pt x="10800" y="10478"/>
              </a:cubicBezTo>
              <a:lnTo>
                <a:pt x="10800" y="20651"/>
              </a:lnTo>
              <a:cubicBezTo>
                <a:pt x="10800" y="2112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S37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75" zoomScalePageLayoutView="93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9.99"/>
    <col collapsed="false" customWidth="false" hidden="false" outlineLevel="0" max="20" min="17" style="1" width="8.99"/>
    <col collapsed="false" customWidth="true" hidden="false" outlineLevel="0" max="21" min="21" style="1" width="12.25"/>
    <col collapsed="false" customWidth="true" hidden="false" outlineLevel="0" max="24" min="22" style="1" width="16.86"/>
    <col collapsed="false" customWidth="false" hidden="false" outlineLevel="0" max="257" min="25" style="1" width="8.99"/>
  </cols>
  <sheetData>
    <row r="1" customFormat="false" ht="21.7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Q2" s="3"/>
      <c r="R2" s="3"/>
      <c r="S2" s="3"/>
      <c r="T2" s="3"/>
      <c r="U2" s="3"/>
    </row>
    <row r="3" customFormat="false" ht="15" hidden="false" customHeight="true" outlineLevel="0" collapsed="false">
      <c r="A3" s="3"/>
      <c r="F3" s="4" t="s">
        <v>1</v>
      </c>
      <c r="L3" s="4" t="s">
        <v>2</v>
      </c>
      <c r="P3" s="5" t="s">
        <v>3</v>
      </c>
      <c r="Q3" s="3"/>
      <c r="R3" s="3"/>
      <c r="S3" s="3"/>
      <c r="T3" s="3"/>
      <c r="U3" s="3"/>
    </row>
    <row r="4" customFormat="false" ht="1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8" t="s">
        <v>6</v>
      </c>
      <c r="H4" s="8"/>
      <c r="I4" s="8"/>
      <c r="J4" s="8"/>
      <c r="K4" s="8"/>
      <c r="L4" s="8"/>
      <c r="M4" s="9"/>
      <c r="N4" s="9"/>
      <c r="O4" s="9"/>
      <c r="P4" s="9"/>
      <c r="Q4" s="10"/>
      <c r="R4" s="11"/>
      <c r="S4" s="11"/>
      <c r="T4" s="11"/>
      <c r="U4" s="11"/>
      <c r="V4" s="12"/>
      <c r="W4" s="12"/>
      <c r="X4" s="12"/>
      <c r="Y4" s="12"/>
      <c r="Z4" s="12"/>
      <c r="AA4" s="12"/>
      <c r="AB4" s="12"/>
      <c r="AC4" s="12"/>
      <c r="AD4" s="10"/>
      <c r="AE4" s="10"/>
      <c r="AF4" s="10"/>
      <c r="AH4" s="10"/>
      <c r="AI4" s="12"/>
      <c r="AJ4" s="12"/>
      <c r="AK4" s="12"/>
      <c r="AL4" s="12"/>
      <c r="AM4" s="12"/>
      <c r="AN4" s="12"/>
      <c r="AO4" s="12"/>
      <c r="AP4" s="12"/>
      <c r="AQ4" s="10"/>
      <c r="AR4" s="10"/>
      <c r="AS4" s="10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13" t="s">
        <v>7</v>
      </c>
      <c r="N5" s="13"/>
      <c r="O5" s="13"/>
      <c r="P5" s="13"/>
      <c r="Q5" s="10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H5" s="10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</row>
    <row r="6" customFormat="false" ht="60" hidden="false" customHeight="true" outlineLevel="0" collapsed="false">
      <c r="A6" s="6"/>
      <c r="B6" s="14" t="s">
        <v>8</v>
      </c>
      <c r="C6" s="14" t="s">
        <v>9</v>
      </c>
      <c r="D6" s="15" t="s">
        <v>10</v>
      </c>
      <c r="E6" s="16"/>
      <c r="F6" s="7" t="s">
        <v>11</v>
      </c>
      <c r="G6" s="17" t="s">
        <v>12</v>
      </c>
      <c r="H6" s="17" t="s">
        <v>13</v>
      </c>
      <c r="I6" s="18" t="s">
        <v>14</v>
      </c>
      <c r="J6" s="18"/>
      <c r="K6" s="18"/>
      <c r="L6" s="7" t="s">
        <v>11</v>
      </c>
      <c r="M6" s="19" t="s">
        <v>8</v>
      </c>
      <c r="N6" s="19" t="s">
        <v>9</v>
      </c>
      <c r="O6" s="20" t="s">
        <v>15</v>
      </c>
      <c r="P6" s="21"/>
      <c r="Q6" s="10"/>
      <c r="R6" s="11"/>
      <c r="S6" s="11"/>
      <c r="T6" s="11"/>
      <c r="U6" s="22"/>
      <c r="V6" s="23"/>
      <c r="W6" s="23"/>
      <c r="X6" s="23"/>
      <c r="Y6" s="24"/>
      <c r="Z6" s="23"/>
      <c r="AA6" s="23"/>
      <c r="AB6" s="23"/>
      <c r="AC6" s="24"/>
      <c r="AD6" s="23"/>
      <c r="AE6" s="23"/>
      <c r="AF6" s="23"/>
      <c r="AH6" s="10"/>
      <c r="AI6" s="23"/>
      <c r="AJ6" s="23"/>
      <c r="AK6" s="23"/>
      <c r="AL6" s="24"/>
      <c r="AM6" s="23"/>
      <c r="AN6" s="23"/>
      <c r="AO6" s="23"/>
      <c r="AP6" s="24"/>
      <c r="AQ6" s="23"/>
      <c r="AR6" s="23"/>
      <c r="AS6" s="23"/>
    </row>
    <row r="7" customFormat="false" ht="44.45" hidden="false" customHeight="true" outlineLevel="0" collapsed="false">
      <c r="A7" s="6"/>
      <c r="B7" s="14"/>
      <c r="C7" s="14"/>
      <c r="D7" s="14"/>
      <c r="E7" s="19" t="s">
        <v>16</v>
      </c>
      <c r="F7" s="7"/>
      <c r="G7" s="17"/>
      <c r="H7" s="17"/>
      <c r="I7" s="19"/>
      <c r="J7" s="17" t="s">
        <v>17</v>
      </c>
      <c r="K7" s="25" t="s">
        <v>18</v>
      </c>
      <c r="L7" s="7"/>
      <c r="M7" s="19"/>
      <c r="N7" s="19"/>
      <c r="O7" s="20"/>
      <c r="P7" s="14" t="s">
        <v>19</v>
      </c>
      <c r="Q7" s="11"/>
      <c r="R7" s="26"/>
      <c r="S7" s="27"/>
      <c r="T7" s="27"/>
      <c r="U7" s="22"/>
      <c r="V7" s="23"/>
      <c r="W7" s="23"/>
      <c r="X7" s="23"/>
      <c r="Y7" s="24"/>
      <c r="Z7" s="23"/>
      <c r="AA7" s="23"/>
      <c r="AB7" s="23"/>
      <c r="AC7" s="24"/>
      <c r="AD7" s="23"/>
      <c r="AE7" s="23"/>
      <c r="AF7" s="23"/>
      <c r="AH7" s="11"/>
      <c r="AI7" s="23"/>
      <c r="AJ7" s="23"/>
      <c r="AK7" s="23"/>
      <c r="AL7" s="24"/>
      <c r="AM7" s="23"/>
      <c r="AN7" s="23"/>
      <c r="AO7" s="23"/>
      <c r="AP7" s="24"/>
      <c r="AQ7" s="23"/>
      <c r="AR7" s="23"/>
      <c r="AS7" s="23"/>
    </row>
    <row r="8" customFormat="false" ht="30" hidden="false" customHeight="true" outlineLevel="0" collapsed="false">
      <c r="A8" s="28" t="s">
        <v>20</v>
      </c>
      <c r="B8" s="29" t="n">
        <v>8613</v>
      </c>
      <c r="C8" s="29" t="n">
        <v>3124</v>
      </c>
      <c r="D8" s="29" t="n">
        <v>551</v>
      </c>
      <c r="E8" s="29"/>
      <c r="F8" s="29" t="n">
        <v>12288</v>
      </c>
      <c r="G8" s="30" t="n">
        <v>609.5</v>
      </c>
      <c r="H8" s="30" t="n">
        <v>1054.6</v>
      </c>
      <c r="I8" s="30" t="n">
        <v>1043.7</v>
      </c>
      <c r="J8" s="31" t="n">
        <v>0</v>
      </c>
      <c r="K8" s="31" t="n">
        <f aca="false">I8+J8</f>
        <v>1043.7</v>
      </c>
      <c r="L8" s="29" t="n">
        <v>2707.8</v>
      </c>
      <c r="M8" s="32" t="n">
        <f aca="false">(G8/L8)*100</f>
        <v>22.5090479355935</v>
      </c>
      <c r="N8" s="32" t="n">
        <f aca="false">(H8/L8)*100</f>
        <v>38.9467464362213</v>
      </c>
      <c r="O8" s="33" t="n">
        <f aca="false">(I8/L8)*100</f>
        <v>38.5442056281852</v>
      </c>
      <c r="P8" s="34" t="s">
        <v>21</v>
      </c>
      <c r="Q8" s="35"/>
      <c r="R8" s="36"/>
      <c r="S8" s="35"/>
      <c r="T8" s="35"/>
      <c r="U8" s="35"/>
      <c r="V8" s="37"/>
      <c r="W8" s="37"/>
      <c r="X8" s="37"/>
      <c r="Y8" s="38"/>
      <c r="Z8" s="39"/>
      <c r="AA8" s="39"/>
      <c r="AB8" s="39"/>
      <c r="AC8" s="38"/>
      <c r="AD8" s="40"/>
      <c r="AE8" s="40"/>
      <c r="AF8" s="41"/>
      <c r="AH8" s="35"/>
      <c r="AI8" s="38"/>
      <c r="AJ8" s="38"/>
      <c r="AK8" s="38"/>
      <c r="AL8" s="38"/>
      <c r="AM8" s="40"/>
      <c r="AN8" s="40"/>
      <c r="AO8" s="40"/>
      <c r="AP8" s="38"/>
      <c r="AQ8" s="40"/>
      <c r="AR8" s="40"/>
      <c r="AS8" s="41"/>
    </row>
    <row r="9" customFormat="false" ht="30" hidden="false" customHeight="true" outlineLevel="0" collapsed="false">
      <c r="A9" s="28" t="s">
        <v>22</v>
      </c>
      <c r="B9" s="29" t="n">
        <v>8178</v>
      </c>
      <c r="C9" s="29" t="n">
        <v>2971</v>
      </c>
      <c r="D9" s="29" t="n">
        <v>543</v>
      </c>
      <c r="E9" s="29"/>
      <c r="F9" s="29" t="n">
        <v>11692</v>
      </c>
      <c r="G9" s="30" t="n">
        <v>556.4</v>
      </c>
      <c r="H9" s="30" t="n">
        <v>985.3</v>
      </c>
      <c r="I9" s="30" t="n">
        <v>1077.3</v>
      </c>
      <c r="J9" s="31" t="n">
        <v>0</v>
      </c>
      <c r="K9" s="31" t="n">
        <f aca="false">I9+J9</f>
        <v>1077.3</v>
      </c>
      <c r="L9" s="29" t="n">
        <v>2619</v>
      </c>
      <c r="M9" s="32" t="n">
        <f aca="false">(G9/L9)*100</f>
        <v>21.2447499045437</v>
      </c>
      <c r="N9" s="32" t="n">
        <f aca="false">(H9/L9)*100</f>
        <v>37.6212294768996</v>
      </c>
      <c r="O9" s="33" t="n">
        <f aca="false">(I9/L9)*100</f>
        <v>41.1340206185567</v>
      </c>
      <c r="P9" s="34" t="s">
        <v>21</v>
      </c>
      <c r="Q9" s="35"/>
      <c r="R9" s="36"/>
      <c r="S9" s="35"/>
      <c r="T9" s="35"/>
      <c r="U9" s="35"/>
      <c r="V9" s="37"/>
      <c r="W9" s="37"/>
      <c r="X9" s="37"/>
      <c r="Y9" s="38"/>
      <c r="Z9" s="39"/>
      <c r="AA9" s="39"/>
      <c r="AB9" s="39"/>
      <c r="AC9" s="38"/>
      <c r="AD9" s="40"/>
      <c r="AE9" s="40"/>
      <c r="AF9" s="41"/>
      <c r="AH9" s="35"/>
      <c r="AI9" s="38"/>
      <c r="AJ9" s="38"/>
      <c r="AK9" s="38"/>
      <c r="AL9" s="38"/>
      <c r="AM9" s="40"/>
      <c r="AN9" s="40"/>
      <c r="AO9" s="40"/>
      <c r="AP9" s="38"/>
      <c r="AQ9" s="40"/>
      <c r="AR9" s="40"/>
      <c r="AS9" s="41"/>
    </row>
    <row r="10" customFormat="false" ht="30" hidden="false" customHeight="true" outlineLevel="0" collapsed="false">
      <c r="A10" s="28" t="s">
        <v>23</v>
      </c>
      <c r="B10" s="29" t="n">
        <v>7675</v>
      </c>
      <c r="C10" s="42" t="n">
        <v>2807</v>
      </c>
      <c r="D10" s="42" t="n">
        <v>538</v>
      </c>
      <c r="E10" s="42"/>
      <c r="F10" s="29" t="n">
        <v>11020</v>
      </c>
      <c r="G10" s="30" t="n">
        <v>486.7</v>
      </c>
      <c r="H10" s="30" t="n">
        <v>865.9</v>
      </c>
      <c r="I10" s="30" t="n">
        <v>1006.3</v>
      </c>
      <c r="J10" s="31" t="n">
        <v>0</v>
      </c>
      <c r="K10" s="31" t="n">
        <f aca="false">I10+J10</f>
        <v>1006.3</v>
      </c>
      <c r="L10" s="29" t="n">
        <v>2358.9</v>
      </c>
      <c r="M10" s="32" t="n">
        <f aca="false">(G10/L10)*100</f>
        <v>20.6324981983128</v>
      </c>
      <c r="N10" s="32" t="n">
        <f aca="false">(H10/L10)*100</f>
        <v>36.7077875280851</v>
      </c>
      <c r="O10" s="33" t="n">
        <f aca="false">(I10/L10)*100</f>
        <v>42.6597142736021</v>
      </c>
      <c r="P10" s="34" t="s">
        <v>21</v>
      </c>
      <c r="Q10" s="35"/>
      <c r="R10" s="36"/>
      <c r="S10" s="35"/>
      <c r="T10" s="35"/>
      <c r="U10" s="35"/>
      <c r="V10" s="37"/>
      <c r="W10" s="37"/>
      <c r="X10" s="37"/>
      <c r="Y10" s="38"/>
      <c r="Z10" s="39"/>
      <c r="AA10" s="39"/>
      <c r="AB10" s="39"/>
      <c r="AC10" s="38"/>
      <c r="AD10" s="40"/>
      <c r="AE10" s="40"/>
      <c r="AF10" s="41"/>
      <c r="AH10" s="35"/>
      <c r="AI10" s="38"/>
      <c r="AJ10" s="38"/>
      <c r="AK10" s="38"/>
      <c r="AL10" s="38"/>
      <c r="AM10" s="40"/>
      <c r="AN10" s="40"/>
      <c r="AO10" s="40"/>
      <c r="AP10" s="38"/>
      <c r="AQ10" s="40"/>
      <c r="AR10" s="40"/>
      <c r="AS10" s="41"/>
    </row>
    <row r="11" customFormat="false" ht="30" hidden="false" customHeight="true" outlineLevel="0" collapsed="false">
      <c r="A11" s="28" t="s">
        <v>24</v>
      </c>
      <c r="B11" s="29" t="n">
        <v>7265</v>
      </c>
      <c r="C11" s="29" t="n">
        <v>2652</v>
      </c>
      <c r="D11" s="29" t="n">
        <v>512</v>
      </c>
      <c r="E11" s="29"/>
      <c r="F11" s="29" t="n">
        <v>10429</v>
      </c>
      <c r="G11" s="30" t="n">
        <v>433.3</v>
      </c>
      <c r="H11" s="30" t="n">
        <v>784</v>
      </c>
      <c r="I11" s="30" t="n">
        <v>979</v>
      </c>
      <c r="J11" s="31" t="n">
        <v>0</v>
      </c>
      <c r="K11" s="31" t="n">
        <f aca="false">I11+J11</f>
        <v>979</v>
      </c>
      <c r="L11" s="29" t="n">
        <v>2196.3</v>
      </c>
      <c r="M11" s="32" t="n">
        <f aca="false">(G11/L11)*100</f>
        <v>19.7286345216956</v>
      </c>
      <c r="N11" s="32" t="n">
        <f aca="false">(H11/L11)*100</f>
        <v>35.6963984883668</v>
      </c>
      <c r="O11" s="33" t="n">
        <f aca="false">(I11/L11)*100</f>
        <v>44.5749669899376</v>
      </c>
      <c r="P11" s="34" t="s">
        <v>21</v>
      </c>
      <c r="Q11" s="35"/>
      <c r="R11" s="36"/>
      <c r="S11" s="35"/>
      <c r="T11" s="35"/>
      <c r="U11" s="35"/>
      <c r="V11" s="37"/>
      <c r="W11" s="37"/>
      <c r="X11" s="37"/>
      <c r="Y11" s="38"/>
      <c r="Z11" s="39"/>
      <c r="AA11" s="39"/>
      <c r="AB11" s="39"/>
      <c r="AC11" s="38"/>
      <c r="AD11" s="40"/>
      <c r="AE11" s="40"/>
      <c r="AF11" s="41"/>
      <c r="AH11" s="35"/>
      <c r="AI11" s="38"/>
      <c r="AJ11" s="38"/>
      <c r="AK11" s="38"/>
      <c r="AL11" s="38"/>
      <c r="AM11" s="40"/>
      <c r="AN11" s="40"/>
      <c r="AO11" s="40"/>
      <c r="AP11" s="38"/>
      <c r="AQ11" s="40"/>
      <c r="AR11" s="40"/>
      <c r="AS11" s="41"/>
    </row>
    <row r="12" customFormat="false" ht="30" hidden="false" customHeight="true" outlineLevel="0" collapsed="false">
      <c r="A12" s="28" t="s">
        <v>25</v>
      </c>
      <c r="B12" s="29" t="n">
        <v>6874</v>
      </c>
      <c r="C12" s="29" t="n">
        <v>2550</v>
      </c>
      <c r="D12" s="29" t="n">
        <v>496</v>
      </c>
      <c r="E12" s="29"/>
      <c r="F12" s="29" t="n">
        <v>9920</v>
      </c>
      <c r="G12" s="30" t="n">
        <v>397.8</v>
      </c>
      <c r="H12" s="30" t="n">
        <v>756.3</v>
      </c>
      <c r="I12" s="30" t="n">
        <v>999</v>
      </c>
      <c r="J12" s="31" t="n">
        <v>0</v>
      </c>
      <c r="K12" s="31" t="n">
        <f aca="false">I12+J12</f>
        <v>999</v>
      </c>
      <c r="L12" s="29" t="n">
        <v>2153.1</v>
      </c>
      <c r="M12" s="32" t="n">
        <f aca="false">(G12/L12)*100</f>
        <v>18.475686219869</v>
      </c>
      <c r="N12" s="32" t="n">
        <f aca="false">(H12/L12)*100</f>
        <v>35.1260972551205</v>
      </c>
      <c r="O12" s="33" t="n">
        <f aca="false">(I12/L12)*100</f>
        <v>46.3982165250105</v>
      </c>
      <c r="P12" s="34" t="s">
        <v>21</v>
      </c>
      <c r="Q12" s="35"/>
      <c r="R12" s="36"/>
      <c r="S12" s="35"/>
      <c r="T12" s="35"/>
      <c r="U12" s="35"/>
      <c r="V12" s="37"/>
      <c r="W12" s="37"/>
      <c r="X12" s="37"/>
      <c r="Y12" s="38"/>
      <c r="Z12" s="39"/>
      <c r="AA12" s="39"/>
      <c r="AB12" s="39"/>
      <c r="AC12" s="38"/>
      <c r="AD12" s="40"/>
      <c r="AE12" s="40"/>
      <c r="AF12" s="41"/>
      <c r="AH12" s="35"/>
      <c r="AI12" s="38"/>
      <c r="AJ12" s="38"/>
      <c r="AK12" s="38"/>
      <c r="AL12" s="38"/>
      <c r="AM12" s="40"/>
      <c r="AN12" s="40"/>
      <c r="AO12" s="40"/>
      <c r="AP12" s="38"/>
      <c r="AQ12" s="40"/>
      <c r="AR12" s="40"/>
      <c r="AS12" s="41"/>
    </row>
    <row r="13" customFormat="false" ht="30" hidden="false" customHeight="true" outlineLevel="0" collapsed="false">
      <c r="A13" s="28" t="s">
        <v>26</v>
      </c>
      <c r="B13" s="29" t="n">
        <v>6479</v>
      </c>
      <c r="C13" s="29" t="n">
        <v>2444</v>
      </c>
      <c r="D13" s="29" t="n">
        <v>497</v>
      </c>
      <c r="E13" s="29"/>
      <c r="F13" s="29" t="n">
        <v>9420</v>
      </c>
      <c r="G13" s="30" t="n">
        <v>367.9</v>
      </c>
      <c r="H13" s="30" t="n">
        <v>720.5</v>
      </c>
      <c r="I13" s="30" t="n">
        <v>1045.4</v>
      </c>
      <c r="J13" s="31" t="n">
        <v>0</v>
      </c>
      <c r="K13" s="31" t="n">
        <f aca="false">I13+J13</f>
        <v>1045.4</v>
      </c>
      <c r="L13" s="29" t="n">
        <v>2133.8</v>
      </c>
      <c r="M13" s="32" t="n">
        <f aca="false">(G13/L13)*100</f>
        <v>17.2415409129253</v>
      </c>
      <c r="N13" s="32" t="n">
        <f aca="false">(H13/L13)*100</f>
        <v>33.7660511763052</v>
      </c>
      <c r="O13" s="33" t="n">
        <f aca="false">(I13/L13)*100</f>
        <v>48.9924079107695</v>
      </c>
      <c r="P13" s="34" t="s">
        <v>21</v>
      </c>
      <c r="Q13" s="35"/>
      <c r="R13" s="36"/>
      <c r="S13" s="35"/>
      <c r="T13" s="35"/>
      <c r="U13" s="35"/>
      <c r="V13" s="37"/>
      <c r="W13" s="37"/>
      <c r="X13" s="37"/>
      <c r="Y13" s="38"/>
      <c r="Z13" s="39"/>
      <c r="AA13" s="39"/>
      <c r="AB13" s="39"/>
      <c r="AC13" s="38"/>
      <c r="AD13" s="40"/>
      <c r="AE13" s="40"/>
      <c r="AF13" s="41"/>
      <c r="AH13" s="35"/>
      <c r="AI13" s="38"/>
      <c r="AJ13" s="38"/>
      <c r="AK13" s="38"/>
      <c r="AL13" s="38"/>
      <c r="AM13" s="40"/>
      <c r="AN13" s="40"/>
      <c r="AO13" s="40"/>
      <c r="AP13" s="38"/>
      <c r="AQ13" s="40"/>
      <c r="AR13" s="40"/>
      <c r="AS13" s="41"/>
    </row>
    <row r="14" customFormat="false" ht="30" hidden="false" customHeight="true" outlineLevel="0" collapsed="false">
      <c r="A14" s="28" t="s">
        <v>27</v>
      </c>
      <c r="B14" s="29" t="n">
        <v>6189</v>
      </c>
      <c r="C14" s="29" t="n">
        <v>2334</v>
      </c>
      <c r="D14" s="29" t="n">
        <v>488</v>
      </c>
      <c r="E14" s="29"/>
      <c r="F14" s="29" t="n">
        <v>9011</v>
      </c>
      <c r="G14" s="30" t="n">
        <v>345.2</v>
      </c>
      <c r="H14" s="30" t="n">
        <v>686.8</v>
      </c>
      <c r="I14" s="30" t="n">
        <v>1026.6</v>
      </c>
      <c r="J14" s="31" t="n">
        <v>0</v>
      </c>
      <c r="K14" s="31" t="n">
        <f aca="false">I14+J14</f>
        <v>1026.6</v>
      </c>
      <c r="L14" s="29" t="n">
        <v>2058.6</v>
      </c>
      <c r="M14" s="32" t="n">
        <f aca="false">(G14/L14)*100</f>
        <v>16.7686777421549</v>
      </c>
      <c r="N14" s="32" t="n">
        <f aca="false">(H14/L14)*100</f>
        <v>33.3624793549014</v>
      </c>
      <c r="O14" s="33" t="n">
        <f aca="false">(I14/L14)*100</f>
        <v>49.8688429029438</v>
      </c>
      <c r="P14" s="34" t="s">
        <v>21</v>
      </c>
      <c r="Q14" s="35"/>
      <c r="R14" s="36"/>
      <c r="S14" s="35"/>
      <c r="T14" s="35"/>
      <c r="U14" s="35"/>
      <c r="V14" s="37"/>
      <c r="W14" s="37"/>
      <c r="X14" s="37"/>
      <c r="Y14" s="38"/>
      <c r="Z14" s="39"/>
      <c r="AA14" s="39"/>
      <c r="AB14" s="39"/>
      <c r="AC14" s="38"/>
      <c r="AD14" s="40"/>
      <c r="AE14" s="40"/>
      <c r="AF14" s="41"/>
      <c r="AH14" s="35"/>
      <c r="AI14" s="38"/>
      <c r="AJ14" s="38"/>
      <c r="AK14" s="38"/>
      <c r="AL14" s="38"/>
      <c r="AM14" s="40"/>
      <c r="AN14" s="40"/>
      <c r="AO14" s="40"/>
      <c r="AP14" s="38"/>
      <c r="AQ14" s="40"/>
      <c r="AR14" s="40"/>
      <c r="AS14" s="41"/>
    </row>
    <row r="15" customFormat="false" ht="30" hidden="false" customHeight="true" outlineLevel="0" collapsed="false">
      <c r="A15" s="28" t="s">
        <v>28</v>
      </c>
      <c r="B15" s="29" t="n">
        <v>5787</v>
      </c>
      <c r="C15" s="29" t="n">
        <v>2215</v>
      </c>
      <c r="D15" s="29" t="n">
        <v>480</v>
      </c>
      <c r="E15" s="29"/>
      <c r="F15" s="29" t="n">
        <v>8482</v>
      </c>
      <c r="G15" s="30" t="n">
        <v>311.4</v>
      </c>
      <c r="H15" s="30" t="n">
        <v>641.8</v>
      </c>
      <c r="I15" s="30" t="n">
        <v>1077.3</v>
      </c>
      <c r="J15" s="31" t="n">
        <v>0</v>
      </c>
      <c r="K15" s="31" t="n">
        <f aca="false">I15+J15</f>
        <v>1077.3</v>
      </c>
      <c r="L15" s="29" t="n">
        <v>2030.5</v>
      </c>
      <c r="M15" s="32" t="n">
        <f aca="false">(G15/L15)*100</f>
        <v>15.3361241073627</v>
      </c>
      <c r="N15" s="32" t="n">
        <f aca="false">(H15/L15)*100</f>
        <v>31.6079783304605</v>
      </c>
      <c r="O15" s="33" t="n">
        <f aca="false">(I15/L15)*100</f>
        <v>53.0558975621768</v>
      </c>
      <c r="P15" s="34" t="s">
        <v>21</v>
      </c>
      <c r="Q15" s="35"/>
      <c r="R15" s="36"/>
      <c r="S15" s="35"/>
      <c r="T15" s="35"/>
      <c r="U15" s="35"/>
      <c r="V15" s="37"/>
      <c r="W15" s="37"/>
      <c r="X15" s="37"/>
      <c r="Y15" s="38"/>
      <c r="Z15" s="39"/>
      <c r="AA15" s="39"/>
      <c r="AB15" s="39"/>
      <c r="AC15" s="38"/>
      <c r="AD15" s="40"/>
      <c r="AE15" s="40"/>
      <c r="AF15" s="41"/>
      <c r="AH15" s="35"/>
      <c r="AI15" s="38"/>
      <c r="AJ15" s="38"/>
      <c r="AK15" s="38"/>
      <c r="AL15" s="38"/>
      <c r="AM15" s="40"/>
      <c r="AN15" s="40"/>
      <c r="AO15" s="40"/>
      <c r="AP15" s="38"/>
      <c r="AQ15" s="40"/>
      <c r="AR15" s="40"/>
      <c r="AS15" s="41"/>
    </row>
    <row r="16" customFormat="false" ht="30" hidden="false" customHeight="true" outlineLevel="0" collapsed="false">
      <c r="A16" s="28" t="s">
        <v>29</v>
      </c>
      <c r="B16" s="29" t="n">
        <v>5344</v>
      </c>
      <c r="C16" s="29" t="n">
        <v>2078</v>
      </c>
      <c r="D16" s="29" t="n">
        <v>483</v>
      </c>
      <c r="E16" s="29"/>
      <c r="F16" s="29" t="n">
        <v>7905</v>
      </c>
      <c r="G16" s="30" t="n">
        <v>278.4</v>
      </c>
      <c r="H16" s="30" t="n">
        <v>573.5</v>
      </c>
      <c r="I16" s="30" t="n">
        <v>1069.2</v>
      </c>
      <c r="J16" s="31" t="n">
        <v>0</v>
      </c>
      <c r="K16" s="31" t="n">
        <f aca="false">I16+J16</f>
        <v>1069.2</v>
      </c>
      <c r="L16" s="29" t="n">
        <v>1921.1</v>
      </c>
      <c r="M16" s="32" t="n">
        <f aca="false">(G16/L16)*100</f>
        <v>14.491697464994</v>
      </c>
      <c r="N16" s="32" t="n">
        <f aca="false">(H16/L16)*100</f>
        <v>29.8526885638436</v>
      </c>
      <c r="O16" s="33" t="n">
        <f aca="false">(I16/L16)*100</f>
        <v>55.6556139711624</v>
      </c>
      <c r="P16" s="34" t="s">
        <v>21</v>
      </c>
      <c r="Q16" s="35"/>
      <c r="R16" s="36"/>
      <c r="S16" s="35"/>
      <c r="T16" s="35"/>
      <c r="U16" s="35"/>
      <c r="V16" s="37"/>
      <c r="W16" s="37"/>
      <c r="X16" s="37"/>
      <c r="Y16" s="38"/>
      <c r="Z16" s="39"/>
      <c r="AA16" s="39"/>
      <c r="AB16" s="39"/>
      <c r="AC16" s="38"/>
      <c r="AD16" s="40"/>
      <c r="AE16" s="40"/>
      <c r="AF16" s="41"/>
      <c r="AH16" s="35"/>
      <c r="AI16" s="38"/>
      <c r="AJ16" s="38"/>
      <c r="AK16" s="38"/>
      <c r="AL16" s="38"/>
      <c r="AM16" s="40"/>
      <c r="AN16" s="40"/>
      <c r="AO16" s="40"/>
      <c r="AP16" s="38"/>
      <c r="AQ16" s="40"/>
      <c r="AR16" s="40"/>
      <c r="AS16" s="41"/>
    </row>
    <row r="17" customFormat="false" ht="30" hidden="false" customHeight="true" outlineLevel="0" collapsed="false">
      <c r="A17" s="28" t="s">
        <v>30</v>
      </c>
      <c r="B17" s="29" t="n">
        <v>4919</v>
      </c>
      <c r="C17" s="29" t="n">
        <v>1990</v>
      </c>
      <c r="D17" s="29" t="n">
        <v>469</v>
      </c>
      <c r="E17" s="29"/>
      <c r="F17" s="29" t="n">
        <v>7378</v>
      </c>
      <c r="G17" s="30" t="n">
        <v>242.7</v>
      </c>
      <c r="H17" s="30" t="n">
        <v>517</v>
      </c>
      <c r="I17" s="30" t="n">
        <v>1002.2</v>
      </c>
      <c r="J17" s="31" t="n">
        <v>0</v>
      </c>
      <c r="K17" s="31" t="n">
        <f aca="false">I17+J17</f>
        <v>1002.2</v>
      </c>
      <c r="L17" s="29" t="n">
        <v>1761.9</v>
      </c>
      <c r="M17" s="32" t="n">
        <f aca="false">(G17/L17)*100</f>
        <v>13.77490209433</v>
      </c>
      <c r="N17" s="32" t="n">
        <f aca="false">(H17/L17)*100</f>
        <v>29.3433225495204</v>
      </c>
      <c r="O17" s="33" t="n">
        <f aca="false">(I17/L17)*100</f>
        <v>56.8817753561496</v>
      </c>
      <c r="P17" s="34" t="s">
        <v>21</v>
      </c>
      <c r="Q17" s="35"/>
      <c r="R17" s="36"/>
      <c r="S17" s="35"/>
      <c r="T17" s="35"/>
      <c r="U17" s="35"/>
      <c r="V17" s="37"/>
      <c r="W17" s="37"/>
      <c r="X17" s="37"/>
      <c r="Y17" s="38"/>
      <c r="Z17" s="39"/>
      <c r="AA17" s="39"/>
      <c r="AB17" s="39"/>
      <c r="AC17" s="38"/>
      <c r="AD17" s="40"/>
      <c r="AE17" s="40"/>
      <c r="AF17" s="41"/>
      <c r="AH17" s="35"/>
      <c r="AI17" s="38"/>
      <c r="AJ17" s="38"/>
      <c r="AK17" s="38"/>
      <c r="AL17" s="38"/>
      <c r="AM17" s="40"/>
      <c r="AN17" s="40"/>
      <c r="AO17" s="40"/>
      <c r="AP17" s="38"/>
      <c r="AQ17" s="40"/>
      <c r="AR17" s="40"/>
      <c r="AS17" s="41"/>
    </row>
    <row r="18" customFormat="false" ht="30" hidden="false" customHeight="true" outlineLevel="0" collapsed="false">
      <c r="A18" s="28" t="s">
        <v>31</v>
      </c>
      <c r="B18" s="29" t="n">
        <v>4521</v>
      </c>
      <c r="C18" s="29" t="n">
        <v>1890</v>
      </c>
      <c r="D18" s="29" t="n">
        <v>454</v>
      </c>
      <c r="E18" s="29"/>
      <c r="F18" s="29" t="n">
        <v>6865</v>
      </c>
      <c r="G18" s="30" t="n">
        <v>205.6</v>
      </c>
      <c r="H18" s="30" t="n">
        <v>444.3</v>
      </c>
      <c r="I18" s="30" t="n">
        <v>896.6</v>
      </c>
      <c r="J18" s="31" t="n">
        <v>0</v>
      </c>
      <c r="K18" s="31" t="n">
        <f aca="false">I18+J18</f>
        <v>896.6</v>
      </c>
      <c r="L18" s="29" t="n">
        <v>1546.5</v>
      </c>
      <c r="M18" s="32" t="n">
        <f aca="false">(G18/L18)*100</f>
        <v>13.2945360491432</v>
      </c>
      <c r="N18" s="32" t="n">
        <f aca="false">(H18/L18)*100</f>
        <v>28.729388942774</v>
      </c>
      <c r="O18" s="33" t="n">
        <f aca="false">(I18/L18)*100</f>
        <v>57.9760750080828</v>
      </c>
      <c r="P18" s="34" t="s">
        <v>21</v>
      </c>
      <c r="Q18" s="35"/>
      <c r="R18" s="36"/>
      <c r="S18" s="35"/>
      <c r="T18" s="43"/>
      <c r="U18" s="35"/>
      <c r="V18" s="37"/>
      <c r="W18" s="37"/>
      <c r="X18" s="37"/>
      <c r="Y18" s="38"/>
      <c r="Z18" s="39"/>
      <c r="AA18" s="39"/>
      <c r="AB18" s="39"/>
      <c r="AC18" s="38"/>
      <c r="AD18" s="40"/>
      <c r="AE18" s="40"/>
      <c r="AF18" s="41"/>
      <c r="AH18" s="35"/>
      <c r="AI18" s="38"/>
      <c r="AJ18" s="38"/>
      <c r="AK18" s="38"/>
      <c r="AL18" s="38"/>
      <c r="AM18" s="40"/>
      <c r="AN18" s="40"/>
      <c r="AO18" s="40"/>
      <c r="AP18" s="38"/>
      <c r="AQ18" s="40"/>
      <c r="AR18" s="40"/>
      <c r="AS18" s="41"/>
    </row>
    <row r="19" customFormat="false" ht="30" hidden="false" customHeight="true" outlineLevel="0" collapsed="false">
      <c r="A19" s="28" t="s">
        <v>32</v>
      </c>
      <c r="B19" s="29" t="n">
        <v>4282</v>
      </c>
      <c r="C19" s="29" t="n">
        <v>1837</v>
      </c>
      <c r="D19" s="29" t="n">
        <v>450</v>
      </c>
      <c r="E19" s="29"/>
      <c r="F19" s="29" t="n">
        <v>6569</v>
      </c>
      <c r="G19" s="30" t="n">
        <v>186.2</v>
      </c>
      <c r="H19" s="30" t="n">
        <v>438.4</v>
      </c>
      <c r="I19" s="30" t="n">
        <v>944.9</v>
      </c>
      <c r="J19" s="31" t="n">
        <v>0</v>
      </c>
      <c r="K19" s="31" t="n">
        <f aca="false">I19+J19</f>
        <v>944.9</v>
      </c>
      <c r="L19" s="44" t="n">
        <v>1569.5</v>
      </c>
      <c r="M19" s="32" t="n">
        <f aca="false">(G19/L19)*100</f>
        <v>11.8636508442179</v>
      </c>
      <c r="N19" s="32" t="n">
        <f aca="false">(H19/L19)*100</f>
        <v>27.9324625676967</v>
      </c>
      <c r="O19" s="33" t="n">
        <f aca="false">(I19/L19)*100</f>
        <v>60.2038865880854</v>
      </c>
      <c r="P19" s="34" t="s">
        <v>21</v>
      </c>
      <c r="Q19" s="35"/>
      <c r="R19" s="36"/>
      <c r="S19" s="35"/>
      <c r="T19" s="43"/>
      <c r="U19" s="35"/>
      <c r="V19" s="37"/>
      <c r="W19" s="37"/>
      <c r="X19" s="37"/>
      <c r="Y19" s="38"/>
      <c r="Z19" s="39"/>
      <c r="AA19" s="39"/>
      <c r="AB19" s="39"/>
      <c r="AC19" s="38"/>
      <c r="AD19" s="40"/>
      <c r="AE19" s="40"/>
      <c r="AF19" s="41"/>
      <c r="AH19" s="35"/>
      <c r="AI19" s="38"/>
      <c r="AJ19" s="38"/>
      <c r="AK19" s="38"/>
      <c r="AL19" s="38"/>
      <c r="AM19" s="40"/>
      <c r="AN19" s="40"/>
      <c r="AO19" s="40"/>
      <c r="AP19" s="38"/>
      <c r="AQ19" s="40"/>
      <c r="AR19" s="40"/>
      <c r="AS19" s="41"/>
    </row>
    <row r="20" customFormat="false" ht="30" hidden="false" customHeight="true" outlineLevel="0" collapsed="false">
      <c r="A20" s="28" t="s">
        <v>33</v>
      </c>
      <c r="B20" s="29" t="n">
        <v>4058</v>
      </c>
      <c r="C20" s="29" t="n">
        <v>1743</v>
      </c>
      <c r="D20" s="29" t="n">
        <v>441</v>
      </c>
      <c r="E20" s="29"/>
      <c r="F20" s="29" t="n">
        <f aca="false">SUM(B20:D20)</f>
        <v>6242</v>
      </c>
      <c r="G20" s="30" t="n">
        <v>180.1</v>
      </c>
      <c r="H20" s="30" t="n">
        <v>433.7</v>
      </c>
      <c r="I20" s="30" t="n">
        <v>1001.2</v>
      </c>
      <c r="J20" s="31" t="n">
        <v>0</v>
      </c>
      <c r="K20" s="31" t="n">
        <f aca="false">I20+J20</f>
        <v>1001.2</v>
      </c>
      <c r="L20" s="44" t="n">
        <f aca="false">SUM(G20:I20)</f>
        <v>1615</v>
      </c>
      <c r="M20" s="32" t="n">
        <f aca="false">(G20/L20)*100</f>
        <v>11.1517027863777</v>
      </c>
      <c r="N20" s="32" t="n">
        <f aca="false">(H20/L20)*100</f>
        <v>26.8544891640867</v>
      </c>
      <c r="O20" s="33" t="n">
        <f aca="false">(I20/L20)*100</f>
        <v>61.9938080495356</v>
      </c>
      <c r="P20" s="34" t="s">
        <v>21</v>
      </c>
      <c r="Q20" s="35"/>
      <c r="R20" s="36"/>
      <c r="S20" s="35"/>
      <c r="T20" s="35"/>
      <c r="U20" s="35"/>
      <c r="V20" s="37"/>
      <c r="W20" s="37"/>
      <c r="X20" s="37"/>
      <c r="Y20" s="38"/>
      <c r="Z20" s="39"/>
      <c r="AA20" s="39"/>
      <c r="AB20" s="39"/>
      <c r="AC20" s="38"/>
      <c r="AD20" s="40"/>
      <c r="AE20" s="40"/>
      <c r="AF20" s="41"/>
      <c r="AH20" s="35"/>
      <c r="AI20" s="38"/>
      <c r="AJ20" s="38"/>
      <c r="AK20" s="38"/>
      <c r="AL20" s="38"/>
      <c r="AM20" s="40"/>
      <c r="AN20" s="40"/>
      <c r="AO20" s="40"/>
      <c r="AP20" s="38"/>
      <c r="AQ20" s="40"/>
      <c r="AR20" s="40"/>
      <c r="AS20" s="41"/>
    </row>
    <row r="21" customFormat="false" ht="30" hidden="false" customHeight="true" outlineLevel="0" collapsed="false">
      <c r="A21" s="28" t="s">
        <v>34</v>
      </c>
      <c r="B21" s="29" t="n">
        <v>3802</v>
      </c>
      <c r="C21" s="29" t="n">
        <v>1683</v>
      </c>
      <c r="D21" s="29" t="n">
        <v>442</v>
      </c>
      <c r="E21" s="29"/>
      <c r="F21" s="29" t="n">
        <f aca="false">SUM(B21:D21)</f>
        <v>5927</v>
      </c>
      <c r="G21" s="30" t="n">
        <v>163</v>
      </c>
      <c r="H21" s="30" t="n">
        <v>426</v>
      </c>
      <c r="I21" s="30" t="n">
        <v>1024</v>
      </c>
      <c r="J21" s="31" t="n">
        <v>0</v>
      </c>
      <c r="K21" s="31" t="n">
        <f aca="false">I21+J21</f>
        <v>1024</v>
      </c>
      <c r="L21" s="29" t="n">
        <f aca="false">SUM(G21:I21)</f>
        <v>1613</v>
      </c>
      <c r="M21" s="32" t="n">
        <f aca="false">(G21/L21)*100</f>
        <v>10.1053936763794</v>
      </c>
      <c r="N21" s="32" t="n">
        <f aca="false">(H21/L21)*100</f>
        <v>26.4104153750775</v>
      </c>
      <c r="O21" s="33" t="n">
        <f aca="false">(I21/L21)*100</f>
        <v>63.4841909485431</v>
      </c>
      <c r="P21" s="34" t="s">
        <v>21</v>
      </c>
      <c r="Q21" s="45"/>
      <c r="R21" s="46"/>
      <c r="S21" s="35"/>
      <c r="T21" s="35"/>
      <c r="U21" s="35"/>
      <c r="V21" s="37"/>
      <c r="W21" s="37"/>
      <c r="X21" s="37"/>
      <c r="Y21" s="38"/>
      <c r="Z21" s="39"/>
      <c r="AA21" s="39"/>
      <c r="AB21" s="39"/>
      <c r="AC21" s="38"/>
      <c r="AD21" s="40"/>
      <c r="AE21" s="40"/>
      <c r="AF21" s="41"/>
      <c r="AH21" s="35"/>
      <c r="AI21" s="38"/>
      <c r="AJ21" s="38"/>
      <c r="AK21" s="38"/>
      <c r="AL21" s="38"/>
      <c r="AM21" s="40"/>
      <c r="AN21" s="40"/>
      <c r="AO21" s="40"/>
      <c r="AP21" s="38"/>
      <c r="AQ21" s="40"/>
      <c r="AR21" s="40"/>
      <c r="AS21" s="41"/>
    </row>
    <row r="22" customFormat="false" ht="30" hidden="false" customHeight="true" outlineLevel="0" collapsed="false">
      <c r="A22" s="28" t="s">
        <v>35</v>
      </c>
      <c r="B22" s="29" t="n">
        <v>3615</v>
      </c>
      <c r="C22" s="29" t="n">
        <v>1643</v>
      </c>
      <c r="D22" s="29" t="n">
        <v>432</v>
      </c>
      <c r="E22" s="29"/>
      <c r="F22" s="29" t="n">
        <f aca="false">SUM(B22:D22)</f>
        <v>5690</v>
      </c>
      <c r="G22" s="30" t="n">
        <v>160.2</v>
      </c>
      <c r="H22" s="30" t="n">
        <v>436.8</v>
      </c>
      <c r="I22" s="30" t="n">
        <v>1135.1</v>
      </c>
      <c r="J22" s="31" t="n">
        <v>0</v>
      </c>
      <c r="K22" s="31" t="n">
        <f aca="false">I22+J22</f>
        <v>1135.1</v>
      </c>
      <c r="L22" s="29" t="n">
        <f aca="false">SUM(G22:I22)</f>
        <v>1732.1</v>
      </c>
      <c r="M22" s="32" t="n">
        <f aca="false">(G22/L22)*100</f>
        <v>9.24888863229606</v>
      </c>
      <c r="N22" s="32" t="n">
        <f aca="false">(H22/L22)*100</f>
        <v>25.2179435367473</v>
      </c>
      <c r="O22" s="47" t="n">
        <f aca="false">(I22/L22)*100</f>
        <v>65.5331678309566</v>
      </c>
      <c r="P22" s="34" t="s">
        <v>21</v>
      </c>
      <c r="Q22" s="35"/>
      <c r="R22" s="46"/>
      <c r="S22" s="35"/>
      <c r="T22" s="35"/>
      <c r="U22" s="35"/>
      <c r="V22" s="37"/>
      <c r="W22" s="37"/>
      <c r="X22" s="37"/>
      <c r="Y22" s="38"/>
      <c r="Z22" s="39"/>
      <c r="AA22" s="39"/>
      <c r="AB22" s="39"/>
      <c r="AC22" s="38"/>
      <c r="AD22" s="40"/>
      <c r="AE22" s="40"/>
      <c r="AF22" s="41"/>
      <c r="AH22" s="35"/>
      <c r="AI22" s="38"/>
      <c r="AJ22" s="38"/>
      <c r="AK22" s="38"/>
      <c r="AL22" s="38"/>
      <c r="AM22" s="40"/>
      <c r="AN22" s="40"/>
      <c r="AO22" s="40"/>
      <c r="AP22" s="38"/>
      <c r="AQ22" s="40"/>
      <c r="AR22" s="40"/>
      <c r="AS22" s="41"/>
    </row>
    <row r="23" customFormat="false" ht="30" hidden="false" customHeight="true" outlineLevel="0" collapsed="false">
      <c r="A23" s="28" t="s">
        <v>36</v>
      </c>
      <c r="B23" s="29" t="n">
        <v>3455</v>
      </c>
      <c r="C23" s="29" t="n">
        <v>1597</v>
      </c>
      <c r="D23" s="29" t="n">
        <v>417</v>
      </c>
      <c r="E23" s="29"/>
      <c r="F23" s="29" t="n">
        <f aca="false">SUM(B23:D23)</f>
        <v>5469</v>
      </c>
      <c r="G23" s="30" t="n">
        <v>154.7</v>
      </c>
      <c r="H23" s="30" t="n">
        <v>418.9</v>
      </c>
      <c r="I23" s="30" t="n">
        <v>1089.4</v>
      </c>
      <c r="J23" s="31" t="n">
        <v>0</v>
      </c>
      <c r="K23" s="31" t="n">
        <f aca="false">I23+J23</f>
        <v>1089.4</v>
      </c>
      <c r="L23" s="29" t="n">
        <f aca="false">SUM(G23:I23)</f>
        <v>1663</v>
      </c>
      <c r="M23" s="32" t="n">
        <f aca="false">(G23/L23)*100</f>
        <v>9.30246542393265</v>
      </c>
      <c r="N23" s="32" t="n">
        <f aca="false">(H23/L23)*100</f>
        <v>25.1894167167769</v>
      </c>
      <c r="O23" s="47" t="n">
        <f aca="false">(I23/L23)*100</f>
        <v>65.5081178592905</v>
      </c>
      <c r="P23" s="34" t="s">
        <v>21</v>
      </c>
      <c r="Q23" s="45"/>
      <c r="R23" s="46"/>
      <c r="S23" s="48"/>
      <c r="T23" s="35"/>
      <c r="U23" s="48"/>
      <c r="V23" s="48"/>
      <c r="W23" s="48"/>
      <c r="X23" s="48"/>
      <c r="Y23" s="38"/>
      <c r="Z23" s="39"/>
      <c r="AA23" s="39"/>
      <c r="AB23" s="39"/>
      <c r="AC23" s="38"/>
      <c r="AD23" s="40"/>
      <c r="AE23" s="40"/>
      <c r="AF23" s="41"/>
      <c r="AH23" s="35"/>
      <c r="AI23" s="38"/>
      <c r="AJ23" s="38"/>
      <c r="AK23" s="38"/>
      <c r="AL23" s="38"/>
      <c r="AM23" s="40"/>
      <c r="AN23" s="40"/>
      <c r="AO23" s="40"/>
      <c r="AP23" s="38"/>
      <c r="AQ23" s="40"/>
      <c r="AR23" s="40"/>
      <c r="AS23" s="41"/>
    </row>
    <row r="24" customFormat="false" ht="30" hidden="false" customHeight="true" outlineLevel="0" collapsed="false">
      <c r="A24" s="28" t="s">
        <v>37</v>
      </c>
      <c r="B24" s="49" t="n">
        <v>3239</v>
      </c>
      <c r="C24" s="49" t="n">
        <v>1551</v>
      </c>
      <c r="D24" s="49" t="n">
        <v>416</v>
      </c>
      <c r="E24" s="49"/>
      <c r="F24" s="49" t="n">
        <f aca="false">SUM(B24:D24)</f>
        <v>5206</v>
      </c>
      <c r="G24" s="50" t="n">
        <v>144.2</v>
      </c>
      <c r="H24" s="50" t="n">
        <v>388.8</v>
      </c>
      <c r="I24" s="50" t="n">
        <v>1077.6</v>
      </c>
      <c r="J24" s="31" t="n">
        <v>0</v>
      </c>
      <c r="K24" s="31" t="n">
        <f aca="false">I24+J24</f>
        <v>1077.6</v>
      </c>
      <c r="L24" s="49" t="n">
        <v>1611.1</v>
      </c>
      <c r="M24" s="32" t="n">
        <f aca="false">(G24/L24)*100</f>
        <v>8.95040655452796</v>
      </c>
      <c r="N24" s="32" t="n">
        <f aca="false">(H24/L24)*100</f>
        <v>24.1325802246912</v>
      </c>
      <c r="O24" s="33" t="n">
        <f aca="false">(I24/L24)*100</f>
        <v>66.8859785239898</v>
      </c>
      <c r="P24" s="34" t="s">
        <v>21</v>
      </c>
      <c r="Q24" s="45"/>
      <c r="R24" s="46"/>
      <c r="S24" s="48"/>
      <c r="T24" s="35"/>
      <c r="U24" s="48"/>
      <c r="V24" s="48"/>
      <c r="W24" s="48"/>
      <c r="X24" s="48"/>
      <c r="Y24" s="38"/>
      <c r="Z24" s="39"/>
      <c r="AA24" s="39"/>
      <c r="AB24" s="39"/>
      <c r="AC24" s="38"/>
      <c r="AD24" s="40"/>
      <c r="AE24" s="40"/>
      <c r="AF24" s="41"/>
      <c r="AH24" s="35"/>
      <c r="AI24" s="38"/>
      <c r="AJ24" s="38"/>
      <c r="AK24" s="38"/>
      <c r="AL24" s="38"/>
      <c r="AM24" s="40"/>
      <c r="AN24" s="40"/>
      <c r="AO24" s="40"/>
      <c r="AP24" s="38"/>
      <c r="AQ24" s="40"/>
      <c r="AR24" s="40"/>
      <c r="AS24" s="41"/>
    </row>
    <row r="25" customFormat="false" ht="30" hidden="false" customHeight="true" outlineLevel="0" collapsed="false">
      <c r="A25" s="28" t="s">
        <v>38</v>
      </c>
      <c r="B25" s="49" t="n">
        <v>3030</v>
      </c>
      <c r="C25" s="49" t="n">
        <v>1491</v>
      </c>
      <c r="D25" s="49" t="n">
        <v>413</v>
      </c>
      <c r="E25" s="49"/>
      <c r="F25" s="49" t="n">
        <f aca="false">SUM(B25:D25)</f>
        <v>4934</v>
      </c>
      <c r="G25" s="50" t="n">
        <v>131.1</v>
      </c>
      <c r="H25" s="50" t="n">
        <v>373.5</v>
      </c>
      <c r="I25" s="50" t="n">
        <v>1151.3</v>
      </c>
      <c r="J25" s="31" t="n">
        <v>0</v>
      </c>
      <c r="K25" s="31" t="n">
        <f aca="false">I25+J25</f>
        <v>1151.3</v>
      </c>
      <c r="L25" s="49" t="n">
        <f aca="false">SUM(G25:I25)</f>
        <v>1655.9</v>
      </c>
      <c r="M25" s="32" t="n">
        <f aca="false">(G25/L25)*100</f>
        <v>7.91714475511806</v>
      </c>
      <c r="N25" s="32" t="n">
        <f aca="false">(H25/L25)*100</f>
        <v>22.5557098858627</v>
      </c>
      <c r="O25" s="33" t="n">
        <f aca="false">(I25/L25)*100</f>
        <v>69.5271453590193</v>
      </c>
      <c r="P25" s="34" t="s">
        <v>21</v>
      </c>
      <c r="Q25" s="45"/>
      <c r="R25" s="46"/>
      <c r="S25" s="48"/>
      <c r="T25" s="35"/>
      <c r="U25" s="48"/>
      <c r="V25" s="48"/>
      <c r="W25" s="48"/>
      <c r="X25" s="48"/>
      <c r="Y25" s="38"/>
      <c r="Z25" s="39"/>
      <c r="AA25" s="39"/>
      <c r="AB25" s="39"/>
      <c r="AC25" s="38"/>
      <c r="AD25" s="40"/>
      <c r="AE25" s="40"/>
      <c r="AF25" s="41"/>
      <c r="AH25" s="35"/>
      <c r="AI25" s="38"/>
      <c r="AJ25" s="38"/>
      <c r="AK25" s="38"/>
      <c r="AL25" s="38"/>
      <c r="AM25" s="40"/>
      <c r="AN25" s="40"/>
      <c r="AO25" s="40"/>
      <c r="AP25" s="38"/>
      <c r="AQ25" s="40"/>
      <c r="AR25" s="40"/>
      <c r="AS25" s="41"/>
    </row>
    <row r="26" customFormat="false" ht="30" hidden="false" customHeight="true" outlineLevel="0" collapsed="false">
      <c r="A26" s="28" t="s">
        <v>39</v>
      </c>
      <c r="B26" s="49" t="n">
        <v>2924</v>
      </c>
      <c r="C26" s="49" t="n">
        <v>1466</v>
      </c>
      <c r="D26" s="49" t="n">
        <v>424</v>
      </c>
      <c r="E26" s="49" t="n">
        <v>71</v>
      </c>
      <c r="F26" s="49" t="n">
        <v>4814</v>
      </c>
      <c r="G26" s="50" t="n">
        <v>104.6</v>
      </c>
      <c r="H26" s="50" t="n">
        <v>397.1</v>
      </c>
      <c r="I26" s="50" t="n">
        <f aca="false">K26-J26</f>
        <v>494.8</v>
      </c>
      <c r="J26" s="50" t="n">
        <v>690</v>
      </c>
      <c r="K26" s="50" t="n">
        <v>1184.8</v>
      </c>
      <c r="L26" s="49" t="n">
        <v>1686.1</v>
      </c>
      <c r="M26" s="32" t="n">
        <f aca="false">(G26/L26)*100</f>
        <v>6.20366526303303</v>
      </c>
      <c r="N26" s="32" t="n">
        <f aca="false">(H26/L26)*100</f>
        <v>23.5513907834648</v>
      </c>
      <c r="O26" s="33" t="n">
        <f aca="false">(K26/L26)*100</f>
        <v>70.2686673388293</v>
      </c>
      <c r="P26" s="32" t="n">
        <f aca="false">(J26/L26)*100</f>
        <v>40.9228396892237</v>
      </c>
      <c r="Q26" s="45"/>
      <c r="R26" s="46"/>
      <c r="S26" s="48"/>
      <c r="T26" s="35"/>
      <c r="U26" s="48"/>
      <c r="V26" s="48"/>
      <c r="W26" s="48"/>
      <c r="X26" s="48"/>
      <c r="Y26" s="38"/>
      <c r="Z26" s="39"/>
      <c r="AA26" s="39"/>
      <c r="AB26" s="39"/>
      <c r="AC26" s="38"/>
      <c r="AD26" s="40"/>
      <c r="AE26" s="40"/>
      <c r="AF26" s="41"/>
      <c r="AH26" s="35"/>
      <c r="AI26" s="38"/>
      <c r="AJ26" s="38"/>
      <c r="AK26" s="38"/>
      <c r="AL26" s="38"/>
      <c r="AM26" s="40"/>
      <c r="AN26" s="40"/>
      <c r="AO26" s="40"/>
      <c r="AP26" s="38"/>
      <c r="AQ26" s="40"/>
      <c r="AR26" s="40"/>
      <c r="AS26" s="41"/>
    </row>
    <row r="27" customFormat="false" ht="30" hidden="false" customHeight="true" outlineLevel="0" collapsed="false">
      <c r="A27" s="51" t="s">
        <v>40</v>
      </c>
      <c r="B27" s="52" t="n">
        <v>2750</v>
      </c>
      <c r="C27" s="52" t="n">
        <v>1405</v>
      </c>
      <c r="D27" s="52" t="n">
        <v>427</v>
      </c>
      <c r="E27" s="52" t="n">
        <v>71</v>
      </c>
      <c r="F27" s="52" t="n">
        <v>4582</v>
      </c>
      <c r="G27" s="53" t="n">
        <v>96.5</v>
      </c>
      <c r="H27" s="53" t="n">
        <v>352.8</v>
      </c>
      <c r="I27" s="53" t="n">
        <f aca="false">K27-J27</f>
        <v>520.9</v>
      </c>
      <c r="J27" s="53" t="n">
        <v>694.3</v>
      </c>
      <c r="K27" s="53" t="n">
        <v>1215.2</v>
      </c>
      <c r="L27" s="52" t="n">
        <v>1664.5</v>
      </c>
      <c r="M27" s="54" t="n">
        <f aca="false">(G27/L27)*100</f>
        <v>5.79753679783719</v>
      </c>
      <c r="N27" s="54" t="n">
        <f aca="false">(H27/L27)*100</f>
        <v>21.1955542204866</v>
      </c>
      <c r="O27" s="55" t="n">
        <f aca="false">(K27/L27)*100</f>
        <v>73.0069089816762</v>
      </c>
      <c r="P27" s="54" t="n">
        <f aca="false">(J27/L27)*100</f>
        <v>41.7122258936618</v>
      </c>
      <c r="Q27" s="45"/>
      <c r="R27" s="36"/>
      <c r="S27" s="45"/>
      <c r="U27" s="56"/>
      <c r="V27" s="45"/>
      <c r="W27" s="45"/>
    </row>
    <row r="28" customFormat="false" ht="30" hidden="false" customHeight="true" outlineLevel="0" collapsed="false">
      <c r="A28" s="28" t="s">
        <v>41</v>
      </c>
      <c r="B28" s="49" t="n">
        <v>2583</v>
      </c>
      <c r="C28" s="49" t="n">
        <v>1370</v>
      </c>
      <c r="D28" s="49" t="n">
        <v>429</v>
      </c>
      <c r="E28" s="49" t="n">
        <v>73</v>
      </c>
      <c r="F28" s="49" t="n">
        <v>4382</v>
      </c>
      <c r="G28" s="50" t="n">
        <v>96.6</v>
      </c>
      <c r="H28" s="50" t="n">
        <v>350.3</v>
      </c>
      <c r="I28" s="50" t="n">
        <f aca="false">K28-J28</f>
        <v>481.5</v>
      </c>
      <c r="J28" s="50" t="n">
        <v>715.6</v>
      </c>
      <c r="K28" s="50" t="n">
        <v>1197.1</v>
      </c>
      <c r="L28" s="49" t="n">
        <v>1644</v>
      </c>
      <c r="M28" s="57" t="n">
        <f aca="false">(G28/L28)*100</f>
        <v>5.87591240875912</v>
      </c>
      <c r="N28" s="57" t="n">
        <f aca="false">(H28/L28)*100</f>
        <v>21.3077858880779</v>
      </c>
      <c r="O28" s="58" t="n">
        <f aca="false">(K28/L28)*100</f>
        <v>72.816301703163</v>
      </c>
      <c r="P28" s="57" t="n">
        <f aca="false">(J28/L28)*100</f>
        <v>43.5279805352798</v>
      </c>
      <c r="Q28" s="45"/>
      <c r="R28" s="36"/>
      <c r="S28" s="45"/>
      <c r="T28" s="43"/>
      <c r="U28" s="56"/>
      <c r="V28" s="45"/>
      <c r="W28" s="45"/>
    </row>
    <row r="29" customFormat="false" ht="30" hidden="false" customHeight="true" outlineLevel="0" collapsed="false">
      <c r="A29" s="28" t="s">
        <v>42</v>
      </c>
      <c r="B29" s="49" t="n">
        <v>2414</v>
      </c>
      <c r="C29" s="49" t="n">
        <v>1261</v>
      </c>
      <c r="D29" s="49" t="n">
        <v>440</v>
      </c>
      <c r="E29" s="49" t="n">
        <v>72</v>
      </c>
      <c r="F29" s="49" t="n">
        <v>4115</v>
      </c>
      <c r="G29" s="50" t="n">
        <v>81.8</v>
      </c>
      <c r="H29" s="50" t="n">
        <v>293.1</v>
      </c>
      <c r="I29" s="50" t="n">
        <f aca="false">K29-J29</f>
        <v>445.9</v>
      </c>
      <c r="J29" s="50" t="n">
        <v>677.1</v>
      </c>
      <c r="K29" s="50" t="n">
        <v>1123</v>
      </c>
      <c r="L29" s="49" t="n">
        <v>1497.9</v>
      </c>
      <c r="M29" s="57" t="n">
        <f aca="false">(G29/L29)*100</f>
        <v>5.46097870351826</v>
      </c>
      <c r="N29" s="57" t="n">
        <f aca="false">(H29/L29)*100</f>
        <v>19.5673943520929</v>
      </c>
      <c r="O29" s="58" t="n">
        <f aca="false">(K29/L29)*100</f>
        <v>74.9716269443888</v>
      </c>
      <c r="P29" s="57" t="n">
        <f aca="false">(J29/L29)*100</f>
        <v>45.2032845984378</v>
      </c>
      <c r="Q29" s="45"/>
      <c r="R29" s="36"/>
      <c r="S29" s="45"/>
      <c r="T29" s="43"/>
      <c r="U29" s="56"/>
      <c r="V29" s="45"/>
      <c r="W29" s="45"/>
    </row>
    <row r="30" customFormat="false" ht="18" hidden="false" customHeight="true" outlineLevel="0" collapsed="false">
      <c r="A30" s="59"/>
      <c r="B30" s="38"/>
      <c r="C30" s="38"/>
      <c r="D30" s="38"/>
      <c r="E30" s="38"/>
      <c r="F30" s="38"/>
      <c r="G30" s="38"/>
      <c r="H30" s="38"/>
      <c r="I30" s="40"/>
      <c r="J30" s="40"/>
      <c r="K30" s="40"/>
      <c r="L30" s="38"/>
      <c r="M30" s="60"/>
      <c r="N30" s="60"/>
      <c r="O30" s="60"/>
      <c r="Q30" s="45"/>
      <c r="R30" s="35"/>
      <c r="S30" s="45"/>
      <c r="U30" s="45"/>
      <c r="V30" s="45"/>
      <c r="W30" s="45"/>
    </row>
    <row r="31" customFormat="false" ht="18" hidden="false" customHeight="true" outlineLevel="0" collapsed="false">
      <c r="A31" s="35"/>
      <c r="B31" s="61"/>
      <c r="C31" s="61"/>
      <c r="D31" s="61"/>
      <c r="E31" s="61"/>
      <c r="F31" s="61"/>
      <c r="G31" s="60"/>
      <c r="H31" s="60"/>
      <c r="I31" s="40"/>
      <c r="J31" s="40"/>
      <c r="K31" s="40"/>
      <c r="L31" s="38"/>
      <c r="M31" s="60"/>
      <c r="N31" s="60"/>
      <c r="O31" s="60"/>
      <c r="Q31" s="45"/>
      <c r="R31" s="35"/>
      <c r="S31" s="45"/>
      <c r="U31" s="45"/>
      <c r="V31" s="45"/>
      <c r="W31" s="45"/>
    </row>
    <row r="32" customFormat="false" ht="15.75" hidden="false" customHeight="false" outlineLevel="0" collapsed="false">
      <c r="A32" s="62" t="s">
        <v>43</v>
      </c>
      <c r="B32" s="63"/>
      <c r="C32" s="63"/>
      <c r="D32" s="61"/>
      <c r="E32" s="61"/>
      <c r="F32" s="61"/>
      <c r="G32" s="40"/>
      <c r="H32" s="40"/>
      <c r="I32" s="40"/>
      <c r="J32" s="40"/>
      <c r="K32" s="40"/>
      <c r="L32" s="38"/>
      <c r="M32" s="60"/>
      <c r="N32" s="60"/>
      <c r="O32" s="60"/>
      <c r="Q32" s="45"/>
      <c r="R32" s="45"/>
      <c r="S32" s="45"/>
      <c r="T32" s="45"/>
      <c r="U32" s="45"/>
      <c r="V32" s="45"/>
      <c r="W32" s="45"/>
      <c r="X32" s="45"/>
      <c r="Y32" s="45"/>
    </row>
    <row r="33" customFormat="false" ht="14.25" hidden="false" customHeight="false" outlineLevel="0" collapsed="false">
      <c r="A33" s="62" t="s">
        <v>44</v>
      </c>
      <c r="D33" s="64"/>
      <c r="E33" s="64"/>
      <c r="F33" s="64"/>
      <c r="G33" s="64"/>
      <c r="H33" s="64"/>
      <c r="I33" s="64"/>
      <c r="J33" s="64"/>
      <c r="K33" s="64"/>
      <c r="L33" s="64"/>
      <c r="M33" s="60"/>
      <c r="N33" s="60"/>
      <c r="O33" s="60"/>
      <c r="Q33" s="45"/>
      <c r="R33" s="45"/>
      <c r="S33" s="45"/>
      <c r="T33" s="45"/>
      <c r="U33" s="45"/>
      <c r="V33" s="45"/>
      <c r="W33" s="45"/>
      <c r="X33" s="45"/>
      <c r="Y33" s="45"/>
    </row>
    <row r="34" customFormat="false" ht="14.25" hidden="false" customHeight="false" outlineLevel="0" collapsed="false">
      <c r="A34" s="65" t="s">
        <v>45</v>
      </c>
      <c r="D34" s="38"/>
      <c r="E34" s="38"/>
      <c r="F34" s="38"/>
      <c r="G34" s="40"/>
      <c r="H34" s="40"/>
      <c r="I34" s="40"/>
      <c r="J34" s="40"/>
      <c r="K34" s="40"/>
      <c r="L34" s="38"/>
      <c r="M34" s="60"/>
      <c r="N34" s="60"/>
      <c r="O34" s="60"/>
      <c r="Q34" s="45"/>
      <c r="R34" s="45"/>
      <c r="S34" s="45"/>
      <c r="T34" s="45"/>
      <c r="U34" s="45"/>
      <c r="V34" s="45"/>
      <c r="W34" s="45"/>
      <c r="X34" s="45"/>
      <c r="Y34" s="45"/>
    </row>
    <row r="35" customFormat="false" ht="15" hidden="false" customHeight="true" outlineLevel="0" collapsed="false">
      <c r="D35" s="63"/>
      <c r="E35" s="63"/>
      <c r="F35" s="63"/>
      <c r="G35" s="63"/>
      <c r="H35" s="63"/>
      <c r="I35" s="63"/>
      <c r="J35" s="63"/>
      <c r="K35" s="63"/>
      <c r="L35" s="63"/>
      <c r="V35" s="66"/>
      <c r="W35" s="66"/>
      <c r="X35" s="46"/>
    </row>
    <row r="36" customFormat="false" ht="15" hidden="false" customHeight="true" outlineLevel="0" collapsed="false"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V36" s="66"/>
      <c r="W36" s="66"/>
      <c r="X36" s="46"/>
    </row>
    <row r="37" customFormat="false" ht="15" hidden="false" customHeight="true" outlineLevel="0" collapsed="false">
      <c r="V37" s="66"/>
      <c r="W37" s="66"/>
      <c r="X37" s="46"/>
    </row>
  </sheetData>
  <mergeCells count="28">
    <mergeCell ref="A4:A7"/>
    <mergeCell ref="B4:F5"/>
    <mergeCell ref="G4:L5"/>
    <mergeCell ref="M4:P4"/>
    <mergeCell ref="Q4:Q6"/>
    <mergeCell ref="V4:Y5"/>
    <mergeCell ref="Z4:AC5"/>
    <mergeCell ref="AD4:AF4"/>
    <mergeCell ref="AH4:AH6"/>
    <mergeCell ref="AI4:AL5"/>
    <mergeCell ref="AM4:AP5"/>
    <mergeCell ref="AQ4:AS4"/>
    <mergeCell ref="M5:P5"/>
    <mergeCell ref="AD5:AF5"/>
    <mergeCell ref="AQ5:AS5"/>
    <mergeCell ref="B6:B7"/>
    <mergeCell ref="C6:C7"/>
    <mergeCell ref="D6:D7"/>
    <mergeCell ref="F6:F7"/>
    <mergeCell ref="G6:G7"/>
    <mergeCell ref="H6:H7"/>
    <mergeCell ref="I6:K6"/>
    <mergeCell ref="L6:L7"/>
    <mergeCell ref="M6:M7"/>
    <mergeCell ref="N6:N7"/>
    <mergeCell ref="O6:O7"/>
    <mergeCell ref="U6:U7"/>
    <mergeCell ref="S7:T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34:09Z</dcterms:created>
  <dc:creator/>
  <dc:description/>
  <dc:language>en-US</dc:language>
  <cp:lastModifiedBy/>
  <dcterms:modified xsi:type="dcterms:W3CDTF">2022-08-03T05:12:00Z</dcterms:modified>
  <cp:revision>0</cp:revision>
  <dc:subject/>
  <dc:title/>
</cp:coreProperties>
</file>