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22" sheetId="1" state="visible" r:id="rId2"/>
  </sheets>
  <definedNames>
    <definedName function="false" hidden="false" localSheetId="0" name="_xlnm.Print_Area" vbProcedure="false">'資料Ⅲ-22'!$A:$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○木材チップ用原木入荷量の推移</t>
  </si>
  <si>
    <r>
      <rPr>
        <sz val="11"/>
        <rFont val="Noto Sans"/>
        <family val="2"/>
      </rPr>
      <t xml:space="preserve">（万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（％）</t>
  </si>
  <si>
    <t xml:space="preserve">年</t>
  </si>
  <si>
    <t xml:space="preserve">計</t>
  </si>
  <si>
    <t xml:space="preserve">国産材（針葉樹）</t>
  </si>
  <si>
    <t xml:space="preserve">国産材（広葉樹）</t>
  </si>
  <si>
    <t xml:space="preserve">輸入材</t>
  </si>
  <si>
    <t xml:space="preserve">国産材に占める針葉樹の割合（右軸）</t>
  </si>
  <si>
    <t xml:space="preserve">H16
(20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R1
(19)</t>
  </si>
  <si>
    <t xml:space="preserve">2
(20)</t>
  </si>
  <si>
    <t xml:space="preserve">   注：燃料用チップを除く。</t>
  </si>
  <si>
    <t xml:space="preserve">資料：農林水産省「木材需給報告書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@\ "/>
    <numFmt numFmtId="167" formatCode="#,##0_ "/>
    <numFmt numFmtId="168" formatCode="0_);[RED]\(0\)"/>
    <numFmt numFmtId="169" formatCode="0%"/>
    <numFmt numFmtId="170" formatCode="0.0_);[RED]\(0.0\)"/>
    <numFmt numFmtId="171" formatCode="#,##0.000_ "/>
    <numFmt numFmtId="172" formatCode="#,##0.0000000_ "/>
    <numFmt numFmtId="173" formatCode="0.0%"/>
    <numFmt numFmtId="174" formatCode="0.00%"/>
    <numFmt numFmtId="175" formatCode="#,###,##0\ ;;@\ "/>
    <numFmt numFmtId="176" formatCode="#,##0_);[RED]\(#,##0\)"/>
    <numFmt numFmtId="177" formatCode="0\%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2"/>
    </font>
    <font>
      <sz val="14"/>
      <color rgb="FF000000"/>
      <name val="Calibri"/>
      <family val="2"/>
    </font>
    <font>
      <sz val="1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平成13年製材基礎集計" xfId="24"/>
    <cellStyle name="･･･ｽﾍﾟｰｽ" xfId="25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585580430584"/>
          <c:y val="0.135014256163694"/>
          <c:w val="0.927222659323367"/>
          <c:h val="0.8494437300833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22'!$C$3</c:f>
              <c:strCache>
                <c:ptCount val="1"/>
                <c:pt idx="0">
                  <c:v>国産材（針葉樹）</c:v>
                </c:pt>
              </c:strCache>
            </c:strRef>
          </c:tx>
          <c:spPr>
            <a:solidFill>
              <a:srgbClr val="00cc00"/>
            </a:solidFill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2'!$A$5:$A$21</c:f>
              <c:strCache>
                <c:ptCount val="17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  <c:pt idx="12">
                  <c:v>28
(16)</c:v>
                </c:pt>
                <c:pt idx="13">
                  <c:v>29
(17)</c:v>
                </c:pt>
                <c:pt idx="14">
                  <c:v>30
(18)</c:v>
                </c:pt>
                <c:pt idx="15">
                  <c:v>R1
(19)</c:v>
                </c:pt>
                <c:pt idx="16">
                  <c:v>2
(20)</c:v>
                </c:pt>
              </c:strCache>
            </c:strRef>
          </c:cat>
          <c:val>
            <c:numRef>
              <c:f>'資料Ⅲ-22'!$C$5:$C$21</c:f>
              <c:numCache>
                <c:formatCode>General</c:formatCode>
                <c:ptCount val="17"/>
                <c:pt idx="0">
                  <c:v>142.4</c:v>
                </c:pt>
                <c:pt idx="1">
                  <c:v>151</c:v>
                </c:pt>
                <c:pt idx="2">
                  <c:v>157.5</c:v>
                </c:pt>
                <c:pt idx="3">
                  <c:v>176.1</c:v>
                </c:pt>
                <c:pt idx="4">
                  <c:v>194.2</c:v>
                </c:pt>
                <c:pt idx="5">
                  <c:v>192.7</c:v>
                </c:pt>
                <c:pt idx="6">
                  <c:v>185.9</c:v>
                </c:pt>
                <c:pt idx="7">
                  <c:v>210.9</c:v>
                </c:pt>
                <c:pt idx="8">
                  <c:v>227.3</c:v>
                </c:pt>
                <c:pt idx="9">
                  <c:v>230.8</c:v>
                </c:pt>
                <c:pt idx="10">
                  <c:v>245</c:v>
                </c:pt>
                <c:pt idx="11">
                  <c:v>257.5</c:v>
                </c:pt>
                <c:pt idx="12">
                  <c:v>271.5</c:v>
                </c:pt>
                <c:pt idx="13">
                  <c:v>264.5</c:v>
                </c:pt>
                <c:pt idx="14">
                  <c:v>256.9</c:v>
                </c:pt>
                <c:pt idx="15">
                  <c:v>239.7</c:v>
                </c:pt>
                <c:pt idx="16">
                  <c:v>235.5</c:v>
                </c:pt>
              </c:numCache>
            </c:numRef>
          </c:val>
        </c:ser>
        <c:ser>
          <c:idx val="1"/>
          <c:order val="1"/>
          <c:tx>
            <c:strRef>
              <c:f>'資料Ⅲ-22'!$D$3</c:f>
              <c:strCache>
                <c:ptCount val="1"/>
                <c:pt idx="0">
                  <c:v>国産材（広葉樹）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2'!$A$5:$A$21</c:f>
              <c:strCache>
                <c:ptCount val="17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  <c:pt idx="12">
                  <c:v>28
(16)</c:v>
                </c:pt>
                <c:pt idx="13">
                  <c:v>29
(17)</c:v>
                </c:pt>
                <c:pt idx="14">
                  <c:v>30
(18)</c:v>
                </c:pt>
                <c:pt idx="15">
                  <c:v>R1
(19)</c:v>
                </c:pt>
                <c:pt idx="16">
                  <c:v>2
(20)</c:v>
                </c:pt>
              </c:strCache>
            </c:strRef>
          </c:cat>
          <c:val>
            <c:numRef>
              <c:f>'資料Ⅲ-22'!$D$5:$D$21</c:f>
              <c:numCache>
                <c:formatCode>General</c:formatCode>
                <c:ptCount val="17"/>
                <c:pt idx="0">
                  <c:v>217.6</c:v>
                </c:pt>
                <c:pt idx="1">
                  <c:v>222.2</c:v>
                </c:pt>
                <c:pt idx="2">
                  <c:v>224.5</c:v>
                </c:pt>
                <c:pt idx="3">
                  <c:v>227.6</c:v>
                </c:pt>
                <c:pt idx="4">
                  <c:v>252</c:v>
                </c:pt>
                <c:pt idx="5">
                  <c:v>247</c:v>
                </c:pt>
                <c:pt idx="6">
                  <c:v>226.2</c:v>
                </c:pt>
                <c:pt idx="7">
                  <c:v>216.5</c:v>
                </c:pt>
                <c:pt idx="8">
                  <c:v>228.3</c:v>
                </c:pt>
                <c:pt idx="9">
                  <c:v>226.4</c:v>
                </c:pt>
                <c:pt idx="10">
                  <c:v>206.4</c:v>
                </c:pt>
                <c:pt idx="11">
                  <c:v>211.5</c:v>
                </c:pt>
                <c:pt idx="12">
                  <c:v>208</c:v>
                </c:pt>
                <c:pt idx="13">
                  <c:v>201.2</c:v>
                </c:pt>
                <c:pt idx="14">
                  <c:v>201.6</c:v>
                </c:pt>
                <c:pt idx="15">
                  <c:v>186.6</c:v>
                </c:pt>
                <c:pt idx="16">
                  <c:v>171.7</c:v>
                </c:pt>
              </c:numCache>
            </c:numRef>
          </c:val>
        </c:ser>
        <c:ser>
          <c:idx val="2"/>
          <c:order val="2"/>
          <c:tx>
            <c:strRef>
              <c:f>'資料Ⅲ-22'!$E$3</c:f>
              <c:strCache>
                <c:ptCount val="1"/>
                <c:pt idx="0">
                  <c:v>輸入材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2'!$A$5:$A$21</c:f>
              <c:strCache>
                <c:ptCount val="17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  <c:pt idx="12">
                  <c:v>28
(16)</c:v>
                </c:pt>
                <c:pt idx="13">
                  <c:v>29
(17)</c:v>
                </c:pt>
                <c:pt idx="14">
                  <c:v>30
(18)</c:v>
                </c:pt>
                <c:pt idx="15">
                  <c:v>R1
(19)</c:v>
                </c:pt>
                <c:pt idx="16">
                  <c:v>2
(20)</c:v>
                </c:pt>
              </c:strCache>
            </c:strRef>
          </c:cat>
          <c:val>
            <c:numRef>
              <c:f>'資料Ⅲ-22'!$E$5:$E$21</c:f>
              <c:numCache>
                <c:formatCode>General</c:formatCode>
                <c:ptCount val="17"/>
                <c:pt idx="0">
                  <c:v>16.1</c:v>
                </c:pt>
                <c:pt idx="1">
                  <c:v>13.3</c:v>
                </c:pt>
                <c:pt idx="2">
                  <c:v>9.6</c:v>
                </c:pt>
                <c:pt idx="3">
                  <c:v>7.7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1.2</c:v>
                </c:pt>
                <c:pt idx="8">
                  <c:v>1.6</c:v>
                </c:pt>
                <c:pt idx="9">
                  <c:v>0.5</c:v>
                </c:pt>
                <c:pt idx="10">
                  <c:v>0.5</c:v>
                </c:pt>
                <c:pt idx="11">
                  <c:v>0.3</c:v>
                </c:pt>
                <c:pt idx="12">
                  <c:v>0.5</c:v>
                </c:pt>
                <c:pt idx="13">
                  <c:v>0.6</c:v>
                </c:pt>
                <c:pt idx="14">
                  <c:v>0.1</c:v>
                </c:pt>
                <c:pt idx="15">
                  <c:v>0</c:v>
                </c:pt>
                <c:pt idx="16">
                  <c:v>0.1</c:v>
                </c:pt>
              </c:numCache>
            </c:numRef>
          </c:val>
        </c:ser>
        <c:ser>
          <c:idx val="3"/>
          <c:order val="3"/>
          <c:tx>
            <c:strRef>
              <c:f>'資料Ⅲ-22'!$B$3:$B$4</c:f>
              <c:strCache>
                <c:ptCount val="1"/>
                <c:pt idx="0">
                  <c:v>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2'!$A$5:$A$21</c:f>
              <c:strCache>
                <c:ptCount val="17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  <c:pt idx="12">
                  <c:v>28
(16)</c:v>
                </c:pt>
                <c:pt idx="13">
                  <c:v>29
(17)</c:v>
                </c:pt>
                <c:pt idx="14">
                  <c:v>30
(18)</c:v>
                </c:pt>
                <c:pt idx="15">
                  <c:v>R1
(19)</c:v>
                </c:pt>
                <c:pt idx="16">
                  <c:v>2
(20)</c:v>
                </c:pt>
              </c:strCache>
            </c:strRef>
          </c:cat>
          <c:val>
            <c:numRef>
              <c:f>'資料Ⅲ-22'!$B$5:$B$21</c:f>
              <c:numCache>
                <c:formatCode>General</c:formatCode>
                <c:ptCount val="17"/>
                <c:pt idx="0">
                  <c:v>376.1</c:v>
                </c:pt>
                <c:pt idx="1">
                  <c:v>386.5</c:v>
                </c:pt>
                <c:pt idx="2">
                  <c:v>391.6</c:v>
                </c:pt>
                <c:pt idx="3">
                  <c:v>411.4</c:v>
                </c:pt>
                <c:pt idx="4">
                  <c:v>448.2</c:v>
                </c:pt>
                <c:pt idx="5">
                  <c:v>441.7</c:v>
                </c:pt>
                <c:pt idx="6">
                  <c:v>415.1</c:v>
                </c:pt>
                <c:pt idx="7">
                  <c:v>428.6</c:v>
                </c:pt>
                <c:pt idx="8">
                  <c:v>457.2</c:v>
                </c:pt>
                <c:pt idx="9">
                  <c:v>457.7</c:v>
                </c:pt>
                <c:pt idx="10">
                  <c:v>451.9</c:v>
                </c:pt>
                <c:pt idx="11">
                  <c:v>469.2</c:v>
                </c:pt>
                <c:pt idx="12">
                  <c:v>480.1</c:v>
                </c:pt>
                <c:pt idx="13">
                  <c:v>466</c:v>
                </c:pt>
                <c:pt idx="14">
                  <c:v>458.6</c:v>
                </c:pt>
                <c:pt idx="15">
                  <c:v>426.3</c:v>
                </c:pt>
                <c:pt idx="16">
                  <c:v>407.3</c:v>
                </c:pt>
              </c:numCache>
            </c:numRef>
          </c:val>
        </c:ser>
        <c:gapWidth val="150"/>
        <c:overlap val="100"/>
        <c:axId val="61826498"/>
        <c:axId val="52633279"/>
      </c:barChart>
      <c:lineChart>
        <c:grouping val="stacked"/>
        <c:varyColors val="0"/>
        <c:ser>
          <c:idx val="4"/>
          <c:order val="4"/>
          <c:tx>
            <c:strRef>
              <c:f>'資料Ⅲ-22'!$F$3</c:f>
              <c:strCache>
                <c:ptCount val="1"/>
                <c:pt idx="0">
                  <c:v>国産材に占める針葉樹の割合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Lbls>
            <c:numFmt formatCode="0\%" sourceLinked="1"/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\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2'!$A$5:$A$21</c:f>
              <c:strCache>
                <c:ptCount val="17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  <c:pt idx="12">
                  <c:v>28
(16)</c:v>
                </c:pt>
                <c:pt idx="13">
                  <c:v>29
(17)</c:v>
                </c:pt>
                <c:pt idx="14">
                  <c:v>30
(18)</c:v>
                </c:pt>
                <c:pt idx="15">
                  <c:v>R1
(19)</c:v>
                </c:pt>
                <c:pt idx="16">
                  <c:v>2
(20)</c:v>
                </c:pt>
              </c:strCache>
            </c:strRef>
          </c:cat>
          <c:val>
            <c:numRef>
              <c:f>'資料Ⅲ-22'!$F$5:$F$21</c:f>
              <c:numCache>
                <c:formatCode>General</c:formatCode>
                <c:ptCount val="17"/>
                <c:pt idx="0">
                  <c:v>39.5555555555556</c:v>
                </c:pt>
                <c:pt idx="1">
                  <c:v>40.4608788853162</c:v>
                </c:pt>
                <c:pt idx="2">
                  <c:v>41.2303664921466</c:v>
                </c:pt>
                <c:pt idx="3">
                  <c:v>43.6215011146891</c:v>
                </c:pt>
                <c:pt idx="4">
                  <c:v>43.5230838189153</c:v>
                </c:pt>
                <c:pt idx="5">
                  <c:v>43.8253354559927</c:v>
                </c:pt>
                <c:pt idx="6">
                  <c:v>45.1104100946372</c:v>
                </c:pt>
                <c:pt idx="7">
                  <c:v>49.3448759943847</c:v>
                </c:pt>
                <c:pt idx="8">
                  <c:v>49.8902546093064</c:v>
                </c:pt>
                <c:pt idx="9">
                  <c:v>50.4811898512686</c:v>
                </c:pt>
                <c:pt idx="10">
                  <c:v>54.2755870624723</c:v>
                </c:pt>
                <c:pt idx="11">
                  <c:v>54.9040511727079</c:v>
                </c:pt>
                <c:pt idx="12">
                  <c:v>56.6214807090719</c:v>
                </c:pt>
                <c:pt idx="13">
                  <c:v>56.7962207429676</c:v>
                </c:pt>
                <c:pt idx="14">
                  <c:v>56.030534351145</c:v>
                </c:pt>
                <c:pt idx="15">
                  <c:v>56.2280084447572</c:v>
                </c:pt>
                <c:pt idx="16">
                  <c:v>57.8339882121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47948"/>
        <c:axId val="70405520"/>
      </c:lineChart>
      <c:catAx>
        <c:axId val="618264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33279"/>
        <c:crossesAt val="0"/>
        <c:auto val="1"/>
        <c:lblAlgn val="ctr"/>
        <c:lblOffset val="100"/>
        <c:noMultiLvlLbl val="0"/>
      </c:catAx>
      <c:valAx>
        <c:axId val="52633279"/>
        <c:scaling>
          <c:orientation val="minMax"/>
          <c:max val="700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26498"/>
        <c:crossesAt val="1"/>
        <c:crossBetween val="midCat"/>
        <c:majorUnit val="100"/>
      </c:valAx>
      <c:catAx>
        <c:axId val="154479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05520"/>
        <c:auto val="1"/>
        <c:lblAlgn val="ctr"/>
        <c:lblOffset val="100"/>
        <c:noMultiLvlLbl val="0"/>
      </c:catAx>
      <c:valAx>
        <c:axId val="70405520"/>
        <c:scaling>
          <c:orientation val="minMax"/>
          <c:max val="60"/>
          <c:min val="0"/>
        </c:scaling>
        <c:delete val="0"/>
        <c:axPos val="r"/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4794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129747514483943"/>
          <c:y val="0.0149270419857997"/>
          <c:w val="0.686324297260568"/>
          <c:h val="0.10454520042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9640</xdr:colOff>
      <xdr:row>2</xdr:row>
      <xdr:rowOff>333360</xdr:rowOff>
    </xdr:from>
    <xdr:to>
      <xdr:col>18</xdr:col>
      <xdr:colOff>500040</xdr:colOff>
      <xdr:row>21</xdr:row>
      <xdr:rowOff>200160</xdr:rowOff>
    </xdr:to>
    <xdr:graphicFrame>
      <xdr:nvGraphicFramePr>
        <xdr:cNvPr id="0" name="グラフ 1"/>
        <xdr:cNvGraphicFramePr/>
      </xdr:nvGraphicFramePr>
      <xdr:xfrm>
        <a:off x="5407560" y="790560"/>
        <a:ext cx="1006596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5737786996638</cdr:x>
      <cdr:y>0.915245709174261</cdr:y>
    </cdr:from>
    <cdr:to>
      <cdr:x>0.99674558329161</cdr:x>
      <cdr:y>0.966735618046626</cdr:y>
    </cdr:to>
    <cdr:sp>
      <cdr:nvSpPr>
        <cdr:cNvPr id="1" name="テキスト ボックス 1"/>
        <cdr:cNvSpPr/>
      </cdr:nvSpPr>
      <cdr:spPr>
        <a:xfrm>
          <a:off x="8916120" y="5893560"/>
          <a:ext cx="1117440" cy="33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31514197839926</cdr:x>
      <cdr:y>0.0642365964108011</cdr:y>
    </cdr:from>
    <cdr:to>
      <cdr:x>1</cdr:x>
      <cdr:y>0.116229664001789</cdr:y>
    </cdr:to>
    <cdr:sp>
      <cdr:nvSpPr>
        <cdr:cNvPr id="2" name="テキスト ボックス 1"/>
        <cdr:cNvSpPr/>
      </cdr:nvSpPr>
      <cdr:spPr>
        <a:xfrm>
          <a:off x="9376920" y="413640"/>
          <a:ext cx="689400" cy="33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(%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6.62"/>
    <col collapsed="false" customWidth="false" hidden="false" outlineLevel="0" max="257" min="2" style="1" width="10.62"/>
  </cols>
  <sheetData>
    <row r="1" customFormat="false" ht="18" hidden="false" customHeight="true" outlineLevel="0" collapsed="false">
      <c r="A1" s="2" t="s">
        <v>0</v>
      </c>
      <c r="B1" s="3"/>
      <c r="C1" s="4"/>
      <c r="D1" s="4"/>
      <c r="E1" s="3"/>
      <c r="G1" s="3"/>
      <c r="H1" s="3"/>
    </row>
    <row r="2" customFormat="false" ht="18" hidden="false" customHeight="true" outlineLevel="0" collapsed="false">
      <c r="A2" s="3"/>
      <c r="B2" s="5"/>
      <c r="C2" s="6"/>
      <c r="D2" s="3"/>
      <c r="E2" s="7" t="s">
        <v>1</v>
      </c>
      <c r="F2" s="7" t="s">
        <v>2</v>
      </c>
    </row>
    <row r="3" customFormat="false" ht="27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8" t="s">
        <v>7</v>
      </c>
      <c r="F3" s="11" t="s">
        <v>8</v>
      </c>
    </row>
    <row r="4" customFormat="false" ht="27" hidden="false" customHeight="true" outlineLevel="0" collapsed="false">
      <c r="A4" s="8"/>
      <c r="B4" s="9"/>
      <c r="C4" s="9"/>
      <c r="D4" s="10"/>
      <c r="E4" s="8"/>
      <c r="F4" s="11"/>
    </row>
    <row r="5" customFormat="false" ht="27" hidden="false" customHeight="true" outlineLevel="0" collapsed="false">
      <c r="A5" s="12" t="s">
        <v>9</v>
      </c>
      <c r="B5" s="13" t="n">
        <v>376.1</v>
      </c>
      <c r="C5" s="13" t="n">
        <v>142.4</v>
      </c>
      <c r="D5" s="13" t="n">
        <v>217.6</v>
      </c>
      <c r="E5" s="14" t="n">
        <v>16.1</v>
      </c>
      <c r="F5" s="15" t="n">
        <f aca="false">C5/(C5+D5)*100</f>
        <v>39.5555555555556</v>
      </c>
      <c r="G5" s="16"/>
    </row>
    <row r="6" customFormat="false" ht="27" hidden="false" customHeight="true" outlineLevel="0" collapsed="false">
      <c r="A6" s="12" t="s">
        <v>10</v>
      </c>
      <c r="B6" s="13" t="n">
        <v>386.5</v>
      </c>
      <c r="C6" s="13" t="n">
        <v>151</v>
      </c>
      <c r="D6" s="13" t="n">
        <v>222.2</v>
      </c>
      <c r="E6" s="14" t="n">
        <v>13.3</v>
      </c>
      <c r="F6" s="15" t="n">
        <f aca="false">C6/(C6+D6)*100</f>
        <v>40.4608788853162</v>
      </c>
      <c r="G6" s="16"/>
    </row>
    <row r="7" customFormat="false" ht="27" hidden="false" customHeight="true" outlineLevel="0" collapsed="false">
      <c r="A7" s="12" t="s">
        <v>11</v>
      </c>
      <c r="B7" s="13" t="n">
        <v>391.6</v>
      </c>
      <c r="C7" s="13" t="n">
        <v>157.5</v>
      </c>
      <c r="D7" s="13" t="n">
        <v>224.5</v>
      </c>
      <c r="E7" s="14" t="n">
        <v>9.6</v>
      </c>
      <c r="F7" s="15" t="n">
        <f aca="false">C7/(C7+D7)*100</f>
        <v>41.2303664921466</v>
      </c>
      <c r="G7" s="16"/>
    </row>
    <row r="8" customFormat="false" ht="27" hidden="false" customHeight="true" outlineLevel="0" collapsed="false">
      <c r="A8" s="12" t="s">
        <v>12</v>
      </c>
      <c r="B8" s="13" t="n">
        <v>411.4</v>
      </c>
      <c r="C8" s="13" t="n">
        <v>176.1</v>
      </c>
      <c r="D8" s="13" t="n">
        <v>227.6</v>
      </c>
      <c r="E8" s="14" t="n">
        <v>7.7</v>
      </c>
      <c r="F8" s="15" t="n">
        <f aca="false">C8/(C8+D8)*100</f>
        <v>43.6215011146891</v>
      </c>
      <c r="G8" s="16"/>
    </row>
    <row r="9" customFormat="false" ht="27" hidden="false" customHeight="true" outlineLevel="0" collapsed="false">
      <c r="A9" s="12" t="s">
        <v>13</v>
      </c>
      <c r="B9" s="13" t="n">
        <v>448.2</v>
      </c>
      <c r="C9" s="13" t="n">
        <v>194.2</v>
      </c>
      <c r="D9" s="13" t="n">
        <v>252</v>
      </c>
      <c r="E9" s="14" t="n">
        <v>2</v>
      </c>
      <c r="F9" s="15" t="n">
        <f aca="false">C9/(C9+D9)*100</f>
        <v>43.5230838189153</v>
      </c>
      <c r="G9" s="16"/>
    </row>
    <row r="10" customFormat="false" ht="27" hidden="false" customHeight="true" outlineLevel="0" collapsed="false">
      <c r="A10" s="12" t="s">
        <v>14</v>
      </c>
      <c r="B10" s="13" t="n">
        <v>441.7</v>
      </c>
      <c r="C10" s="13" t="n">
        <v>192.7</v>
      </c>
      <c r="D10" s="13" t="n">
        <v>247</v>
      </c>
      <c r="E10" s="14" t="n">
        <v>2</v>
      </c>
      <c r="F10" s="15" t="n">
        <f aca="false">C10/(C10+D10)*100</f>
        <v>43.8253354559927</v>
      </c>
      <c r="G10" s="16"/>
    </row>
    <row r="11" customFormat="false" ht="27" hidden="false" customHeight="true" outlineLevel="0" collapsed="false">
      <c r="A11" s="12" t="s">
        <v>15</v>
      </c>
      <c r="B11" s="13" t="n">
        <v>415.1</v>
      </c>
      <c r="C11" s="13" t="n">
        <v>185.9</v>
      </c>
      <c r="D11" s="13" t="n">
        <v>226.2</v>
      </c>
      <c r="E11" s="14" t="n">
        <v>3</v>
      </c>
      <c r="F11" s="15" t="n">
        <f aca="false">C11/(C11+D11)*100</f>
        <v>45.1104100946372</v>
      </c>
      <c r="G11" s="16"/>
    </row>
    <row r="12" customFormat="false" ht="27" hidden="false" customHeight="true" outlineLevel="0" collapsed="false">
      <c r="A12" s="12" t="s">
        <v>16</v>
      </c>
      <c r="B12" s="17" t="n">
        <v>428.6</v>
      </c>
      <c r="C12" s="13" t="n">
        <v>210.9</v>
      </c>
      <c r="D12" s="17" t="n">
        <v>216.5</v>
      </c>
      <c r="E12" s="14" t="n">
        <v>1.2</v>
      </c>
      <c r="F12" s="15" t="n">
        <f aca="false">C12/(C12+D12)*100</f>
        <v>49.3448759943847</v>
      </c>
      <c r="G12" s="16"/>
    </row>
    <row r="13" customFormat="false" ht="27" hidden="false" customHeight="true" outlineLevel="0" collapsed="false">
      <c r="A13" s="12" t="s">
        <v>17</v>
      </c>
      <c r="B13" s="13" t="n">
        <v>457.2</v>
      </c>
      <c r="C13" s="13" t="n">
        <v>227.3</v>
      </c>
      <c r="D13" s="13" t="n">
        <v>228.3</v>
      </c>
      <c r="E13" s="14" t="n">
        <v>1.6</v>
      </c>
      <c r="F13" s="15" t="n">
        <f aca="false">C13/(C13+D13)*100</f>
        <v>49.8902546093064</v>
      </c>
      <c r="G13" s="16"/>
    </row>
    <row r="14" customFormat="false" ht="27" hidden="false" customHeight="true" outlineLevel="0" collapsed="false">
      <c r="A14" s="12" t="s">
        <v>18</v>
      </c>
      <c r="B14" s="17" t="n">
        <v>457.7</v>
      </c>
      <c r="C14" s="13" t="n">
        <v>230.8</v>
      </c>
      <c r="D14" s="17" t="n">
        <v>226.4</v>
      </c>
      <c r="E14" s="14" t="n">
        <v>0.5</v>
      </c>
      <c r="F14" s="15" t="n">
        <f aca="false">C14/(C14+D14)*100</f>
        <v>50.4811898512686</v>
      </c>
      <c r="G14" s="16"/>
    </row>
    <row r="15" customFormat="false" ht="27" hidden="false" customHeight="true" outlineLevel="0" collapsed="false">
      <c r="A15" s="12" t="s">
        <v>19</v>
      </c>
      <c r="B15" s="13" t="n">
        <v>451.9</v>
      </c>
      <c r="C15" s="13" t="n">
        <v>245</v>
      </c>
      <c r="D15" s="13" t="n">
        <v>206.4</v>
      </c>
      <c r="E15" s="14" t="n">
        <v>0.5</v>
      </c>
      <c r="F15" s="15" t="n">
        <f aca="false">C15/(C15+D15)*100</f>
        <v>54.2755870624723</v>
      </c>
      <c r="G15" s="16"/>
    </row>
    <row r="16" customFormat="false" ht="27" hidden="false" customHeight="true" outlineLevel="0" collapsed="false">
      <c r="A16" s="12" t="s">
        <v>20</v>
      </c>
      <c r="B16" s="13" t="n">
        <v>469.2</v>
      </c>
      <c r="C16" s="13" t="n">
        <v>257.5</v>
      </c>
      <c r="D16" s="13" t="n">
        <v>211.5</v>
      </c>
      <c r="E16" s="18" t="n">
        <v>0.3</v>
      </c>
      <c r="F16" s="15" t="n">
        <f aca="false">C16/(C16+D16)*100</f>
        <v>54.9040511727079</v>
      </c>
      <c r="G16" s="16"/>
    </row>
    <row r="17" customFormat="false" ht="27.75" hidden="false" customHeight="true" outlineLevel="0" collapsed="false">
      <c r="A17" s="12" t="s">
        <v>21</v>
      </c>
      <c r="B17" s="13" t="n">
        <v>480.1</v>
      </c>
      <c r="C17" s="13" t="n">
        <v>271.5</v>
      </c>
      <c r="D17" s="13" t="n">
        <v>208</v>
      </c>
      <c r="E17" s="14" t="n">
        <v>0.5</v>
      </c>
      <c r="F17" s="15" t="n">
        <f aca="false">C17/(C17+D17)*100</f>
        <v>56.6214807090719</v>
      </c>
      <c r="G17" s="16"/>
    </row>
    <row r="18" customFormat="false" ht="27.75" hidden="false" customHeight="true" outlineLevel="0" collapsed="false">
      <c r="A18" s="12" t="s">
        <v>22</v>
      </c>
      <c r="B18" s="13" t="n">
        <v>466</v>
      </c>
      <c r="C18" s="13" t="n">
        <v>264.5</v>
      </c>
      <c r="D18" s="13" t="n">
        <v>201.2</v>
      </c>
      <c r="E18" s="14" t="n">
        <v>0.6</v>
      </c>
      <c r="F18" s="15" t="n">
        <f aca="false">C18/(C18+D18)*100</f>
        <v>56.7962207429676</v>
      </c>
      <c r="G18" s="16"/>
    </row>
    <row r="19" customFormat="false" ht="27.75" hidden="false" customHeight="true" outlineLevel="0" collapsed="false">
      <c r="A19" s="12" t="s">
        <v>23</v>
      </c>
      <c r="B19" s="13" t="n">
        <v>458.6</v>
      </c>
      <c r="C19" s="13" t="n">
        <v>256.9</v>
      </c>
      <c r="D19" s="13" t="n">
        <v>201.6</v>
      </c>
      <c r="E19" s="18" t="n">
        <v>0.1</v>
      </c>
      <c r="F19" s="15" t="n">
        <f aca="false">C19/(C19+D19)*100</f>
        <v>56.030534351145</v>
      </c>
      <c r="G19" s="19"/>
    </row>
    <row r="20" customFormat="false" ht="27.75" hidden="false" customHeight="true" outlineLevel="0" collapsed="false">
      <c r="A20" s="12" t="s">
        <v>24</v>
      </c>
      <c r="B20" s="13" t="n">
        <v>426.3</v>
      </c>
      <c r="C20" s="13" t="n">
        <v>239.7</v>
      </c>
      <c r="D20" s="13" t="n">
        <v>186.6</v>
      </c>
      <c r="E20" s="18" t="n">
        <v>0</v>
      </c>
      <c r="F20" s="15" t="n">
        <f aca="false">C20/(C20+D20)*100</f>
        <v>56.2280084447572</v>
      </c>
      <c r="G20" s="20"/>
    </row>
    <row r="21" customFormat="false" ht="28.5" hidden="false" customHeight="true" outlineLevel="0" collapsed="false">
      <c r="A21" s="12" t="s">
        <v>25</v>
      </c>
      <c r="B21" s="13" t="n">
        <v>407.3</v>
      </c>
      <c r="C21" s="13" t="n">
        <v>235.5</v>
      </c>
      <c r="D21" s="13" t="n">
        <v>171.7</v>
      </c>
      <c r="E21" s="18" t="n">
        <v>0.1</v>
      </c>
      <c r="F21" s="15" t="n">
        <f aca="false">C21/(C21+D21)*100</f>
        <v>57.8339882121808</v>
      </c>
    </row>
    <row r="22" customFormat="false" ht="18" hidden="false" customHeight="true" outlineLevel="0" collapsed="false">
      <c r="A22" s="21"/>
      <c r="B22" s="22"/>
      <c r="C22" s="22"/>
      <c r="D22" s="22"/>
      <c r="E22" s="23"/>
      <c r="F22" s="22"/>
    </row>
    <row r="23" customFormat="false" ht="18" hidden="false" customHeight="true" outlineLevel="0" collapsed="false">
      <c r="B23" s="24"/>
      <c r="C23" s="22"/>
      <c r="D23" s="22"/>
      <c r="E23" s="23"/>
      <c r="F23" s="23"/>
    </row>
    <row r="24" customFormat="false" ht="18" hidden="false" customHeight="true" outlineLevel="0" collapsed="false">
      <c r="C24" s="24"/>
      <c r="D24" s="23"/>
    </row>
    <row r="25" customFormat="false" ht="18" hidden="false" customHeight="true" outlineLevel="0" collapsed="false">
      <c r="A25" s="25" t="s">
        <v>26</v>
      </c>
    </row>
    <row r="26" customFormat="false" ht="18" hidden="false" customHeight="true" outlineLevel="0" collapsed="false">
      <c r="A26" s="25" t="s">
        <v>27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0:50:49Z</dcterms:created>
  <dc:creator/>
  <dc:description/>
  <dc:language>en-US</dc:language>
  <cp:lastModifiedBy/>
  <cp:lastPrinted>2020-10-23T18:59:06Z</cp:lastPrinted>
  <dcterms:modified xsi:type="dcterms:W3CDTF">2022-07-05T04:20:00Z</dcterms:modified>
  <cp:revision>0</cp:revision>
  <dc:subject/>
  <dc:title/>
</cp:coreProperties>
</file>