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Ⅲ-21" sheetId="1" state="visible" r:id="rId2"/>
  </sheets>
  <definedNames>
    <definedName function="false" hidden="false" localSheetId="0" name="_xlnm.Print_Area" vbProcedure="false">'資料Ⅲ-21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R2
(20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88116564666"/>
          <c:y val="0.123920408455409"/>
          <c:w val="0.917845418068334"/>
          <c:h val="0.769194064035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1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B$5:$B$26</c:f>
              <c:numCache>
                <c:formatCode>General</c:formatCode>
                <c:ptCount val="22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  <c:pt idx="19">
                  <c:v>449.2</c:v>
                </c:pt>
                <c:pt idx="20">
                  <c:v>474.5</c:v>
                </c:pt>
                <c:pt idx="21">
                  <c:v>419.5</c:v>
                </c:pt>
              </c:numCache>
            </c:numRef>
          </c:val>
        </c:ser>
        <c:ser>
          <c:idx val="1"/>
          <c:order val="1"/>
          <c:tx>
            <c:strRef>
              <c:f>'資料Ⅲ-21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C$5:$C$26</c:f>
              <c:numCache>
                <c:formatCode>General</c:formatCode>
                <c:ptCount val="22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  <c:pt idx="19">
                  <c:v>79.5</c:v>
                </c:pt>
                <c:pt idx="20">
                  <c:v>70.3</c:v>
                </c:pt>
                <c:pt idx="21">
                  <c:v>43.1</c:v>
                </c:pt>
              </c:numCache>
            </c:numRef>
          </c:val>
        </c:ser>
        <c:ser>
          <c:idx val="2"/>
          <c:order val="2"/>
          <c:tx>
            <c:strRef>
              <c:f>'資料Ⅲ-21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D$5:$D$26</c:f>
              <c:numCache>
                <c:formatCode>General</c:formatCode>
                <c:ptCount val="22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  <c:pt idx="19">
                  <c:v>571.6</c:v>
                </c:pt>
                <c:pt idx="20">
                  <c:v>502.6</c:v>
                </c:pt>
                <c:pt idx="21">
                  <c:v>429.3</c:v>
                </c:pt>
              </c:numCache>
            </c:numRef>
          </c:val>
        </c:ser>
        <c:ser>
          <c:idx val="3"/>
          <c:order val="3"/>
          <c:tx>
            <c:strRef>
              <c:f>'資料Ⅲ-21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E$5:$E$26</c:f>
              <c:numCache>
                <c:formatCode>General</c:formatCode>
                <c:ptCount val="22"/>
                <c:pt idx="0">
                  <c:v>1370.5</c:v>
                </c:pt>
                <c:pt idx="1">
                  <c:v>1382.5</c:v>
                </c:pt>
                <c:pt idx="2">
                  <c:v>1307.4</c:v>
                </c:pt>
                <c:pt idx="3">
                  <c:v>1322.6</c:v>
                </c:pt>
                <c:pt idx="4">
                  <c:v>1281</c:v>
                </c:pt>
                <c:pt idx="5">
                  <c:v>1397.6</c:v>
                </c:pt>
                <c:pt idx="6">
                  <c:v>1258.6</c:v>
                </c:pt>
                <c:pt idx="7">
                  <c:v>1372</c:v>
                </c:pt>
                <c:pt idx="8">
                  <c:v>1126</c:v>
                </c:pt>
                <c:pt idx="9">
                  <c:v>1026.9</c:v>
                </c:pt>
                <c:pt idx="10">
                  <c:v>816.3</c:v>
                </c:pt>
                <c:pt idx="11">
                  <c:v>955.5</c:v>
                </c:pt>
                <c:pt idx="12">
                  <c:v>1056.3</c:v>
                </c:pt>
                <c:pt idx="13">
                  <c:v>1029.4</c:v>
                </c:pt>
                <c:pt idx="14">
                  <c:v>1123.2</c:v>
                </c:pt>
                <c:pt idx="15">
                  <c:v>1114.4</c:v>
                </c:pt>
                <c:pt idx="16">
                  <c:v>991.4</c:v>
                </c:pt>
                <c:pt idx="17">
                  <c:v>1024.8</c:v>
                </c:pt>
                <c:pt idx="18">
                  <c:v>1066.7</c:v>
                </c:pt>
                <c:pt idx="19">
                  <c:v>1100.3</c:v>
                </c:pt>
                <c:pt idx="20">
                  <c:v>1047.4</c:v>
                </c:pt>
                <c:pt idx="21">
                  <c:v>891.9</c:v>
                </c:pt>
              </c:numCache>
            </c:numRef>
          </c:val>
        </c:ser>
        <c:gapWidth val="150"/>
        <c:overlap val="100"/>
        <c:axId val="57204736"/>
        <c:axId val="66513348"/>
      </c:barChart>
      <c:lineChart>
        <c:grouping val="stacked"/>
        <c:varyColors val="0"/>
        <c:ser>
          <c:idx val="4"/>
          <c:order val="4"/>
          <c:tx>
            <c:strRef>
              <c:f>'資料Ⅲ-21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F$5:$F$26</c:f>
              <c:numCache>
                <c:formatCode>General</c:formatCode>
                <c:ptCount val="22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  <c:pt idx="19">
                  <c:v>84.9631170796293</c:v>
                </c:pt>
                <c:pt idx="20">
                  <c:v>87.0961820851689</c:v>
                </c:pt>
                <c:pt idx="21">
                  <c:v>90.6830955469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21'!$G$4</c:f>
              <c:strCache>
                <c:ptCount val="1"/>
                <c:pt idx="0">
                  <c:v>需要量全体のうちの国産材の割合（右軸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5:$A$26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R2
(20)</c:v>
                </c:pt>
              </c:strCache>
            </c:strRef>
          </c:cat>
          <c:val>
            <c:numRef>
              <c:f>'資料Ⅲ-21'!$H$5:$H$26</c:f>
              <c:numCache>
                <c:formatCode>General</c:formatCode>
                <c:ptCount val="22"/>
                <c:pt idx="0">
                  <c:v>1.13827070412258</c:v>
                </c:pt>
                <c:pt idx="1">
                  <c:v>0.998191681735986</c:v>
                </c:pt>
                <c:pt idx="2">
                  <c:v>1.392075875784</c:v>
                </c:pt>
                <c:pt idx="3">
                  <c:v>2.10948132466354</c:v>
                </c:pt>
                <c:pt idx="4">
                  <c:v>2.81030444964871</c:v>
                </c:pt>
                <c:pt idx="5">
                  <c:v>3.90669719519176</c:v>
                </c:pt>
                <c:pt idx="6">
                  <c:v>6.85682504369935</c:v>
                </c:pt>
                <c:pt idx="7">
                  <c:v>8.33819241982507</c:v>
                </c:pt>
                <c:pt idx="8">
                  <c:v>14.49378330373</c:v>
                </c:pt>
                <c:pt idx="9">
                  <c:v>20.8102054727822</c:v>
                </c:pt>
                <c:pt idx="10">
                  <c:v>24.2435379149822</c:v>
                </c:pt>
                <c:pt idx="11">
                  <c:v>26.0596546310832</c:v>
                </c:pt>
                <c:pt idx="12">
                  <c:v>23.8947268768342</c:v>
                </c:pt>
                <c:pt idx="13">
                  <c:v>25.2768603069749</c:v>
                </c:pt>
                <c:pt idx="14">
                  <c:v>28.9797008547009</c:v>
                </c:pt>
                <c:pt idx="15">
                  <c:v>30.0251256281407</c:v>
                </c:pt>
                <c:pt idx="16">
                  <c:v>35.6062134355457</c:v>
                </c:pt>
                <c:pt idx="17">
                  <c:v>37.8220140515222</c:v>
                </c:pt>
                <c:pt idx="18">
                  <c:v>38.6425424205494</c:v>
                </c:pt>
                <c:pt idx="19">
                  <c:v>40.8252294828683</c:v>
                </c:pt>
                <c:pt idx="20">
                  <c:v>45.3026541913309</c:v>
                </c:pt>
                <c:pt idx="21">
                  <c:v>47.03442089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9136"/>
        <c:axId val="19879361"/>
      </c:lineChart>
      <c:catAx>
        <c:axId val="5720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591294127184"/>
              <c:y val="0.86973326334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3348"/>
        <c:crossesAt val="0"/>
        <c:auto val="1"/>
        <c:lblAlgn val="ctr"/>
        <c:lblOffset val="100"/>
        <c:noMultiLvlLbl val="0"/>
      </c:catAx>
      <c:valAx>
        <c:axId val="66513348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4736"/>
        <c:crossesAt val="1"/>
        <c:crossBetween val="midCat"/>
        <c:majorUnit val="200"/>
      </c:valAx>
      <c:catAx>
        <c:axId val="83669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9361"/>
        <c:auto val="1"/>
        <c:lblAlgn val="ctr"/>
        <c:lblOffset val="100"/>
        <c:noMultiLvlLbl val="0"/>
      </c:catAx>
      <c:valAx>
        <c:axId val="19879361"/>
        <c:scaling>
          <c:orientation val="minMax"/>
          <c:max val="1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913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1575001013253"/>
          <c:y val="0.899508517440473"/>
          <c:w val="0.6548453775382"/>
          <c:h val="0.063988166245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9680</xdr:colOff>
      <xdr:row>5</xdr:row>
      <xdr:rowOff>28440</xdr:rowOff>
    </xdr:from>
    <xdr:to>
      <xdr:col>26</xdr:col>
      <xdr:colOff>33012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9013680" y="1866600"/>
        <a:ext cx="888192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9680</xdr:colOff>
      <xdr:row>10</xdr:row>
      <xdr:rowOff>0</xdr:rowOff>
    </xdr:from>
    <xdr:to>
      <xdr:col>16</xdr:col>
      <xdr:colOff>230040</xdr:colOff>
      <xdr:row>10</xdr:row>
      <xdr:rowOff>208800</xdr:rowOff>
    </xdr:to>
    <xdr:sp>
      <xdr:nvSpPr>
        <xdr:cNvPr id="10" name="直線コネクタ 3"/>
        <xdr:cNvSpPr/>
      </xdr:nvSpPr>
      <xdr:spPr>
        <a:xfrm>
          <a:off x="11100960" y="35528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9600</xdr:colOff>
      <xdr:row>12</xdr:row>
      <xdr:rowOff>85680</xdr:rowOff>
    </xdr:from>
    <xdr:to>
      <xdr:col>23</xdr:col>
      <xdr:colOff>590400</xdr:colOff>
      <xdr:row>12</xdr:row>
      <xdr:rowOff>342720</xdr:rowOff>
    </xdr:to>
    <xdr:sp>
      <xdr:nvSpPr>
        <xdr:cNvPr id="11" name="直線コネクタ 4"/>
        <xdr:cNvSpPr/>
      </xdr:nvSpPr>
      <xdr:spPr>
        <a:xfrm>
          <a:off x="15986520" y="432432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1</xdr:row>
      <xdr:rowOff>199800</xdr:rowOff>
    </xdr:from>
    <xdr:to>
      <xdr:col>22</xdr:col>
      <xdr:colOff>10440</xdr:colOff>
      <xdr:row>12</xdr:row>
      <xdr:rowOff>162000</xdr:rowOff>
    </xdr:to>
    <xdr:sp>
      <xdr:nvSpPr>
        <xdr:cNvPr id="12" name="直線コネクタ 6"/>
        <xdr:cNvSpPr/>
      </xdr:nvSpPr>
      <xdr:spPr>
        <a:xfrm>
          <a:off x="14697360" y="40953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821262108378</cdr:x>
      <cdr:y>0.0829794340793053</cdr:y>
    </cdr:from>
    <cdr:to>
      <cdr:x>0.127264621245896</cdr:x>
      <cdr:y>0.139523786801546</cdr:y>
    </cdr:to>
    <cdr:sp>
      <cdr:nvSpPr>
        <cdr:cNvPr id="1" name="テキスト ボックス 1"/>
        <cdr:cNvSpPr/>
      </cdr:nvSpPr>
      <cdr:spPr>
        <a:xfrm>
          <a:off x="150840" y="626040"/>
          <a:ext cx="97956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510233858874</cdr:x>
      <cdr:y>0.0857470057737272</cdr:y>
    </cdr:from>
    <cdr:to>
      <cdr:x>0.983990597008876</cdr:x>
      <cdr:y>0.141480173688982</cdr:y>
    </cdr:to>
    <cdr:sp>
      <cdr:nvSpPr>
        <cdr:cNvPr id="2" name="テキスト ボックス 1"/>
        <cdr:cNvSpPr/>
      </cdr:nvSpPr>
      <cdr:spPr>
        <a:xfrm>
          <a:off x="8060760" y="646920"/>
          <a:ext cx="67932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2377902970859</cdr:x>
      <cdr:y>0.757264875697858</cdr:y>
    </cdr:from>
    <cdr:to>
      <cdr:x>0.0302354800794391</cdr:x>
      <cdr:y>0.76776256143532</cdr:y>
    </cdr:to>
    <cdr:sp>
      <cdr:nvSpPr>
        <cdr:cNvPr id="3" name="直線コネクタ 13"/>
        <cdr:cNvSpPr/>
      </cdr:nvSpPr>
      <cdr:spPr>
        <a:xfrm>
          <a:off x="188640" y="5713200"/>
          <a:ext cx="7992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09727232197</cdr:x>
      <cdr:y>0.200744381352293</cdr:y>
    </cdr:from>
    <cdr:to>
      <cdr:x>0.120009727232197</cdr:x>
      <cdr:y>0.22951758362361</cdr:y>
    </cdr:to>
    <cdr:sp>
      <cdr:nvSpPr>
        <cdr:cNvPr id="4" name="直線コネクタ 6"/>
        <cdr:cNvSpPr/>
      </cdr:nvSpPr>
      <cdr:spPr>
        <a:xfrm>
          <a:off x="1065960" y="151452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477404450209</cdr:x>
      <cdr:y>0.797012931240158</cdr:y>
    </cdr:from>
    <cdr:to>
      <cdr:x>0.111012037449844</cdr:x>
      <cdr:y>0.81724483466145</cdr:y>
    </cdr:to>
    <cdr:sp>
      <cdr:nvSpPr>
        <cdr:cNvPr id="5" name="直線コネクタ 10"/>
        <cdr:cNvSpPr/>
      </cdr:nvSpPr>
      <cdr:spPr>
        <a:xfrm>
          <a:off x="779400" y="6013080"/>
          <a:ext cx="206640" cy="15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85307826369</cdr:x>
      <cdr:y>0.819248938302238</cdr:y>
    </cdr:from>
    <cdr:to>
      <cdr:x>0.171482997608722</cdr:x>
      <cdr:y>0.830271508326574</cdr:y>
    </cdr:to>
    <cdr:sp>
      <cdr:nvSpPr>
        <cdr:cNvPr id="6" name="直線コネクタ 12"/>
        <cdr:cNvSpPr/>
      </cdr:nvSpPr>
      <cdr:spPr>
        <a:xfrm>
          <a:off x="1443240" y="6180840"/>
          <a:ext cx="79920" cy="8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246139504722</cdr:x>
      <cdr:y>0.822732261296941</cdr:y>
    </cdr:from>
    <cdr:to>
      <cdr:x>0.206501033518421</cdr:x>
      <cdr:y>0.829269456506179</cdr:y>
    </cdr:to>
    <cdr:sp>
      <cdr:nvSpPr>
        <cdr:cNvPr id="7" name="直線コネクタ 14"/>
        <cdr:cNvSpPr/>
      </cdr:nvSpPr>
      <cdr:spPr>
        <a:xfrm>
          <a:off x="1769760" y="6207120"/>
          <a:ext cx="6444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5065861468</cdr:x>
      <cdr:y>0.81724483466145</cdr:y>
    </cdr:from>
    <cdr:to>
      <cdr:x>0.255501965711507</cdr:x>
      <cdr:y>0.828744572219306</cdr:y>
    </cdr:to>
    <cdr:sp>
      <cdr:nvSpPr>
        <cdr:cNvPr id="8" name="直線コネクタ 16"/>
        <cdr:cNvSpPr/>
      </cdr:nvSpPr>
      <cdr:spPr>
        <a:xfrm>
          <a:off x="2109600" y="6165720"/>
          <a:ext cx="159840" cy="8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984476958619</cdr:x>
      <cdr:y>0.815002147253901</cdr:y>
    </cdr:from>
    <cdr:to>
      <cdr:x>0.289749929072265</cdr:x>
      <cdr:y>0.829269456506179</cdr:y>
    </cdr:to>
    <cdr:sp>
      <cdr:nvSpPr>
        <cdr:cNvPr id="9" name="直線コネクタ 19"/>
        <cdr:cNvSpPr/>
      </cdr:nvSpPr>
      <cdr:spPr>
        <a:xfrm>
          <a:off x="2406960" y="6148800"/>
          <a:ext cx="16668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9" min="3" style="1" width="9.62"/>
    <col collapsed="false" customWidth="true" hidden="false" outlineLevel="0" max="18" min="10" style="1" width="7.37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7.25" hidden="false" customHeight="false" outlineLevel="0" collapsed="false">
      <c r="B2" s="2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/>
      <c r="H3" s="7"/>
      <c r="I3" s="7"/>
    </row>
    <row r="4" customFormat="fals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7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 t="n">
        <f aca="false">G5*100</f>
        <v>1.13827070412258</v>
      </c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7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 t="n">
        <f aca="false">G6*100</f>
        <v>0.998191681735986</v>
      </c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7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 t="n">
        <f aca="false">G7*100</f>
        <v>1.392075875784</v>
      </c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7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 t="n">
        <f aca="false">G8*100</f>
        <v>2.10948132466354</v>
      </c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7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 t="n">
        <f aca="false">G9*100</f>
        <v>2.81030444964871</v>
      </c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7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 t="n">
        <f aca="false">G10*100</f>
        <v>3.90669719519176</v>
      </c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7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 t="n">
        <f aca="false">G11*100</f>
        <v>6.85682504369935</v>
      </c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7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 t="n">
        <f aca="false">G12*100</f>
        <v>8.33819241982507</v>
      </c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7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 t="n">
        <f aca="false">G13*100</f>
        <v>14.49378330373</v>
      </c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7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 t="n">
        <f aca="false">G14*100</f>
        <v>20.8102054727822</v>
      </c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7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 t="n">
        <f aca="false">G15*100</f>
        <v>24.2435379149822</v>
      </c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7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 t="n">
        <f aca="false">G16*100</f>
        <v>26.0596546310832</v>
      </c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7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 t="n">
        <f aca="false">G17*100</f>
        <v>23.8947268768342</v>
      </c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7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 t="n">
        <f aca="false">G18*100</f>
        <v>25.2768603069749</v>
      </c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7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 t="n">
        <f aca="false">G19*100</f>
        <v>28.9797008547009</v>
      </c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7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 t="n">
        <f aca="false">G20*100</f>
        <v>30.0251256281407</v>
      </c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7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 t="n">
        <f aca="false">G21*100</f>
        <v>35.6062134355457</v>
      </c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7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 t="n">
        <f aca="false">G22*100</f>
        <v>37.8220140515222</v>
      </c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7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 t="n">
        <f aca="false">G23*100</f>
        <v>38.6425424205494</v>
      </c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customFormat="false" ht="27" hidden="false" customHeight="false" outlineLevel="0" collapsed="false">
      <c r="A24" s="15" t="s">
        <v>33</v>
      </c>
      <c r="B24" s="16" t="n">
        <v>449.2</v>
      </c>
      <c r="C24" s="16" t="n">
        <v>79.5</v>
      </c>
      <c r="D24" s="16" t="n">
        <v>571.6</v>
      </c>
      <c r="E24" s="17" t="n">
        <f aca="false">SUM(B24:D24)</f>
        <v>1100.3</v>
      </c>
      <c r="F24" s="17" t="n">
        <f aca="false">100*B24/(B24+C24)</f>
        <v>84.9631170796293</v>
      </c>
      <c r="G24" s="19" t="n">
        <f aca="false">B24/E24</f>
        <v>0.408252294828683</v>
      </c>
      <c r="H24" s="20" t="n">
        <f aca="false">G24*100</f>
        <v>40.8252294828683</v>
      </c>
      <c r="I24" s="20" t="n">
        <f aca="false">B24+C24</f>
        <v>528.7</v>
      </c>
      <c r="J24" s="21" t="n">
        <f aca="false">C24/I24</f>
        <v>0.150368829203707</v>
      </c>
      <c r="K24" s="21" t="n">
        <f aca="false">C24/E24</f>
        <v>0.0722530219031173</v>
      </c>
      <c r="L24" s="21" t="n">
        <f aca="false">D24/E24</f>
        <v>0.5194946832682</v>
      </c>
      <c r="R24" s="22"/>
    </row>
    <row r="25" customFormat="false" ht="27" hidden="false" customHeight="false" outlineLevel="0" collapsed="false">
      <c r="A25" s="15" t="s">
        <v>34</v>
      </c>
      <c r="B25" s="16" t="n">
        <v>474.5</v>
      </c>
      <c r="C25" s="16" t="n">
        <v>70.3</v>
      </c>
      <c r="D25" s="16" t="n">
        <v>502.6</v>
      </c>
      <c r="E25" s="17" t="n">
        <f aca="false">SUM(B25:D25)</f>
        <v>1047.4</v>
      </c>
      <c r="F25" s="17" t="n">
        <f aca="false">100*B25/(B25+C25)</f>
        <v>87.0961820851689</v>
      </c>
      <c r="G25" s="19" t="n">
        <f aca="false">B25/E25</f>
        <v>0.453026541913309</v>
      </c>
      <c r="H25" s="20" t="n">
        <f aca="false">G25*100</f>
        <v>45.3026541913309</v>
      </c>
      <c r="I25" s="20" t="n">
        <f aca="false">B25+C25</f>
        <v>544.8</v>
      </c>
      <c r="J25" s="21" t="n">
        <f aca="false">C25/I25</f>
        <v>0.129038179148311</v>
      </c>
      <c r="K25" s="21" t="n">
        <f aca="false">C25/E25</f>
        <v>0.0671185793393164</v>
      </c>
      <c r="L25" s="21" t="n">
        <f aca="false">D25/E25</f>
        <v>0.479854878747374</v>
      </c>
      <c r="R25" s="22"/>
    </row>
    <row r="26" customFormat="false" ht="27" hidden="false" customHeight="false" outlineLevel="0" collapsed="false">
      <c r="A26" s="15" t="s">
        <v>35</v>
      </c>
      <c r="B26" s="16" t="n">
        <v>419.5</v>
      </c>
      <c r="C26" s="16" t="n">
        <v>43.1</v>
      </c>
      <c r="D26" s="16" t="n">
        <v>429.3</v>
      </c>
      <c r="E26" s="17" t="n">
        <f aca="false">SUM(B26:D26)</f>
        <v>891.9</v>
      </c>
      <c r="F26" s="17" t="n">
        <f aca="false">100*B26/(B26+C26)</f>
        <v>90.6830955469088</v>
      </c>
      <c r="G26" s="19" t="n">
        <f aca="false">B26/E26</f>
        <v>0.47034420899204</v>
      </c>
      <c r="H26" s="20" t="n">
        <f aca="false">G26*100</f>
        <v>47.034420899204</v>
      </c>
      <c r="I26" s="20" t="n">
        <f aca="false">B26+C26</f>
        <v>462.6</v>
      </c>
      <c r="J26" s="21" t="n">
        <f aca="false">C26/I26</f>
        <v>0.0931690445309122</v>
      </c>
      <c r="K26" s="21" t="n">
        <f aca="false">C26/E26</f>
        <v>0.0483238031169414</v>
      </c>
      <c r="L26" s="21" t="n">
        <f aca="false">D26/E26</f>
        <v>0.481331987891019</v>
      </c>
      <c r="R26" s="22"/>
    </row>
    <row r="27" customFormat="false" ht="13.5" hidden="false" customHeight="false" outlineLevel="0" collapsed="false">
      <c r="A27" s="23"/>
      <c r="B27" s="21" t="n">
        <f aca="false">B26/B25-1</f>
        <v>-0.1159114857745</v>
      </c>
      <c r="C27" s="21" t="n">
        <f aca="false">C26/C25-1</f>
        <v>-0.386913229018492</v>
      </c>
      <c r="D27" s="24"/>
      <c r="I27" s="21" t="n">
        <f aca="false">I26/I25-1</f>
        <v>-0.150881057268722</v>
      </c>
      <c r="S27" s="4"/>
      <c r="T27" s="4"/>
    </row>
    <row r="28" customFormat="false" ht="13.5" hidden="false" customHeight="false" outlineLevel="0" collapsed="false">
      <c r="F28" s="25"/>
      <c r="G28" s="25"/>
      <c r="H28" s="25"/>
      <c r="I28" s="25"/>
      <c r="S28" s="4"/>
      <c r="T28" s="4"/>
    </row>
    <row r="29" customFormat="false" ht="13.5" hidden="false" customHeight="false" outlineLevel="0" collapsed="false">
      <c r="A29" s="26" t="s">
        <v>36</v>
      </c>
      <c r="E29" s="25"/>
      <c r="S29" s="4"/>
      <c r="T29" s="4"/>
    </row>
    <row r="30" customFormat="false" ht="13.5" hidden="false" customHeight="false" outlineLevel="0" collapsed="false">
      <c r="C30" s="25"/>
      <c r="D30" s="25"/>
      <c r="S30" s="4"/>
      <c r="T30" s="4"/>
    </row>
    <row r="31" customFormat="false" ht="13.5" hidden="false" customHeight="false" outlineLevel="0" collapsed="false">
      <c r="S31" s="4"/>
      <c r="T31" s="4"/>
    </row>
    <row r="32" customFormat="false" ht="13.5" hidden="false" customHeight="false" outlineLevel="0" collapsed="false">
      <c r="S32" s="4"/>
      <c r="T32" s="4"/>
    </row>
    <row r="33" customFormat="false" ht="13.5" hidden="false" customHeight="false" outlineLevel="0" collapsed="false">
      <c r="S33" s="4"/>
      <c r="T33" s="4"/>
      <c r="V33" s="26"/>
    </row>
    <row r="34" customFormat="false" ht="13.5" hidden="false" customHeight="false" outlineLevel="0" collapsed="false">
      <c r="S34" s="4"/>
      <c r="T34" s="4"/>
      <c r="V34" s="26"/>
    </row>
    <row r="35" customFormat="false" ht="13.5" hidden="false" customHeight="false" outlineLevel="0" collapsed="false">
      <c r="S35" s="4"/>
      <c r="T35" s="4"/>
    </row>
    <row r="36" customFormat="false" ht="13.5" hidden="false" customHeight="false" outlineLevel="0" collapsed="false">
      <c r="S36" s="4"/>
      <c r="T36" s="4"/>
    </row>
    <row r="37" customFormat="false" ht="13.5" hidden="false" customHeight="false" outlineLevel="0" collapsed="false">
      <c r="S37" s="4"/>
      <c r="T37" s="4"/>
    </row>
    <row r="38" customFormat="false" ht="13.5" hidden="false" customHeight="false" outlineLevel="0" collapsed="false">
      <c r="S38" s="4"/>
      <c r="T38" s="4"/>
    </row>
    <row r="39" customFormat="false" ht="13.5" hidden="false" customHeight="false" outlineLevel="0" collapsed="false">
      <c r="S39" s="4"/>
      <c r="T39" s="4"/>
    </row>
    <row r="40" customFormat="false" ht="13.5" hidden="false" customHeight="false" outlineLevel="0" collapsed="false">
      <c r="S40" s="4"/>
      <c r="T40" s="4"/>
    </row>
    <row r="41" customFormat="false" ht="13.5" hidden="false" customHeight="false" outlineLevel="0" collapsed="false">
      <c r="S41" s="4"/>
      <c r="T41" s="4"/>
    </row>
    <row r="42" customFormat="false" ht="13.5" hidden="false" customHeight="false" outlineLevel="0" collapsed="false">
      <c r="S42" s="4"/>
      <c r="T42" s="4"/>
    </row>
    <row r="43" customFormat="false" ht="13.5" hidden="false" customHeight="false" outlineLevel="0" collapsed="false">
      <c r="S43" s="4"/>
      <c r="T43" s="4"/>
    </row>
    <row r="44" customFormat="false" ht="13.5" hidden="false" customHeight="false" outlineLevel="0" collapsed="false">
      <c r="S44" s="4"/>
      <c r="T44" s="4"/>
    </row>
    <row r="45" customFormat="false" ht="13.5" hidden="false" customHeight="false" outlineLevel="0" collapsed="false">
      <c r="S45" s="4"/>
      <c r="T45" s="4"/>
    </row>
    <row r="46" customFormat="false" ht="13.5" hidden="false" customHeight="false" outlineLevel="0" collapsed="false">
      <c r="S46" s="4"/>
      <c r="T46" s="4"/>
    </row>
    <row r="47" customFormat="false" ht="13.5" hidden="false" customHeight="false" outlineLevel="0" collapsed="false">
      <c r="S47" s="4"/>
      <c r="T47" s="4"/>
    </row>
    <row r="48" customFormat="false" ht="13.5" hidden="false" customHeight="false" outlineLevel="0" collapsed="false">
      <c r="S48" s="4"/>
      <c r="T48" s="4"/>
    </row>
    <row r="49" customFormat="false" ht="13.5" hidden="false" customHeight="false" outlineLevel="0" collapsed="false">
      <c r="S49" s="4"/>
      <c r="T49" s="4"/>
    </row>
    <row r="50" customFormat="false" ht="13.5" hidden="false" customHeight="false" outlineLevel="0" collapsed="false">
      <c r="S50" s="4"/>
      <c r="T50" s="4"/>
    </row>
    <row r="51" customFormat="false" ht="13.5" hidden="false" customHeight="false" outlineLevel="0" collapsed="false">
      <c r="S51" s="4"/>
      <c r="T51" s="4"/>
    </row>
    <row r="52" customFormat="false" ht="13.5" hidden="false" customHeight="false" outlineLevel="0" collapsed="false">
      <c r="S52" s="4"/>
      <c r="T52" s="4"/>
    </row>
    <row r="53" customFormat="false" ht="13.5" hidden="false" customHeight="false" outlineLevel="0" collapsed="false">
      <c r="S53" s="4"/>
      <c r="T53" s="4"/>
    </row>
    <row r="54" customFormat="false" ht="13.5" hidden="false" customHeight="false" outlineLevel="0" collapsed="false">
      <c r="S54" s="4"/>
      <c r="T54" s="4"/>
    </row>
    <row r="55" customFormat="false" ht="13.5" hidden="false" customHeight="false" outlineLevel="0" collapsed="false">
      <c r="S55" s="4"/>
      <c r="T55" s="4"/>
    </row>
    <row r="56" customFormat="false" ht="13.5" hidden="false" customHeight="false" outlineLevel="0" collapsed="false">
      <c r="S56" s="4"/>
      <c r="T56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22-06-23T06:26:18Z</dcterms:modified>
  <cp:revision>0</cp:revision>
  <dc:subject/>
  <dc:title/>
</cp:coreProperties>
</file>