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 特１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○森林組合の雇用労働者の年間就業日数</t>
  </si>
  <si>
    <t xml:space="preserve">（単位：人）</t>
  </si>
  <si>
    <r>
      <rPr>
        <sz val="11"/>
        <color rgb="FF000000"/>
        <rFont val="ＭＳ Ｐゴシック"/>
        <family val="3"/>
        <charset val="128"/>
      </rPr>
      <t xml:space="preserve">S60
(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
(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7
(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2
(2000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r>
      <rPr>
        <sz val="11"/>
        <color rgb="FF000000"/>
        <rFont val="ＭＳ Ｐゴシック"/>
        <family val="3"/>
        <charset val="128"/>
      </rPr>
      <t xml:space="preserve">H22
(10</t>
    </r>
    <r>
      <rPr>
        <sz val="11"/>
        <color rgb="FF000000"/>
        <rFont val="Noto Sans"/>
        <family val="2"/>
      </rPr>
      <t xml:space="preserve">）</t>
    </r>
  </si>
  <si>
    <t xml:space="preserve">H27
(15)</t>
  </si>
  <si>
    <t xml:space="preserve">H28
(16)</t>
  </si>
  <si>
    <t xml:space="preserve">H29
(17)</t>
  </si>
  <si>
    <t xml:space="preserve">H30
(18)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日以上</t>
    </r>
  </si>
  <si>
    <t xml:space="preserve">合計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H28</t>
  </si>
  <si>
    <t xml:space="preserve">H29</t>
  </si>
  <si>
    <t xml:space="preserve">H30</t>
  </si>
  <si>
    <t xml:space="preserve">（単位：％）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28
(16)</t>
  </si>
  <si>
    <t xml:space="preserve">29
(17)</t>
  </si>
  <si>
    <t xml:space="preserve">30
(18)</t>
  </si>
  <si>
    <t xml:space="preserve">   注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.00_ "/>
    <numFmt numFmtId="168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66511582824"/>
          <c:y val="0.0946733668341708"/>
          <c:w val="0.917611708830086"/>
          <c:h val="0.905326633165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 特１-41'!$B$19</c:f>
              <c:strCache>
                <c:ptCount val="1"/>
                <c:pt idx="0">
                  <c:v>60日未満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19:$L$19</c:f>
              <c:numCache>
                <c:formatCode>General</c:formatCode>
                <c:ptCount val="10"/>
                <c:pt idx="0">
                  <c:v>61.3490670898376</c:v>
                </c:pt>
                <c:pt idx="1">
                  <c:v>60.6140848622407</c:v>
                </c:pt>
                <c:pt idx="2">
                  <c:v>56.8775869560246</c:v>
                </c:pt>
                <c:pt idx="3">
                  <c:v>47.9585271246576</c:v>
                </c:pt>
                <c:pt idx="4">
                  <c:v>38.7499630952732</c:v>
                </c:pt>
                <c:pt idx="5">
                  <c:v>23.1203223949338</c:v>
                </c:pt>
                <c:pt idx="6">
                  <c:v>15.288061082832</c:v>
                </c:pt>
                <c:pt idx="7">
                  <c:v>12.9034260178749</c:v>
                </c:pt>
                <c:pt idx="8">
                  <c:v>12.1221948372033</c:v>
                </c:pt>
                <c:pt idx="9">
                  <c:v>11.6386640364601</c:v>
                </c:pt>
              </c:numCache>
            </c:numRef>
          </c:val>
        </c:ser>
        <c:ser>
          <c:idx val="1"/>
          <c:order val="1"/>
          <c:tx>
            <c:strRef>
              <c:f>'資料 特１-41'!$B$20</c:f>
              <c:strCache>
                <c:ptCount val="1"/>
                <c:pt idx="0">
                  <c:v>60日～149日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0:$L$20</c:f>
              <c:numCache>
                <c:formatCode>General</c:formatCode>
                <c:ptCount val="10"/>
                <c:pt idx="0">
                  <c:v>18.0241459100855</c:v>
                </c:pt>
                <c:pt idx="1">
                  <c:v>16.0168247363254</c:v>
                </c:pt>
                <c:pt idx="2">
                  <c:v>15.6154954378101</c:v>
                </c:pt>
                <c:pt idx="3">
                  <c:v>17.0616026619115</c:v>
                </c:pt>
                <c:pt idx="4">
                  <c:v>15.9103657996516</c:v>
                </c:pt>
                <c:pt idx="5">
                  <c:v>18.1999616196507</c:v>
                </c:pt>
                <c:pt idx="6">
                  <c:v>13.0495141138362</c:v>
                </c:pt>
                <c:pt idx="7">
                  <c:v>11.9414101290963</c:v>
                </c:pt>
                <c:pt idx="8">
                  <c:v>11.2076793358412</c:v>
                </c:pt>
                <c:pt idx="9">
                  <c:v>10.5707094755459</c:v>
                </c:pt>
              </c:numCache>
            </c:numRef>
          </c:val>
        </c:ser>
        <c:ser>
          <c:idx val="2"/>
          <c:order val="2"/>
          <c:tx>
            <c:strRef>
              <c:f>'資料 特１-41'!$B$21</c:f>
              <c:strCache>
                <c:ptCount val="1"/>
                <c:pt idx="0">
                  <c:v>150日～209日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1:$L$21</c:f>
              <c:numCache>
                <c:formatCode>General</c:formatCode>
                <c:ptCount val="10"/>
                <c:pt idx="0">
                  <c:v>11.3752822498899</c:v>
                </c:pt>
                <c:pt idx="1">
                  <c:v>10.9279724751637</c:v>
                </c:pt>
                <c:pt idx="2">
                  <c:v>11.5929932081685</c:v>
                </c:pt>
                <c:pt idx="3">
                  <c:v>14.1846057687005</c:v>
                </c:pt>
                <c:pt idx="4">
                  <c:v>15.6416993888577</c:v>
                </c:pt>
                <c:pt idx="5">
                  <c:v>15.8395701400883</c:v>
                </c:pt>
                <c:pt idx="6">
                  <c:v>14.1254049051365</c:v>
                </c:pt>
                <c:pt idx="7">
                  <c:v>13.7847567030785</c:v>
                </c:pt>
                <c:pt idx="8">
                  <c:v>13.6528732650149</c:v>
                </c:pt>
                <c:pt idx="9">
                  <c:v>13.0875450649616</c:v>
                </c:pt>
              </c:numCache>
            </c:numRef>
          </c:val>
        </c:ser>
        <c:ser>
          <c:idx val="3"/>
          <c:order val="3"/>
          <c:tx>
            <c:strRef>
              <c:f>'資料 特１-41'!$B$22</c:f>
              <c:strCache>
                <c:ptCount val="1"/>
                <c:pt idx="0">
                  <c:v>210日以上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 特１-41'!$C$18:$L$18</c:f>
              <c:strCache>
                <c:ptCount val="10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 特１-41'!$C$22:$L$22</c:f>
              <c:numCache>
                <c:formatCode>General</c:formatCode>
                <c:ptCount val="10"/>
                <c:pt idx="0">
                  <c:v>9.251504750187</c:v>
                </c:pt>
                <c:pt idx="1">
                  <c:v>12.4411179262702</c:v>
                </c:pt>
                <c:pt idx="2">
                  <c:v>15.9139243979968</c:v>
                </c:pt>
                <c:pt idx="3">
                  <c:v>20.7952644447304</c:v>
                </c:pt>
                <c:pt idx="4">
                  <c:v>29.6979717162174</c:v>
                </c:pt>
                <c:pt idx="5">
                  <c:v>42.8401458453272</c:v>
                </c:pt>
                <c:pt idx="6">
                  <c:v>57.5370198981953</c:v>
                </c:pt>
                <c:pt idx="7">
                  <c:v>61.3704071499503</c:v>
                </c:pt>
                <c:pt idx="8">
                  <c:v>63.0172525619406</c:v>
                </c:pt>
                <c:pt idx="9">
                  <c:v>64.7030814230324</c:v>
                </c:pt>
              </c:numCache>
            </c:numRef>
          </c:val>
        </c:ser>
        <c:gapWidth val="150"/>
        <c:overlap val="100"/>
        <c:axId val="24006001"/>
        <c:axId val="28464345"/>
      </c:barChart>
      <c:catAx>
        <c:axId val="24006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4345"/>
        <c:crossesAt val="0"/>
        <c:auto val="1"/>
        <c:lblAlgn val="ctr"/>
        <c:lblOffset val="100"/>
        <c:noMultiLvlLbl val="0"/>
      </c:catAx>
      <c:valAx>
        <c:axId val="28464345"/>
        <c:scaling>
          <c:orientation val="minMax"/>
          <c:max val="100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inorGridlines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600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596297373267"/>
          <c:y val="0.0467336683417085"/>
          <c:w val="0.637733837355821"/>
          <c:h val="0.05316582914572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26</xdr:row>
      <xdr:rowOff>47520</xdr:rowOff>
    </xdr:from>
    <xdr:to>
      <xdr:col>11</xdr:col>
      <xdr:colOff>339840</xdr:colOff>
      <xdr:row>47</xdr:row>
      <xdr:rowOff>28800</xdr:rowOff>
    </xdr:to>
    <xdr:graphicFrame>
      <xdr:nvGraphicFramePr>
        <xdr:cNvPr id="0" name="グラフ 1"/>
        <xdr:cNvGraphicFramePr/>
      </xdr:nvGraphicFramePr>
      <xdr:xfrm>
        <a:off x="599400" y="4962600"/>
        <a:ext cx="74278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236987496365</cdr:x>
      <cdr:y>0.907035175879397</cdr:y>
    </cdr:from>
    <cdr:to>
      <cdr:x>1.00649413589222</cdr:x>
      <cdr:y>0.973266331658292</cdr:y>
    </cdr:to>
    <cdr:sp>
      <cdr:nvSpPr>
        <cdr:cNvPr id="1" name="テキスト ボックス 1"/>
        <cdr:cNvSpPr/>
      </cdr:nvSpPr>
      <cdr:spPr>
        <a:xfrm>
          <a:off x="6798600" y="3249000"/>
          <a:ext cx="677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519433943976</cdr:x>
      <cdr:y>0.0282412060301508</cdr:y>
    </cdr:from>
    <cdr:to>
      <cdr:x>16.3819908888243</cdr:x>
      <cdr:y>0.0937688442211055</cdr:y>
    </cdr:to>
    <cdr:sp>
      <cdr:nvSpPr>
        <cdr:cNvPr id="2" name="テキスト ボックス 1"/>
        <cdr:cNvSpPr/>
      </cdr:nvSpPr>
      <cdr:spPr>
        <a:xfrm>
          <a:off x="546120" y="101160"/>
          <a:ext cx="1211432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false" outlineLevel="0" collapsed="false">
      <c r="J2" s="2"/>
      <c r="K2" s="2"/>
      <c r="L2" s="3" t="s">
        <v>1</v>
      </c>
    </row>
    <row r="3" customFormat="false" ht="27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customFormat="false" ht="13.5" hidden="false" customHeight="false" outlineLevel="0" collapsed="false">
      <c r="B4" s="4" t="s">
        <v>13</v>
      </c>
      <c r="C4" s="8" t="n">
        <f aca="false">75168+12590</f>
        <v>87758</v>
      </c>
      <c r="D4" s="8" t="n">
        <f aca="false">59732+7566</f>
        <v>67298</v>
      </c>
      <c r="E4" s="8" t="n">
        <v>49744</v>
      </c>
      <c r="F4" s="8" t="n">
        <v>26088</v>
      </c>
      <c r="G4" s="8" t="n">
        <v>13125</v>
      </c>
      <c r="H4" s="8" t="n">
        <v>6024</v>
      </c>
      <c r="I4" s="9" t="n">
        <v>2643</v>
      </c>
      <c r="J4" s="9" t="n">
        <v>2079</v>
      </c>
      <c r="K4" s="9" t="n">
        <v>1869</v>
      </c>
      <c r="L4" s="9" t="n">
        <v>1711</v>
      </c>
      <c r="P4" s="10"/>
      <c r="Q4" s="10"/>
    </row>
    <row r="5" customFormat="false" ht="13.5" hidden="false" customHeight="false" outlineLevel="0" collapsed="false">
      <c r="B5" s="4" t="s">
        <v>14</v>
      </c>
      <c r="C5" s="8" t="n">
        <f aca="false">7636+18147</f>
        <v>25783</v>
      </c>
      <c r="D5" s="8" t="n">
        <f aca="false">6863+10920</f>
        <v>17783</v>
      </c>
      <c r="E5" s="8" t="n">
        <f aca="false">5378+8279</f>
        <v>13657</v>
      </c>
      <c r="F5" s="8" t="n">
        <v>9281</v>
      </c>
      <c r="G5" s="8" t="n">
        <v>5389</v>
      </c>
      <c r="H5" s="8" t="n">
        <v>4742</v>
      </c>
      <c r="I5" s="9" t="n">
        <v>2256</v>
      </c>
      <c r="J5" s="9" t="n">
        <v>1924</v>
      </c>
      <c r="K5" s="9" t="n">
        <v>1728</v>
      </c>
      <c r="L5" s="9" t="n">
        <v>1554</v>
      </c>
      <c r="P5" s="10"/>
      <c r="Q5" s="10"/>
    </row>
    <row r="6" customFormat="false" ht="13.5" hidden="false" customHeight="false" outlineLevel="0" collapsed="false">
      <c r="B6" s="4" t="s">
        <v>15</v>
      </c>
      <c r="C6" s="8" t="n">
        <f aca="false">1090+15182</f>
        <v>16272</v>
      </c>
      <c r="D6" s="8" t="n">
        <v>12133</v>
      </c>
      <c r="E6" s="8" t="n">
        <f aca="false">924+9215</f>
        <v>10139</v>
      </c>
      <c r="F6" s="8" t="n">
        <v>7716</v>
      </c>
      <c r="G6" s="8" t="n">
        <v>5298</v>
      </c>
      <c r="H6" s="8" t="n">
        <v>4127</v>
      </c>
      <c r="I6" s="9" t="n">
        <v>2442</v>
      </c>
      <c r="J6" s="9" t="n">
        <v>2221</v>
      </c>
      <c r="K6" s="9" t="n">
        <v>2105</v>
      </c>
      <c r="L6" s="9" t="n">
        <v>1924</v>
      </c>
      <c r="P6" s="10"/>
      <c r="Q6" s="10"/>
    </row>
    <row r="7" customFormat="false" ht="13.5" hidden="false" customHeight="false" outlineLevel="0" collapsed="false">
      <c r="B7" s="4" t="s">
        <v>16</v>
      </c>
      <c r="C7" s="8" t="n">
        <f aca="false">865+12369</f>
        <v>13234</v>
      </c>
      <c r="D7" s="8" t="n">
        <v>13813</v>
      </c>
      <c r="E7" s="8" t="n">
        <f aca="false">682+13236</f>
        <v>13918</v>
      </c>
      <c r="F7" s="8" t="n">
        <v>11312</v>
      </c>
      <c r="G7" s="8" t="n">
        <v>10059</v>
      </c>
      <c r="H7" s="8" t="n">
        <v>11162</v>
      </c>
      <c r="I7" s="9" t="n">
        <v>9947</v>
      </c>
      <c r="J7" s="9" t="n">
        <v>9888</v>
      </c>
      <c r="K7" s="9" t="n">
        <v>9716</v>
      </c>
      <c r="L7" s="9" t="n">
        <v>9512</v>
      </c>
      <c r="P7" s="10"/>
      <c r="Q7" s="10"/>
    </row>
    <row r="8" customFormat="false" ht="13.5" hidden="false" customHeight="false" outlineLevel="0" collapsed="false">
      <c r="B8" s="11" t="s">
        <v>17</v>
      </c>
      <c r="C8" s="8" t="n">
        <f aca="false">SUM(C4:C7)</f>
        <v>143047</v>
      </c>
      <c r="D8" s="8" t="n">
        <f aca="false">SUM(D4:D7)</f>
        <v>111027</v>
      </c>
      <c r="E8" s="8" t="n">
        <f aca="false">SUM(E4:E7)</f>
        <v>87458</v>
      </c>
      <c r="F8" s="8" t="n">
        <f aca="false">SUM(F4:F7)</f>
        <v>54397</v>
      </c>
      <c r="G8" s="8" t="n">
        <f aca="false">SUM(G4:G7)</f>
        <v>33871</v>
      </c>
      <c r="H8" s="8" t="n">
        <f aca="false">SUM(H4:H7)</f>
        <v>26055</v>
      </c>
      <c r="I8" s="9" t="n">
        <v>17288</v>
      </c>
      <c r="J8" s="9" t="n">
        <v>16112</v>
      </c>
      <c r="K8" s="9" t="n">
        <v>15418</v>
      </c>
      <c r="L8" s="9" t="n">
        <v>14701</v>
      </c>
      <c r="P8" s="10"/>
      <c r="Q8" s="10"/>
    </row>
    <row r="11" customFormat="false" ht="13.5" hidden="false" customHeight="false" outlineLevel="0" collapsed="false">
      <c r="B11" s="4"/>
      <c r="C11" s="4" t="s">
        <v>18</v>
      </c>
      <c r="D11" s="4" t="s">
        <v>19</v>
      </c>
      <c r="E11" s="4" t="s">
        <v>20</v>
      </c>
      <c r="F11" s="4" t="s">
        <v>21</v>
      </c>
      <c r="G11" s="4" t="s">
        <v>22</v>
      </c>
      <c r="H11" s="4" t="s">
        <v>23</v>
      </c>
      <c r="I11" s="6" t="s">
        <v>24</v>
      </c>
      <c r="J11" s="6" t="s">
        <v>25</v>
      </c>
      <c r="K11" s="6" t="s">
        <v>26</v>
      </c>
      <c r="L11" s="6" t="s">
        <v>27</v>
      </c>
      <c r="M11" s="7" t="s">
        <v>12</v>
      </c>
    </row>
    <row r="12" customFormat="false" ht="13.5" hidden="false" customHeight="false" outlineLevel="0" collapsed="false">
      <c r="B12" s="4" t="s">
        <v>13</v>
      </c>
      <c r="C12" s="12" t="n">
        <f aca="false">C4/$C$8</f>
        <v>0.613490670898376</v>
      </c>
      <c r="D12" s="12" t="n">
        <f aca="false">D4/$D$8</f>
        <v>0.606140848622407</v>
      </c>
      <c r="E12" s="12" t="n">
        <f aca="false">E4/$E$8</f>
        <v>0.568775869560246</v>
      </c>
      <c r="F12" s="12" t="n">
        <f aca="false">F4/$F$8</f>
        <v>0.479585271246576</v>
      </c>
      <c r="G12" s="12" t="n">
        <f aca="false">G4/$G$8</f>
        <v>0.387499630952732</v>
      </c>
      <c r="H12" s="12" t="n">
        <f aca="false">H4/$H$8</f>
        <v>0.231203223949338</v>
      </c>
      <c r="I12" s="12" t="n">
        <f aca="false">I4/$I$8</f>
        <v>0.15288061082832</v>
      </c>
      <c r="J12" s="12" t="n">
        <f aca="false">J4/$J$8</f>
        <v>0.129034260178749</v>
      </c>
      <c r="K12" s="12" t="n">
        <f aca="false">K4/$K$8</f>
        <v>0.121221948372033</v>
      </c>
      <c r="L12" s="12" t="n">
        <f aca="false">L4/$L$8</f>
        <v>0.116386640364601</v>
      </c>
    </row>
    <row r="13" customFormat="false" ht="13.5" hidden="false" customHeight="false" outlineLevel="0" collapsed="false">
      <c r="B13" s="4" t="s">
        <v>14</v>
      </c>
      <c r="C13" s="12" t="n">
        <f aca="false">C5/$C$8</f>
        <v>0.180241459100855</v>
      </c>
      <c r="D13" s="12" t="n">
        <f aca="false">D5/$D$8</f>
        <v>0.160168247363254</v>
      </c>
      <c r="E13" s="12" t="n">
        <f aca="false">E5/$E$8</f>
        <v>0.156154954378101</v>
      </c>
      <c r="F13" s="12" t="n">
        <f aca="false">F5/$F$8</f>
        <v>0.170616026619115</v>
      </c>
      <c r="G13" s="12" t="n">
        <f aca="false">G5/$G$8</f>
        <v>0.159103657996516</v>
      </c>
      <c r="H13" s="12" t="n">
        <f aca="false">H5/$H$8</f>
        <v>0.181999616196507</v>
      </c>
      <c r="I13" s="12" t="n">
        <f aca="false">I5/$I$8</f>
        <v>0.130495141138362</v>
      </c>
      <c r="J13" s="12" t="n">
        <f aca="false">J5/$J$8</f>
        <v>0.119414101290963</v>
      </c>
      <c r="K13" s="12" t="n">
        <f aca="false">K5/$K$8</f>
        <v>0.112076793358412</v>
      </c>
      <c r="L13" s="12" t="n">
        <f aca="false">L5/$L$8</f>
        <v>0.105707094755459</v>
      </c>
    </row>
    <row r="14" customFormat="false" ht="13.5" hidden="false" customHeight="false" outlineLevel="0" collapsed="false">
      <c r="B14" s="4" t="s">
        <v>15</v>
      </c>
      <c r="C14" s="12" t="n">
        <f aca="false">C6/$C$8</f>
        <v>0.113752822498899</v>
      </c>
      <c r="D14" s="12" t="n">
        <f aca="false">D6/$D$8</f>
        <v>0.109279724751637</v>
      </c>
      <c r="E14" s="12" t="n">
        <f aca="false">E6/$E$8</f>
        <v>0.115929932081685</v>
      </c>
      <c r="F14" s="12" t="n">
        <f aca="false">F6/$F$8</f>
        <v>0.141846057687005</v>
      </c>
      <c r="G14" s="12" t="n">
        <f aca="false">G6/$G$8</f>
        <v>0.156416993888577</v>
      </c>
      <c r="H14" s="12" t="n">
        <f aca="false">H6/$H$8</f>
        <v>0.158395701400883</v>
      </c>
      <c r="I14" s="12" t="n">
        <f aca="false">I6/$I$8</f>
        <v>0.141254049051365</v>
      </c>
      <c r="J14" s="12" t="n">
        <f aca="false">J6/$J$8</f>
        <v>0.137847567030785</v>
      </c>
      <c r="K14" s="12" t="n">
        <f aca="false">K6/$K$8</f>
        <v>0.136528732650149</v>
      </c>
      <c r="L14" s="12" t="n">
        <f aca="false">L6/$L$8</f>
        <v>0.130875450649616</v>
      </c>
    </row>
    <row r="15" customFormat="false" ht="13.5" hidden="false" customHeight="false" outlineLevel="0" collapsed="false">
      <c r="B15" s="4" t="s">
        <v>16</v>
      </c>
      <c r="C15" s="12" t="n">
        <f aca="false">C7/$C$8</f>
        <v>0.09251504750187</v>
      </c>
      <c r="D15" s="12" t="n">
        <f aca="false">D7/$D$8</f>
        <v>0.124411179262702</v>
      </c>
      <c r="E15" s="12" t="n">
        <f aca="false">E7/$E$8</f>
        <v>0.159139243979968</v>
      </c>
      <c r="F15" s="12" t="n">
        <f aca="false">F7/$F$8</f>
        <v>0.207952644447304</v>
      </c>
      <c r="G15" s="12" t="n">
        <f aca="false">G7/$G$8</f>
        <v>0.296979717162174</v>
      </c>
      <c r="H15" s="12" t="n">
        <f aca="false">H7/$H$8</f>
        <v>0.428401458453272</v>
      </c>
      <c r="I15" s="13" t="n">
        <f aca="false">I7/$I$8</f>
        <v>0.575370198981953</v>
      </c>
      <c r="J15" s="12" t="n">
        <f aca="false">J7/$J$8</f>
        <v>0.613704071499504</v>
      </c>
      <c r="K15" s="12" t="n">
        <f aca="false">K7/$K$8</f>
        <v>0.630172525619406</v>
      </c>
      <c r="L15" s="12" t="n">
        <f aca="false">L7/$L$8</f>
        <v>0.647030814230325</v>
      </c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5"/>
      <c r="H16" s="15"/>
      <c r="I16" s="16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J17" s="15"/>
      <c r="K17" s="17"/>
      <c r="L17" s="18" t="s">
        <v>28</v>
      </c>
    </row>
    <row r="18" customFormat="false" ht="27" hidden="false" customHeight="false" outlineLevel="0" collapsed="false">
      <c r="B18" s="19"/>
      <c r="C18" s="20" t="s">
        <v>29</v>
      </c>
      <c r="D18" s="20" t="s">
        <v>30</v>
      </c>
      <c r="E18" s="20" t="s">
        <v>31</v>
      </c>
      <c r="F18" s="20" t="s">
        <v>32</v>
      </c>
      <c r="G18" s="20" t="s">
        <v>33</v>
      </c>
      <c r="H18" s="20" t="s">
        <v>34</v>
      </c>
      <c r="I18" s="20" t="s">
        <v>35</v>
      </c>
      <c r="J18" s="20" t="s">
        <v>36</v>
      </c>
      <c r="K18" s="20" t="s">
        <v>37</v>
      </c>
      <c r="L18" s="20" t="s">
        <v>38</v>
      </c>
      <c r="M18" s="7" t="s">
        <v>12</v>
      </c>
    </row>
    <row r="19" customFormat="false" ht="13.5" hidden="false" customHeight="false" outlineLevel="0" collapsed="false">
      <c r="B19" s="4" t="s">
        <v>13</v>
      </c>
      <c r="C19" s="21" t="n">
        <f aca="false">C12*100</f>
        <v>61.3490670898376</v>
      </c>
      <c r="D19" s="21" t="n">
        <f aca="false">D12*100</f>
        <v>60.6140848622407</v>
      </c>
      <c r="E19" s="21" t="n">
        <f aca="false">E12*100</f>
        <v>56.8775869560246</v>
      </c>
      <c r="F19" s="21" t="n">
        <f aca="false">F12*100</f>
        <v>47.9585271246576</v>
      </c>
      <c r="G19" s="21" t="n">
        <f aca="false">G12*100</f>
        <v>38.7499630952732</v>
      </c>
      <c r="H19" s="21" t="n">
        <f aca="false">H12*100</f>
        <v>23.1203223949338</v>
      </c>
      <c r="I19" s="21" t="n">
        <f aca="false">I12*100</f>
        <v>15.288061082832</v>
      </c>
      <c r="J19" s="21" t="n">
        <f aca="false">J12*100</f>
        <v>12.9034260178749</v>
      </c>
      <c r="K19" s="21" t="n">
        <f aca="false">K12*100</f>
        <v>12.1221948372033</v>
      </c>
      <c r="L19" s="21" t="n">
        <f aca="false">L12*100</f>
        <v>11.6386640364601</v>
      </c>
    </row>
    <row r="20" customFormat="false" ht="13.5" hidden="false" customHeight="false" outlineLevel="0" collapsed="false">
      <c r="B20" s="4" t="s">
        <v>14</v>
      </c>
      <c r="C20" s="21" t="n">
        <f aca="false">C13*100</f>
        <v>18.0241459100855</v>
      </c>
      <c r="D20" s="21" t="n">
        <f aca="false">D13*100</f>
        <v>16.0168247363254</v>
      </c>
      <c r="E20" s="21" t="n">
        <f aca="false">E13*100</f>
        <v>15.6154954378101</v>
      </c>
      <c r="F20" s="21" t="n">
        <f aca="false">F13*100</f>
        <v>17.0616026619115</v>
      </c>
      <c r="G20" s="21" t="n">
        <f aca="false">G13*100</f>
        <v>15.9103657996516</v>
      </c>
      <c r="H20" s="21" t="n">
        <f aca="false">H13*100</f>
        <v>18.1999616196507</v>
      </c>
      <c r="I20" s="21" t="n">
        <f aca="false">I13*100</f>
        <v>13.0495141138362</v>
      </c>
      <c r="J20" s="21" t="n">
        <f aca="false">J13*100</f>
        <v>11.9414101290963</v>
      </c>
      <c r="K20" s="21" t="n">
        <f aca="false">K13*100</f>
        <v>11.2076793358412</v>
      </c>
      <c r="L20" s="21" t="n">
        <f aca="false">L13*100</f>
        <v>10.5707094755459</v>
      </c>
    </row>
    <row r="21" customFormat="false" ht="13.5" hidden="false" customHeight="false" outlineLevel="0" collapsed="false">
      <c r="B21" s="4" t="s">
        <v>15</v>
      </c>
      <c r="C21" s="21" t="n">
        <f aca="false">C14*100</f>
        <v>11.3752822498899</v>
      </c>
      <c r="D21" s="21" t="n">
        <f aca="false">D14*100</f>
        <v>10.9279724751637</v>
      </c>
      <c r="E21" s="21" t="n">
        <f aca="false">E14*100</f>
        <v>11.5929932081685</v>
      </c>
      <c r="F21" s="21" t="n">
        <f aca="false">F14*100</f>
        <v>14.1846057687005</v>
      </c>
      <c r="G21" s="21" t="n">
        <f aca="false">G14*100</f>
        <v>15.6416993888577</v>
      </c>
      <c r="H21" s="21" t="n">
        <f aca="false">H14*100</f>
        <v>15.8395701400883</v>
      </c>
      <c r="I21" s="21" t="n">
        <f aca="false">I14*100</f>
        <v>14.1254049051365</v>
      </c>
      <c r="J21" s="21" t="n">
        <f aca="false">J14*100</f>
        <v>13.7847567030785</v>
      </c>
      <c r="K21" s="21" t="n">
        <f aca="false">K14*100</f>
        <v>13.6528732650149</v>
      </c>
      <c r="L21" s="21" t="n">
        <f aca="false">L14*100</f>
        <v>13.0875450649616</v>
      </c>
    </row>
    <row r="22" customFormat="false" ht="13.5" hidden="false" customHeight="false" outlineLevel="0" collapsed="false">
      <c r="B22" s="4" t="s">
        <v>16</v>
      </c>
      <c r="C22" s="21" t="n">
        <f aca="false">C15*100</f>
        <v>9.251504750187</v>
      </c>
      <c r="D22" s="21" t="n">
        <f aca="false">D15*100</f>
        <v>12.4411179262702</v>
      </c>
      <c r="E22" s="21" t="n">
        <f aca="false">E15*100</f>
        <v>15.9139243979968</v>
      </c>
      <c r="F22" s="21" t="n">
        <f aca="false">F15*100</f>
        <v>20.7952644447304</v>
      </c>
      <c r="G22" s="21" t="n">
        <f aca="false">G15*100</f>
        <v>29.6979717162174</v>
      </c>
      <c r="H22" s="21" t="n">
        <f aca="false">H15*100</f>
        <v>42.8401458453272</v>
      </c>
      <c r="I22" s="21" t="n">
        <f aca="false">I15*100</f>
        <v>57.5370198981953</v>
      </c>
      <c r="J22" s="21" t="n">
        <f aca="false">J15*100</f>
        <v>61.3704071499503</v>
      </c>
      <c r="K22" s="21" t="n">
        <f aca="false">K15*100</f>
        <v>63.0172525619406</v>
      </c>
      <c r="L22" s="21" t="n">
        <f aca="false">L15*100</f>
        <v>64.7030814230324</v>
      </c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B24" s="22" t="s">
        <v>39</v>
      </c>
    </row>
    <row r="25" customFormat="false" ht="13.5" hidden="false" customHeight="false" outlineLevel="0" collapsed="false">
      <c r="B25" s="22" t="s">
        <v>40</v>
      </c>
    </row>
  </sheetData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8-01-30T10:41:55Z</cp:lastPrinted>
  <dcterms:modified xsi:type="dcterms:W3CDTF">2021-06-18T08:25:59Z</dcterms:modified>
  <cp:revision>0</cp:revision>
  <dc:subject/>
  <dc:title/>
</cp:coreProperties>
</file>