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7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t xml:space="preserve">製品輸入</t>
  </si>
  <si>
    <t xml:space="preserve">計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国産材と輸入材の混合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国内生産
小計</t>
  </si>
  <si>
    <t xml:space="preserve">国産材率</t>
  </si>
  <si>
    <t xml:space="preserve">国産材と輸入材の混合 率</t>
  </si>
  <si>
    <t xml:space="preserve">輸入材率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ＭＳ Ｐゴシック"/>
        <family val="3"/>
        <charset val="128"/>
      </rPr>
      <t xml:space="preserve">R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１：「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と「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は集成材原材料の地域別使用比率から試算した値。</t>
    </r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の合計。</t>
    </r>
  </si>
  <si>
    <t xml:space="preserve">　 ３：計の不一致は四捨五入による。</t>
  </si>
  <si>
    <r>
      <rPr>
        <sz val="11"/>
        <color rgb="FF000000"/>
        <rFont val="Noto Sans"/>
        <family val="2"/>
      </rPr>
      <t xml:space="preserve">資料：国内生産の集成材については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までは、日本集成材工業協同組合調べ。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以降は、農林水産省「木材需給報告書」。「製品輸入」については、財務省「貿易統計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_);[RED]\(#,##0.0\)"/>
    <numFmt numFmtId="172" formatCode="#,##0.00_);[RED]\(#,##0.00\)"/>
    <numFmt numFmtId="173" formatCode="#,##0_ "/>
    <numFmt numFmtId="174" formatCode="#,##0.00"/>
    <numFmt numFmtId="175" formatCode="0.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F753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17958318147"/>
          <c:y val="0.0609212481426449"/>
          <c:w val="0.879858188926808"/>
          <c:h val="0.881516893856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7'!$B$3</c:f>
              <c:strCache>
                <c:ptCount val="1"/>
                <c:pt idx="0">
                  <c:v>国内生産（国産材）(～H28)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B$4:$B$46</c:f>
              <c:numCache>
                <c:formatCode>General</c:formatCode>
                <c:ptCount val="43"/>
                <c:pt idx="1">
                  <c:v>12</c:v>
                </c:pt>
                <c:pt idx="3">
                  <c:v>14.5</c:v>
                </c:pt>
                <c:pt idx="5">
                  <c:v>14.1</c:v>
                </c:pt>
                <c:pt idx="7">
                  <c:v>15.5</c:v>
                </c:pt>
                <c:pt idx="9">
                  <c:v>17.3</c:v>
                </c:pt>
                <c:pt idx="11">
                  <c:v>19.3</c:v>
                </c:pt>
                <c:pt idx="13">
                  <c:v>19.1</c:v>
                </c:pt>
                <c:pt idx="15">
                  <c:v>29.6</c:v>
                </c:pt>
                <c:pt idx="17">
                  <c:v>24.8</c:v>
                </c:pt>
                <c:pt idx="19">
                  <c:v>22.6</c:v>
                </c:pt>
                <c:pt idx="21">
                  <c:v>28.2</c:v>
                </c:pt>
                <c:pt idx="23">
                  <c:v>34.9</c:v>
                </c:pt>
                <c:pt idx="25">
                  <c:v>32.9</c:v>
                </c:pt>
                <c:pt idx="27">
                  <c:v>33.2232</c:v>
                </c:pt>
                <c:pt idx="29">
                  <c:v>37.70485</c:v>
                </c:pt>
                <c:pt idx="31">
                  <c:v>37.942</c:v>
                </c:pt>
                <c:pt idx="33">
                  <c:v>35.47955</c:v>
                </c:pt>
                <c:pt idx="35">
                  <c:v>37.1832</c:v>
                </c:pt>
              </c:numCache>
            </c:numRef>
          </c:val>
        </c:ser>
        <c:ser>
          <c:idx val="1"/>
          <c:order val="1"/>
          <c:tx>
            <c:strRef>
              <c:f>'資料Ⅲ-47'!$C$3</c:f>
              <c:strCache>
                <c:ptCount val="1"/>
                <c:pt idx="0">
                  <c:v>国内生産（輸入材）(～H28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C$4:$C$46</c:f>
              <c:numCache>
                <c:formatCode>General</c:formatCode>
                <c:ptCount val="43"/>
                <c:pt idx="1">
                  <c:v>64.6</c:v>
                </c:pt>
                <c:pt idx="3">
                  <c:v>74.7</c:v>
                </c:pt>
                <c:pt idx="5">
                  <c:v>88.9</c:v>
                </c:pt>
                <c:pt idx="7">
                  <c:v>101.8</c:v>
                </c:pt>
                <c:pt idx="9">
                  <c:v>123.4</c:v>
                </c:pt>
                <c:pt idx="11">
                  <c:v>129.5</c:v>
                </c:pt>
                <c:pt idx="13">
                  <c:v>132.1</c:v>
                </c:pt>
                <c:pt idx="15">
                  <c:v>137.9</c:v>
                </c:pt>
                <c:pt idx="17">
                  <c:v>109.8</c:v>
                </c:pt>
                <c:pt idx="19">
                  <c:v>106.7</c:v>
                </c:pt>
                <c:pt idx="21">
                  <c:v>96.7</c:v>
                </c:pt>
                <c:pt idx="23">
                  <c:v>110.6</c:v>
                </c:pt>
                <c:pt idx="25">
                  <c:v>112.6</c:v>
                </c:pt>
                <c:pt idx="27">
                  <c:v>119.1768</c:v>
                </c:pt>
                <c:pt idx="29">
                  <c:v>126.94515</c:v>
                </c:pt>
                <c:pt idx="31">
                  <c:v>117.558</c:v>
                </c:pt>
                <c:pt idx="33">
                  <c:v>112.97045</c:v>
                </c:pt>
                <c:pt idx="35">
                  <c:v>117.7468</c:v>
                </c:pt>
              </c:numCache>
            </c:numRef>
          </c:val>
        </c:ser>
        <c:ser>
          <c:idx val="2"/>
          <c:order val="2"/>
          <c:tx>
            <c:strRef>
              <c:f>'資料Ⅲ-47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D$4:$D$46</c:f>
              <c:numCache>
                <c:formatCode>General</c:formatCode>
                <c:ptCount val="43"/>
                <c:pt idx="1">
                  <c:v>35.7</c:v>
                </c:pt>
                <c:pt idx="3">
                  <c:v>55.1</c:v>
                </c:pt>
                <c:pt idx="5">
                  <c:v>60.6</c:v>
                </c:pt>
                <c:pt idx="7">
                  <c:v>64.7</c:v>
                </c:pt>
                <c:pt idx="9">
                  <c:v>72.4</c:v>
                </c:pt>
                <c:pt idx="11">
                  <c:v>79.2</c:v>
                </c:pt>
                <c:pt idx="13">
                  <c:v>83.3</c:v>
                </c:pt>
                <c:pt idx="15">
                  <c:v>97.1</c:v>
                </c:pt>
                <c:pt idx="17">
                  <c:v>81.4</c:v>
                </c:pt>
                <c:pt idx="19">
                  <c:v>53.4</c:v>
                </c:pt>
                <c:pt idx="21">
                  <c:v>56.2</c:v>
                </c:pt>
                <c:pt idx="23">
                  <c:v>69.1</c:v>
                </c:pt>
                <c:pt idx="25">
                  <c:v>81.5</c:v>
                </c:pt>
                <c:pt idx="27">
                  <c:v>79.6</c:v>
                </c:pt>
                <c:pt idx="29">
                  <c:v>88.3</c:v>
                </c:pt>
                <c:pt idx="31">
                  <c:v>83.6</c:v>
                </c:pt>
                <c:pt idx="33">
                  <c:v>81.8</c:v>
                </c:pt>
                <c:pt idx="35">
                  <c:v>88.5243</c:v>
                </c:pt>
              </c:numCache>
            </c:numRef>
          </c:val>
        </c:ser>
        <c:ser>
          <c:idx val="3"/>
          <c:order val="3"/>
          <c:tx>
            <c:strRef>
              <c:f>'資料Ⅲ-47'!$E$3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E$4:$E$46</c:f>
              <c:numCache>
                <c:formatCode>General</c:formatCode>
                <c:ptCount val="43"/>
                <c:pt idx="1">
                  <c:v>112.3</c:v>
                </c:pt>
                <c:pt idx="3">
                  <c:v>144.3</c:v>
                </c:pt>
                <c:pt idx="5">
                  <c:v>163.6</c:v>
                </c:pt>
                <c:pt idx="7">
                  <c:v>182</c:v>
                </c:pt>
                <c:pt idx="9">
                  <c:v>213.1</c:v>
                </c:pt>
                <c:pt idx="11">
                  <c:v>228</c:v>
                </c:pt>
                <c:pt idx="13">
                  <c:v>234.5</c:v>
                </c:pt>
                <c:pt idx="15">
                  <c:v>264.6</c:v>
                </c:pt>
                <c:pt idx="17">
                  <c:v>216</c:v>
                </c:pt>
                <c:pt idx="19">
                  <c:v>182.7</c:v>
                </c:pt>
                <c:pt idx="21">
                  <c:v>181.1</c:v>
                </c:pt>
                <c:pt idx="23">
                  <c:v>214.6</c:v>
                </c:pt>
                <c:pt idx="25">
                  <c:v>227</c:v>
                </c:pt>
                <c:pt idx="27">
                  <c:v>232</c:v>
                </c:pt>
                <c:pt idx="29">
                  <c:v>252.95</c:v>
                </c:pt>
                <c:pt idx="31">
                  <c:v>239.1</c:v>
                </c:pt>
                <c:pt idx="33">
                  <c:v>230.25</c:v>
                </c:pt>
                <c:pt idx="35">
                  <c:v>243.4543</c:v>
                </c:pt>
              </c:numCache>
            </c:numRef>
          </c:val>
        </c:ser>
        <c:ser>
          <c:idx val="4"/>
          <c:order val="4"/>
          <c:tx>
            <c:strRef>
              <c:f>'資料Ⅲ-47'!$F$3</c:f>
              <c:strCache>
                <c:ptCount val="1"/>
                <c:pt idx="0">
                  <c:v>国内生産（国産材）(H29～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F$4:$F$46</c:f>
              <c:numCache>
                <c:formatCode>General</c:formatCode>
                <c:ptCount val="43"/>
                <c:pt idx="38">
                  <c:v>53.9</c:v>
                </c:pt>
                <c:pt idx="40">
                  <c:v>66.7</c:v>
                </c:pt>
                <c:pt idx="42">
                  <c:v>65.5</c:v>
                </c:pt>
              </c:numCache>
            </c:numRef>
          </c:val>
        </c:ser>
        <c:ser>
          <c:idx val="5"/>
          <c:order val="5"/>
          <c:tx>
            <c:strRef>
              <c:f>'資料Ⅲ-47'!$H$3</c:f>
              <c:strCache>
                <c:ptCount val="1"/>
                <c:pt idx="0">
                  <c:v>国内生産（国産材と輸入材の混合）(H29～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H$4:$H$46</c:f>
              <c:numCache>
                <c:formatCode>General</c:formatCode>
                <c:ptCount val="43"/>
                <c:pt idx="38">
                  <c:v>12.7</c:v>
                </c:pt>
                <c:pt idx="40">
                  <c:v>13.5</c:v>
                </c:pt>
                <c:pt idx="42">
                  <c:v>10.2</c:v>
                </c:pt>
              </c:numCache>
            </c:numRef>
          </c:val>
        </c:ser>
        <c:ser>
          <c:idx val="6"/>
          <c:order val="6"/>
          <c:tx>
            <c:strRef>
              <c:f>'資料Ⅲ-47'!$G$3</c:f>
              <c:strCache>
                <c:ptCount val="1"/>
                <c:pt idx="0">
                  <c:v>国内生産（輸入材）(H29～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G$4:$G$46</c:f>
              <c:numCache>
                <c:formatCode>General</c:formatCode>
                <c:ptCount val="43"/>
                <c:pt idx="38">
                  <c:v>130.5</c:v>
                </c:pt>
                <c:pt idx="40">
                  <c:v>112.1</c:v>
                </c:pt>
                <c:pt idx="42">
                  <c:v>116.3</c:v>
                </c:pt>
              </c:numCache>
            </c:numRef>
          </c:val>
        </c:ser>
        <c:ser>
          <c:idx val="7"/>
          <c:order val="7"/>
          <c:tx>
            <c:strRef>
              <c:f>'資料Ⅲ-47'!$I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I$4:$I$46</c:f>
              <c:numCache>
                <c:formatCode>General</c:formatCode>
                <c:ptCount val="43"/>
                <c:pt idx="38">
                  <c:v>98.0284</c:v>
                </c:pt>
                <c:pt idx="40">
                  <c:v>93.6427</c:v>
                </c:pt>
                <c:pt idx="42">
                  <c:v>97.2516</c:v>
                </c:pt>
              </c:numCache>
            </c:numRef>
          </c:val>
        </c:ser>
        <c:ser>
          <c:idx val="8"/>
          <c:order val="8"/>
          <c:tx>
            <c:strRef>
              <c:f>'資料Ⅲ-47'!$J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J$4:$J$46</c:f>
              <c:numCache>
                <c:formatCode>General</c:formatCode>
                <c:ptCount val="43"/>
                <c:pt idx="38">
                  <c:v>295.1284</c:v>
                </c:pt>
                <c:pt idx="40">
                  <c:v>285.9427</c:v>
                </c:pt>
                <c:pt idx="42">
                  <c:v>289.2516</c:v>
                </c:pt>
              </c:numCache>
            </c:numRef>
          </c:val>
        </c:ser>
        <c:gapWidth val="9"/>
        <c:overlap val="100"/>
        <c:axId val="56741104"/>
        <c:axId val="61779285"/>
      </c:barChart>
      <c:catAx>
        <c:axId val="5674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9285"/>
        <c:crossesAt val="0"/>
        <c:auto val="1"/>
        <c:lblAlgn val="ctr"/>
        <c:lblOffset val="100"/>
        <c:noMultiLvlLbl val="0"/>
      </c:catAx>
      <c:valAx>
        <c:axId val="61779285"/>
        <c:scaling>
          <c:orientation val="minMax"/>
          <c:max val="3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1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00834962393559"/>
          <c:y val="0.0195103042832224"/>
          <c:w val="0.556376528279381"/>
          <c:h val="0.1002648749919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1920</xdr:colOff>
      <xdr:row>2</xdr:row>
      <xdr:rowOff>183960</xdr:rowOff>
    </xdr:from>
    <xdr:to>
      <xdr:col>28</xdr:col>
      <xdr:colOff>233280</xdr:colOff>
      <xdr:row>18</xdr:row>
      <xdr:rowOff>323640</xdr:rowOff>
    </xdr:to>
    <xdr:graphicFrame>
      <xdr:nvGraphicFramePr>
        <xdr:cNvPr id="0" name="グラフ 1"/>
        <xdr:cNvGraphicFramePr/>
      </xdr:nvGraphicFramePr>
      <xdr:xfrm>
        <a:off x="13205160" y="641160"/>
        <a:ext cx="108648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41244491568</cdr:x>
      <cdr:y>0.883519607209768</cdr:y>
    </cdr:from>
    <cdr:to>
      <cdr:x>0.963255027997747</cdr:x>
      <cdr:y>0.936236190968409</cdr:y>
    </cdr:to>
    <cdr:sp>
      <cdr:nvSpPr>
        <cdr:cNvPr id="1" name="テキスト ボックス 1"/>
        <cdr:cNvSpPr/>
      </cdr:nvSpPr>
      <cdr:spPr>
        <a:xfrm>
          <a:off x="9770400" y="4923360"/>
          <a:ext cx="6955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1253106258905</cdr:x>
      <cdr:y>0.048969571677757</cdr:y>
    </cdr:from>
    <cdr:to>
      <cdr:x>0.781253106258905</cdr:x>
      <cdr:y>0.931003294786485</cdr:y>
    </cdr:to>
    <cdr:sp>
      <cdr:nvSpPr>
        <cdr:cNvPr id="2" name="直線コネクタ 7"/>
        <cdr:cNvSpPr/>
      </cdr:nvSpPr>
      <cdr:spPr>
        <a:xfrm>
          <a:off x="8488440" y="272880"/>
          <a:ext cx="0" cy="491508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0080845565091</cdr:x>
      <cdr:y>0.000969054848504425</cdr:y>
    </cdr:from>
    <cdr:to>
      <cdr:x>16.3827573639044</cdr:x>
      <cdr:y>0.0569804250920602</cdr:y>
    </cdr:to>
    <cdr:sp>
      <cdr:nvSpPr>
        <cdr:cNvPr id="3" name="テキスト ボックス 1"/>
        <cdr:cNvSpPr/>
      </cdr:nvSpPr>
      <cdr:spPr>
        <a:xfrm>
          <a:off x="825840" y="5400"/>
          <a:ext cx="1771754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0.62890625" defaultRowHeight="18" zeroHeight="false" outlineLevelRow="0" outlineLevelCol="0"/>
  <cols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/>
      <c r="F2" s="2"/>
      <c r="G2" s="2"/>
      <c r="H2" s="2"/>
      <c r="I2" s="2"/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5</v>
      </c>
      <c r="J3" s="6" t="s">
        <v>6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33" hidden="false" customHeight="true" outlineLevel="0" collapsed="false">
      <c r="A4" s="4"/>
      <c r="B4" s="5"/>
      <c r="C4" s="5"/>
      <c r="D4" s="4"/>
      <c r="E4" s="6"/>
      <c r="F4" s="7"/>
      <c r="G4" s="7"/>
      <c r="H4" s="7"/>
      <c r="I4" s="6"/>
      <c r="J4" s="6"/>
      <c r="L4" s="8"/>
      <c r="M4" s="8"/>
      <c r="N4" s="9"/>
      <c r="O4" s="10"/>
    </row>
    <row r="5" customFormat="false" ht="27" hidden="false" customHeight="true" outlineLevel="0" collapsed="false">
      <c r="A5" s="11" t="s">
        <v>14</v>
      </c>
      <c r="B5" s="12" t="n">
        <v>12</v>
      </c>
      <c r="C5" s="12" t="n">
        <v>64.6</v>
      </c>
      <c r="D5" s="12" t="n">
        <v>35.7</v>
      </c>
      <c r="E5" s="13" t="n">
        <f aca="false">SUM(B5:D5)</f>
        <v>112.3</v>
      </c>
      <c r="F5" s="13"/>
      <c r="G5" s="13"/>
      <c r="H5" s="13"/>
      <c r="I5" s="13"/>
      <c r="J5" s="13"/>
      <c r="K5" s="14"/>
      <c r="L5" s="15" t="n">
        <f aca="false">B5+C5</f>
        <v>76.6</v>
      </c>
      <c r="M5" s="16" t="n">
        <f aca="false">B5/E5</f>
        <v>0.106856634016029</v>
      </c>
    </row>
    <row r="6" customFormat="false" ht="27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4"/>
      <c r="L6" s="15"/>
      <c r="M6" s="16"/>
    </row>
    <row r="7" customFormat="false" ht="27" hidden="false" customHeight="true" outlineLevel="0" collapsed="false">
      <c r="A7" s="11" t="s">
        <v>15</v>
      </c>
      <c r="B7" s="12" t="n">
        <v>14.5</v>
      </c>
      <c r="C7" s="12" t="n">
        <v>74.7</v>
      </c>
      <c r="D7" s="12" t="n">
        <v>55.1</v>
      </c>
      <c r="E7" s="13" t="n">
        <f aca="false">SUM(B7:D7)</f>
        <v>144.3</v>
      </c>
      <c r="F7" s="13"/>
      <c r="G7" s="13"/>
      <c r="H7" s="13"/>
      <c r="I7" s="13"/>
      <c r="J7" s="13"/>
      <c r="K7" s="14"/>
      <c r="L7" s="15" t="n">
        <f aca="false">B7+C7</f>
        <v>89.2</v>
      </c>
      <c r="M7" s="16" t="n">
        <f aca="false">B7/E7</f>
        <v>0.1004851004851</v>
      </c>
    </row>
    <row r="8" customFormat="false" ht="27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/>
      <c r="L8" s="15"/>
      <c r="M8" s="16"/>
    </row>
    <row r="9" customFormat="false" ht="26" hidden="false" customHeight="true" outlineLevel="0" collapsed="false">
      <c r="A9" s="11" t="s">
        <v>16</v>
      </c>
      <c r="B9" s="13" t="n">
        <v>14.1</v>
      </c>
      <c r="C9" s="13" t="n">
        <v>88.9</v>
      </c>
      <c r="D9" s="13" t="n">
        <v>60.6</v>
      </c>
      <c r="E9" s="13" t="n">
        <f aca="false">SUM(B9:D9)</f>
        <v>163.6</v>
      </c>
      <c r="F9" s="13"/>
      <c r="G9" s="13"/>
      <c r="H9" s="13"/>
      <c r="I9" s="13"/>
      <c r="J9" s="13"/>
      <c r="K9" s="14"/>
      <c r="L9" s="15" t="n">
        <f aca="false">B9+C9</f>
        <v>103</v>
      </c>
      <c r="M9" s="16" t="n">
        <f aca="false">B9/E9</f>
        <v>0.0861858190709046</v>
      </c>
    </row>
    <row r="10" customFormat="false" ht="27.7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6"/>
    </row>
    <row r="11" customFormat="false" ht="26" hidden="false" customHeight="true" outlineLevel="0" collapsed="false">
      <c r="A11" s="11" t="s">
        <v>17</v>
      </c>
      <c r="B11" s="13" t="n">
        <v>15.5</v>
      </c>
      <c r="C11" s="13" t="n">
        <v>101.8</v>
      </c>
      <c r="D11" s="13" t="n">
        <v>64.7</v>
      </c>
      <c r="E11" s="13" t="n">
        <f aca="false">SUM(B11:D11)</f>
        <v>182</v>
      </c>
      <c r="F11" s="13"/>
      <c r="G11" s="13"/>
      <c r="H11" s="13"/>
      <c r="I11" s="13"/>
      <c r="J11" s="13"/>
      <c r="K11" s="14"/>
      <c r="L11" s="15" t="n">
        <f aca="false">B11+C11</f>
        <v>117.3</v>
      </c>
      <c r="M11" s="16" t="n">
        <f aca="false">B11/E11</f>
        <v>0.0851648351648352</v>
      </c>
    </row>
    <row r="12" customFormat="false" ht="27.7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6"/>
    </row>
    <row r="13" customFormat="false" ht="26" hidden="false" customHeight="true" outlineLevel="0" collapsed="false">
      <c r="A13" s="11" t="s">
        <v>18</v>
      </c>
      <c r="B13" s="13" t="n">
        <v>17.3</v>
      </c>
      <c r="C13" s="13" t="n">
        <v>123.4</v>
      </c>
      <c r="D13" s="13" t="n">
        <v>72.4</v>
      </c>
      <c r="E13" s="13" t="n">
        <f aca="false">SUM(B13:D13)</f>
        <v>213.1</v>
      </c>
      <c r="F13" s="13"/>
      <c r="G13" s="13"/>
      <c r="H13" s="13"/>
      <c r="I13" s="13"/>
      <c r="J13" s="13"/>
      <c r="K13" s="14"/>
      <c r="L13" s="15" t="n">
        <f aca="false">B13+C13</f>
        <v>140.7</v>
      </c>
      <c r="M13" s="16" t="n">
        <f aca="false">B13/E13</f>
        <v>0.0811825434068512</v>
      </c>
    </row>
    <row r="14" customFormat="false" ht="27.75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6"/>
    </row>
    <row r="15" customFormat="false" ht="26" hidden="false" customHeight="true" outlineLevel="0" collapsed="false">
      <c r="A15" s="11" t="s">
        <v>19</v>
      </c>
      <c r="B15" s="13" t="n">
        <v>19.3</v>
      </c>
      <c r="C15" s="13" t="n">
        <v>129.5</v>
      </c>
      <c r="D15" s="13" t="n">
        <v>79.2</v>
      </c>
      <c r="E15" s="13" t="n">
        <f aca="false">SUM(B15:D15)</f>
        <v>228</v>
      </c>
      <c r="F15" s="13"/>
      <c r="G15" s="13"/>
      <c r="H15" s="13"/>
      <c r="I15" s="13"/>
      <c r="J15" s="13"/>
      <c r="K15" s="14"/>
      <c r="L15" s="15" t="n">
        <f aca="false">B15+C15</f>
        <v>148.8</v>
      </c>
      <c r="M15" s="16" t="n">
        <f aca="false">B15/E15</f>
        <v>0.0846491228070175</v>
      </c>
    </row>
    <row r="16" customFormat="false" ht="27.75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6"/>
    </row>
    <row r="17" customFormat="false" ht="26" hidden="false" customHeight="true" outlineLevel="0" collapsed="false">
      <c r="A17" s="11" t="s">
        <v>20</v>
      </c>
      <c r="B17" s="13" t="n">
        <v>19.1</v>
      </c>
      <c r="C17" s="13" t="n">
        <v>132.1</v>
      </c>
      <c r="D17" s="13" t="n">
        <v>83.3</v>
      </c>
      <c r="E17" s="13" t="n">
        <f aca="false">SUM(B17:D17)</f>
        <v>234.5</v>
      </c>
      <c r="F17" s="13"/>
      <c r="G17" s="13"/>
      <c r="H17" s="13"/>
      <c r="I17" s="13"/>
      <c r="J17" s="13"/>
      <c r="K17" s="14"/>
      <c r="L17" s="15" t="n">
        <f aca="false">B17+C17</f>
        <v>151.2</v>
      </c>
      <c r="M17" s="16" t="n">
        <f aca="false">B17/E17</f>
        <v>0.0814498933901919</v>
      </c>
    </row>
    <row r="18" customFormat="false" ht="27.7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5"/>
      <c r="M18" s="16"/>
    </row>
    <row r="19" customFormat="false" ht="26" hidden="false" customHeight="true" outlineLevel="0" collapsed="false">
      <c r="A19" s="11" t="s">
        <v>21</v>
      </c>
      <c r="B19" s="13" t="n">
        <v>29.6</v>
      </c>
      <c r="C19" s="13" t="n">
        <v>137.9</v>
      </c>
      <c r="D19" s="13" t="n">
        <v>97.1</v>
      </c>
      <c r="E19" s="13" t="n">
        <f aca="false">SUM(B19:D19)</f>
        <v>264.6</v>
      </c>
      <c r="F19" s="13"/>
      <c r="G19" s="13"/>
      <c r="H19" s="13"/>
      <c r="I19" s="13"/>
      <c r="J19" s="13"/>
      <c r="K19" s="14"/>
      <c r="L19" s="15" t="n">
        <f aca="false">B19+C19</f>
        <v>167.5</v>
      </c>
      <c r="M19" s="16" t="n">
        <f aca="false">B19/E19</f>
        <v>0.111866969009826</v>
      </c>
    </row>
    <row r="20" customFormat="false" ht="27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5"/>
      <c r="M20" s="16"/>
    </row>
    <row r="21" customFormat="false" ht="26" hidden="false" customHeight="true" outlineLevel="0" collapsed="false">
      <c r="A21" s="11" t="s">
        <v>22</v>
      </c>
      <c r="B21" s="13" t="n">
        <v>24.8</v>
      </c>
      <c r="C21" s="13" t="n">
        <v>109.8</v>
      </c>
      <c r="D21" s="13" t="n">
        <v>81.4</v>
      </c>
      <c r="E21" s="13" t="n">
        <f aca="false">SUM(B21:D21)</f>
        <v>216</v>
      </c>
      <c r="F21" s="13"/>
      <c r="G21" s="13"/>
      <c r="H21" s="13"/>
      <c r="I21" s="13"/>
      <c r="J21" s="13"/>
      <c r="K21" s="14"/>
      <c r="L21" s="15" t="n">
        <f aca="false">B21+C21</f>
        <v>134.6</v>
      </c>
      <c r="M21" s="16" t="n">
        <f aca="false">B21/E21</f>
        <v>0.114814814814815</v>
      </c>
    </row>
    <row r="22" customFormat="false" ht="27.75" hidden="false" customHeight="tru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5"/>
      <c r="M22" s="16"/>
    </row>
    <row r="23" customFormat="false" ht="26" hidden="false" customHeight="true" outlineLevel="0" collapsed="false">
      <c r="A23" s="11" t="s">
        <v>23</v>
      </c>
      <c r="B23" s="13" t="n">
        <v>22.6</v>
      </c>
      <c r="C23" s="13" t="n">
        <v>106.7</v>
      </c>
      <c r="D23" s="13" t="n">
        <v>53.4</v>
      </c>
      <c r="E23" s="13" t="n">
        <f aca="false">SUM(B23:D23)</f>
        <v>182.7</v>
      </c>
      <c r="F23" s="13"/>
      <c r="G23" s="13"/>
      <c r="H23" s="13"/>
      <c r="I23" s="13"/>
      <c r="J23" s="13"/>
      <c r="K23" s="14"/>
      <c r="L23" s="15" t="n">
        <f aca="false">B23+C23</f>
        <v>129.3</v>
      </c>
      <c r="M23" s="16" t="n">
        <f aca="false">B23/E23</f>
        <v>0.123700054734538</v>
      </c>
    </row>
    <row r="24" customFormat="false" ht="27.75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5"/>
      <c r="M24" s="16"/>
    </row>
    <row r="25" customFormat="false" ht="26" hidden="false" customHeight="true" outlineLevel="0" collapsed="false">
      <c r="A25" s="11" t="s">
        <v>24</v>
      </c>
      <c r="B25" s="13" t="n">
        <v>28.2</v>
      </c>
      <c r="C25" s="13" t="n">
        <v>96.7</v>
      </c>
      <c r="D25" s="13" t="n">
        <v>56.2</v>
      </c>
      <c r="E25" s="13" t="n">
        <f aca="false">SUM(B25:D25)</f>
        <v>181.1</v>
      </c>
      <c r="F25" s="13"/>
      <c r="G25" s="13"/>
      <c r="H25" s="13"/>
      <c r="I25" s="13"/>
      <c r="J25" s="13"/>
      <c r="K25" s="14"/>
      <c r="L25" s="15" t="n">
        <f aca="false">B25+C25</f>
        <v>124.9</v>
      </c>
      <c r="M25" s="16" t="n">
        <f aca="false">B25/E25</f>
        <v>0.155715074544451</v>
      </c>
    </row>
    <row r="26" customFormat="false" ht="27.75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4"/>
      <c r="L26" s="15"/>
      <c r="M26" s="16"/>
    </row>
    <row r="27" customFormat="false" ht="26" hidden="false" customHeight="true" outlineLevel="0" collapsed="false">
      <c r="A27" s="11" t="s">
        <v>25</v>
      </c>
      <c r="B27" s="13" t="n">
        <v>34.9</v>
      </c>
      <c r="C27" s="13" t="n">
        <v>110.6</v>
      </c>
      <c r="D27" s="13" t="n">
        <v>69.1</v>
      </c>
      <c r="E27" s="13" t="n">
        <f aca="false">SUM(B27:D27)</f>
        <v>214.6</v>
      </c>
      <c r="F27" s="13"/>
      <c r="G27" s="13"/>
      <c r="H27" s="13"/>
      <c r="I27" s="13"/>
      <c r="J27" s="13"/>
      <c r="K27" s="14"/>
      <c r="L27" s="15" t="n">
        <f aca="false">B27+C27</f>
        <v>145.5</v>
      </c>
      <c r="M27" s="16" t="n">
        <f aca="false">B27/E27</f>
        <v>0.162628145386766</v>
      </c>
    </row>
    <row r="28" customFormat="false" ht="27.75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4"/>
      <c r="L28" s="15"/>
      <c r="M28" s="16"/>
    </row>
    <row r="29" customFormat="false" ht="24.75" hidden="false" customHeight="true" outlineLevel="0" collapsed="false">
      <c r="A29" s="11" t="s">
        <v>26</v>
      </c>
      <c r="B29" s="13" t="n">
        <v>32.9</v>
      </c>
      <c r="C29" s="13" t="n">
        <v>112.6</v>
      </c>
      <c r="D29" s="13" t="n">
        <v>81.5</v>
      </c>
      <c r="E29" s="13" t="n">
        <f aca="false">SUM(B29:D29)</f>
        <v>227</v>
      </c>
      <c r="F29" s="13"/>
      <c r="G29" s="13"/>
      <c r="H29" s="13"/>
      <c r="I29" s="13"/>
      <c r="J29" s="13"/>
      <c r="K29" s="14"/>
      <c r="L29" s="15" t="n">
        <f aca="false">B29+C29</f>
        <v>145.5</v>
      </c>
      <c r="M29" s="16" t="n">
        <f aca="false">B29/E29</f>
        <v>0.144933920704846</v>
      </c>
    </row>
    <row r="30" customFormat="false" ht="24.75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15"/>
      <c r="M30" s="16"/>
    </row>
    <row r="31" customFormat="false" ht="26" hidden="false" customHeight="true" outlineLevel="0" collapsed="false">
      <c r="A31" s="11" t="s">
        <v>27</v>
      </c>
      <c r="B31" s="13" t="n">
        <v>33.2232</v>
      </c>
      <c r="C31" s="13" t="n">
        <v>119.1768</v>
      </c>
      <c r="D31" s="13" t="n">
        <v>79.6</v>
      </c>
      <c r="E31" s="13" t="n">
        <f aca="false">SUM(B31:D31)</f>
        <v>232</v>
      </c>
      <c r="F31" s="13"/>
      <c r="G31" s="13"/>
      <c r="H31" s="13"/>
      <c r="I31" s="13"/>
      <c r="J31" s="13"/>
      <c r="K31" s="14"/>
      <c r="L31" s="15" t="n">
        <f aca="false">B31+C31</f>
        <v>152.4</v>
      </c>
      <c r="M31" s="16" t="n">
        <f aca="false">B31/E31</f>
        <v>0.143203448275862</v>
      </c>
    </row>
    <row r="32" customFormat="false" ht="27.7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15"/>
      <c r="M32" s="16"/>
    </row>
    <row r="33" customFormat="false" ht="26" hidden="false" customHeight="true" outlineLevel="0" collapsed="false">
      <c r="A33" s="11" t="s">
        <v>28</v>
      </c>
      <c r="B33" s="13" t="n">
        <v>37.70485</v>
      </c>
      <c r="C33" s="13" t="n">
        <v>126.94515</v>
      </c>
      <c r="D33" s="13" t="n">
        <v>88.3</v>
      </c>
      <c r="E33" s="13" t="n">
        <f aca="false">SUM(B33:D33)</f>
        <v>252.95</v>
      </c>
      <c r="F33" s="13"/>
      <c r="G33" s="13"/>
      <c r="H33" s="13"/>
      <c r="I33" s="13"/>
      <c r="J33" s="13"/>
      <c r="K33" s="17"/>
      <c r="L33" s="15" t="n">
        <f aca="false">B33+C33</f>
        <v>164.65</v>
      </c>
      <c r="M33" s="16" t="n">
        <f aca="false">B33/E33</f>
        <v>0.149060486262107</v>
      </c>
    </row>
    <row r="34" customFormat="false" ht="27.75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7"/>
      <c r="L34" s="15"/>
      <c r="M34" s="16"/>
    </row>
    <row r="35" customFormat="false" ht="27" hidden="false" customHeight="true" outlineLevel="0" collapsed="false">
      <c r="A35" s="11" t="s">
        <v>29</v>
      </c>
      <c r="B35" s="13" t="n">
        <v>37.942</v>
      </c>
      <c r="C35" s="13" t="n">
        <v>117.558</v>
      </c>
      <c r="D35" s="13" t="n">
        <v>83.6</v>
      </c>
      <c r="E35" s="13" t="n">
        <f aca="false">SUM(B35:D35)</f>
        <v>239.1</v>
      </c>
      <c r="F35" s="13"/>
      <c r="G35" s="13"/>
      <c r="H35" s="13"/>
      <c r="I35" s="13"/>
      <c r="J35" s="13"/>
      <c r="K35" s="14"/>
      <c r="L35" s="15" t="n">
        <f aca="false">B35+C35</f>
        <v>155.5</v>
      </c>
      <c r="M35" s="16" t="n">
        <f aca="false">B35/E35</f>
        <v>0.158686741948975</v>
      </c>
    </row>
    <row r="36" customFormat="false" ht="27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/>
      <c r="M36" s="16"/>
    </row>
    <row r="37" customFormat="false" ht="27" hidden="false" customHeight="true" outlineLevel="0" collapsed="false">
      <c r="A37" s="11" t="s">
        <v>30</v>
      </c>
      <c r="B37" s="13" t="n">
        <f aca="false">148.45*0.239</f>
        <v>35.47955</v>
      </c>
      <c r="C37" s="13" t="n">
        <f aca="false">148.45*0.761</f>
        <v>112.97045</v>
      </c>
      <c r="D37" s="13" t="n">
        <v>81.8</v>
      </c>
      <c r="E37" s="13" t="n">
        <f aca="false">SUM(B37:D37)</f>
        <v>230.25</v>
      </c>
      <c r="F37" s="13"/>
      <c r="G37" s="13"/>
      <c r="H37" s="13"/>
      <c r="I37" s="13"/>
      <c r="J37" s="13"/>
      <c r="K37" s="14"/>
      <c r="L37" s="15" t="n">
        <f aca="false">B37+C37</f>
        <v>148.45</v>
      </c>
      <c r="M37" s="16" t="n">
        <f aca="false">B37/E37</f>
        <v>0.154091422366992</v>
      </c>
    </row>
    <row r="38" customFormat="false" ht="27" hidden="false" customHeight="tru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5"/>
      <c r="M38" s="16"/>
    </row>
    <row r="39" customFormat="false" ht="27" hidden="false" customHeight="true" outlineLevel="0" collapsed="false">
      <c r="A39" s="11" t="s">
        <v>31</v>
      </c>
      <c r="B39" s="13" t="n">
        <f aca="false">154.93*0.24</f>
        <v>37.1832</v>
      </c>
      <c r="C39" s="13" t="n">
        <f aca="false">154.93*0.76</f>
        <v>117.7468</v>
      </c>
      <c r="D39" s="13" t="n">
        <f aca="false">11.3611+77.1632</f>
        <v>88.5243</v>
      </c>
      <c r="E39" s="13" t="n">
        <f aca="false">SUM(B39:D39)</f>
        <v>243.4543</v>
      </c>
      <c r="F39" s="13"/>
      <c r="G39" s="13"/>
      <c r="H39" s="13"/>
      <c r="I39" s="13"/>
      <c r="J39" s="13"/>
      <c r="K39" s="14"/>
      <c r="L39" s="15" t="n">
        <f aca="false">B39+C39</f>
        <v>154.93</v>
      </c>
      <c r="M39" s="16" t="n">
        <f aca="false">B39/E39</f>
        <v>0.152731744725807</v>
      </c>
      <c r="N39" s="17"/>
      <c r="O39" s="17"/>
      <c r="P39" s="18"/>
    </row>
    <row r="40" customFormat="false" ht="27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4"/>
      <c r="L40" s="15"/>
      <c r="M40" s="16"/>
      <c r="N40" s="17"/>
      <c r="O40" s="17"/>
      <c r="P40" s="18"/>
    </row>
    <row r="41" customFormat="false" ht="27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4"/>
      <c r="L41" s="15"/>
      <c r="M41" s="16"/>
      <c r="N41" s="17"/>
      <c r="O41" s="17"/>
      <c r="P41" s="18"/>
    </row>
    <row r="42" customFormat="false" ht="27" hidden="false" customHeight="true" outlineLevel="0" collapsed="false">
      <c r="A42" s="11" t="s">
        <v>32</v>
      </c>
      <c r="B42" s="13"/>
      <c r="C42" s="13"/>
      <c r="D42" s="13"/>
      <c r="E42" s="13"/>
      <c r="F42" s="13" t="n">
        <v>53.9</v>
      </c>
      <c r="G42" s="13" t="n">
        <v>130.5</v>
      </c>
      <c r="H42" s="13" t="n">
        <v>12.7</v>
      </c>
      <c r="I42" s="13" t="n">
        <v>98.0284</v>
      </c>
      <c r="J42" s="13" t="n">
        <f aca="false">SUM(F42:I42)</f>
        <v>295.1284</v>
      </c>
      <c r="K42" s="19"/>
      <c r="L42" s="20" t="n">
        <f aca="false">F42+G42+H42</f>
        <v>197.1</v>
      </c>
      <c r="M42" s="16" t="n">
        <f aca="false">F42/J42</f>
        <v>0.182632372892612</v>
      </c>
      <c r="N42" s="17" t="n">
        <f aca="false">H42/J42</f>
        <v>0.0430321175461257</v>
      </c>
      <c r="O42" s="17" t="n">
        <f aca="false">I42/J42</f>
        <v>0.332155089106979</v>
      </c>
      <c r="P42" s="18"/>
    </row>
    <row r="43" customFormat="false" ht="27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9"/>
      <c r="L43" s="20"/>
      <c r="M43" s="16"/>
      <c r="N43" s="17"/>
      <c r="O43" s="17"/>
      <c r="P43" s="18"/>
    </row>
    <row r="44" customFormat="false" ht="27" hidden="false" customHeight="true" outlineLevel="0" collapsed="false">
      <c r="A44" s="11" t="s">
        <v>33</v>
      </c>
      <c r="B44" s="13"/>
      <c r="C44" s="13"/>
      <c r="D44" s="13"/>
      <c r="E44" s="13"/>
      <c r="F44" s="13" t="n">
        <v>66.7</v>
      </c>
      <c r="G44" s="13" t="n">
        <v>112.1</v>
      </c>
      <c r="H44" s="13" t="n">
        <v>13.5</v>
      </c>
      <c r="I44" s="13" t="n">
        <v>93.6427</v>
      </c>
      <c r="J44" s="13" t="n">
        <f aca="false">SUM(F44:I44)</f>
        <v>285.9427</v>
      </c>
      <c r="K44" s="19"/>
      <c r="L44" s="20" t="n">
        <f aca="false">F44+G44+H44</f>
        <v>192.3</v>
      </c>
      <c r="M44" s="16" t="n">
        <f aca="false">F44/J44</f>
        <v>0.23326351748095</v>
      </c>
      <c r="N44" s="17" t="n">
        <f aca="false">H44/J44</f>
        <v>0.0472122561618114</v>
      </c>
      <c r="O44" s="17" t="n">
        <f aca="false">I44/J44</f>
        <v>0.327487640006197</v>
      </c>
      <c r="P44" s="18"/>
    </row>
    <row r="45" customFormat="false" ht="27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9"/>
      <c r="L45" s="20"/>
      <c r="M45" s="16"/>
      <c r="N45" s="17"/>
      <c r="O45" s="17"/>
      <c r="P45" s="18"/>
    </row>
    <row r="46" customFormat="false" ht="27" hidden="false" customHeight="true" outlineLevel="0" collapsed="false">
      <c r="A46" s="11" t="s">
        <v>34</v>
      </c>
      <c r="B46" s="13"/>
      <c r="C46" s="13"/>
      <c r="D46" s="13"/>
      <c r="E46" s="13"/>
      <c r="F46" s="13" t="n">
        <v>65.5</v>
      </c>
      <c r="G46" s="13" t="n">
        <v>116.3</v>
      </c>
      <c r="H46" s="13" t="n">
        <v>10.2</v>
      </c>
      <c r="I46" s="13" t="n">
        <v>97.2516</v>
      </c>
      <c r="J46" s="13" t="n">
        <f aca="false">SUM(F46:I46)</f>
        <v>289.2516</v>
      </c>
      <c r="K46" s="19"/>
      <c r="L46" s="20" t="n">
        <f aca="false">F46+G46+H46</f>
        <v>192</v>
      </c>
      <c r="M46" s="16" t="n">
        <f aca="false">F46/J46</f>
        <v>0.226446456994533</v>
      </c>
      <c r="N46" s="17" t="n">
        <f aca="false">H46/J46</f>
        <v>0.0352634177304464</v>
      </c>
      <c r="O46" s="17" t="n">
        <f aca="false">I46/J46</f>
        <v>0.336218019191597</v>
      </c>
      <c r="P46" s="18"/>
    </row>
    <row r="47" customFormat="false" ht="18" hidden="false" customHeight="true" outlineLevel="0" collapsed="false">
      <c r="B47" s="17"/>
      <c r="C47" s="21"/>
      <c r="E47" s="17"/>
      <c r="F47" s="17"/>
      <c r="G47" s="17"/>
      <c r="H47" s="17"/>
      <c r="I47" s="17"/>
      <c r="J47" s="17"/>
      <c r="K47" s="17"/>
      <c r="L47" s="22" t="n">
        <f aca="false">L46/L44</f>
        <v>0.998439937597504</v>
      </c>
      <c r="M47" s="16"/>
      <c r="N47" s="23"/>
      <c r="O47" s="24"/>
    </row>
    <row r="48" customFormat="false" ht="18" hidden="false" customHeight="true" outlineLevel="0" collapsed="false">
      <c r="A48" s="25" t="s">
        <v>35</v>
      </c>
      <c r="B48" s="24"/>
      <c r="C48" s="24"/>
      <c r="D48" s="24"/>
    </row>
    <row r="49" customFormat="false" ht="18" hidden="false" customHeight="true" outlineLevel="0" collapsed="false">
      <c r="A49" s="25" t="s">
        <v>36</v>
      </c>
    </row>
    <row r="50" customFormat="false" ht="18" hidden="false" customHeight="true" outlineLevel="0" collapsed="false">
      <c r="A50" s="25" t="s">
        <v>37</v>
      </c>
      <c r="B50" s="26"/>
      <c r="C50" s="26"/>
    </row>
    <row r="51" customFormat="false" ht="18" hidden="false" customHeight="true" outlineLevel="0" collapsed="false">
      <c r="A51" s="25" t="s">
        <v>38</v>
      </c>
    </row>
    <row r="53" customFormat="false" ht="18" hidden="false" customHeight="true" outlineLevel="0" collapsed="false">
      <c r="B53" s="27"/>
      <c r="N53" s="28"/>
    </row>
    <row r="54" customFormat="false" ht="18" hidden="false" customHeight="true" outlineLevel="0" collapsed="false">
      <c r="C54" s="27"/>
      <c r="N54" s="2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年次報告班</cp:lastModifiedBy>
  <cp:lastPrinted>2021-04-15T06:55:02Z</cp:lastPrinted>
  <dcterms:modified xsi:type="dcterms:W3CDTF">2021-06-21T12:36:11Z</dcterms:modified>
  <cp:revision>0</cp:revision>
  <dc:subject/>
  <dc:title/>
</cp:coreProperties>
</file>