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ゴシック"/>
        <family val="3"/>
        <charset val="128"/>
      </rPr>
      <t xml:space="preserve">25(2013)</t>
    </r>
    <r>
      <rPr>
        <sz val="10"/>
        <color rgb="FF000000"/>
        <rFont val="Noto Sans"/>
        <family val="2"/>
      </rPr>
      <t xml:space="preserve">年度までは、林野庁業務課調べ。平成</t>
    </r>
    <r>
      <rPr>
        <sz val="10"/>
        <color rgb="FF000000"/>
        <rFont val="ＭＳ Ｐゴシック"/>
        <family val="3"/>
        <charset val="128"/>
      </rPr>
      <t xml:space="preserve">26(2014)</t>
    </r>
    <r>
      <rPr>
        <sz val="10"/>
        <color rgb="FF000000"/>
        <rFont val="Noto Sans"/>
        <family val="2"/>
      </rPr>
      <t xml:space="preserve">年度以降は、農林水産省「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国有林野の管理経営に関する基本計画の実施状況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6924718941227"/>
          <c:y val="0.118085988392751"/>
          <c:w val="0.899245766329871"/>
          <c:h val="0.841999289352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９'!$A$5:$A$15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Ⅳ-９'!$B$5:$B$15</c:f>
              <c:numCache>
                <c:formatCode>General</c:formatCode>
                <c:ptCount val="11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</c:numCache>
            </c:numRef>
          </c:val>
        </c:ser>
        <c:gapWidth val="150"/>
        <c:overlap val="0"/>
        <c:axId val="15704044"/>
        <c:axId val="54918075"/>
      </c:barChart>
      <c:catAx>
        <c:axId val="15704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4918075"/>
        <c:crossesAt val="0"/>
        <c:auto val="1"/>
        <c:lblAlgn val="ctr"/>
        <c:lblOffset val="100"/>
        <c:noMultiLvlLbl val="0"/>
      </c:catAx>
      <c:valAx>
        <c:axId val="54918075"/>
        <c:scaling>
          <c:orientation val="minMax"/>
          <c:max val="28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5704044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8440</xdr:rowOff>
    </xdr:from>
    <xdr:to>
      <xdr:col>9</xdr:col>
      <xdr:colOff>20088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788560" y="409320"/>
        <a:ext cx="50590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20791233812</cdr:x>
      <cdr:y>0.864029373445458</cdr:y>
    </cdr:from>
    <cdr:to>
      <cdr:x>1.00647502490394</cdr:x>
      <cdr:y>0.95878242330925</cdr:y>
    </cdr:to>
    <cdr:sp>
      <cdr:nvSpPr>
        <cdr:cNvPr id="1" name="テキスト ボックス 1"/>
        <cdr:cNvSpPr/>
      </cdr:nvSpPr>
      <cdr:spPr>
        <a:xfrm>
          <a:off x="4582440" y="2626200"/>
          <a:ext cx="509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156254447133</cdr:x>
      <cdr:y>0.000473765249318962</cdr:y>
    </cdr:from>
    <cdr:to>
      <cdr:x>0.151771737583606</cdr:x>
      <cdr:y>0.0940424019898141</cdr:y>
    </cdr:to>
    <cdr:sp>
      <cdr:nvSpPr>
        <cdr:cNvPr id="2" name="テキスト ボックス 2"/>
        <cdr:cNvSpPr/>
      </cdr:nvSpPr>
      <cdr:spPr>
        <a:xfrm>
          <a:off x="31680" y="1440"/>
          <a:ext cx="7362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15" hidden="false" customHeight="true" outlineLevel="0" collapsed="false">
      <c r="A16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20-07-10T01:31:36Z</dcterms:modified>
  <cp:revision>0</cp:revision>
  <dc:subject/>
  <dc:title/>
</cp:coreProperties>
</file>