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スギの花粉症対策苗木の生産量の推移</t>
  </si>
  <si>
    <t xml:space="preserve">（単位：万本）</t>
  </si>
  <si>
    <t xml:space="preserve">（年度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生産本数</t>
  </si>
  <si>
    <r>
      <rPr>
        <sz val="11"/>
        <color rgb="FF000000"/>
        <rFont val="Noto Sans"/>
        <family val="2"/>
      </rPr>
      <t xml:space="preserve">　 注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までは花粉症対策苗木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からは花粉症対策に資する苗木の生産量を集計している。</t>
    </r>
  </si>
  <si>
    <t xml:space="preserve">資料：林野庁整備課調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282014991875"/>
          <c:y val="0.0940004331817197"/>
          <c:w val="0.928447869161818"/>
          <c:h val="0.866471734892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9'!$B$3:$O$3</c:f>
              <c:strCache>
                <c:ptCount val="14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</c:strCache>
            </c:strRef>
          </c:cat>
          <c:val>
            <c:numRef>
              <c:f>'資料Ⅰ-19'!$B$4:$O$4</c:f>
              <c:numCache>
                <c:formatCode>General</c:formatCode>
                <c:ptCount val="14"/>
                <c:pt idx="0">
                  <c:v>9</c:v>
                </c:pt>
                <c:pt idx="1">
                  <c:v>11</c:v>
                </c:pt>
                <c:pt idx="2">
                  <c:v>40</c:v>
                </c:pt>
                <c:pt idx="3">
                  <c:v>74</c:v>
                </c:pt>
                <c:pt idx="4">
                  <c:v>94</c:v>
                </c:pt>
                <c:pt idx="5">
                  <c:v>118</c:v>
                </c:pt>
                <c:pt idx="6">
                  <c:v>142</c:v>
                </c:pt>
                <c:pt idx="7">
                  <c:v>160</c:v>
                </c:pt>
                <c:pt idx="8">
                  <c:v>201</c:v>
                </c:pt>
                <c:pt idx="9">
                  <c:v>258</c:v>
                </c:pt>
                <c:pt idx="10">
                  <c:v>426</c:v>
                </c:pt>
                <c:pt idx="11">
                  <c:v>533</c:v>
                </c:pt>
                <c:pt idx="12">
                  <c:v>971</c:v>
                </c:pt>
                <c:pt idx="13">
                  <c:v>1097</c:v>
                </c:pt>
              </c:numCache>
            </c:numRef>
          </c:val>
        </c:ser>
        <c:gapWidth val="100"/>
        <c:overlap val="0"/>
        <c:axId val="25168801"/>
        <c:axId val="95992475"/>
      </c:barChart>
      <c:catAx>
        <c:axId val="25168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2475"/>
        <c:crossesAt val="0"/>
        <c:auto val="1"/>
        <c:lblAlgn val="ctr"/>
        <c:lblOffset val="100"/>
        <c:noMultiLvlLbl val="0"/>
      </c:catAx>
      <c:valAx>
        <c:axId val="95992475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8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28800</xdr:rowOff>
    </xdr:from>
    <xdr:to>
      <xdr:col>9</xdr:col>
      <xdr:colOff>459000</xdr:colOff>
      <xdr:row>27</xdr:row>
      <xdr:rowOff>95040</xdr:rowOff>
    </xdr:to>
    <xdr:graphicFrame>
      <xdr:nvGraphicFramePr>
        <xdr:cNvPr id="0" name="グラフ 3"/>
        <xdr:cNvGraphicFramePr/>
      </xdr:nvGraphicFramePr>
      <xdr:xfrm>
        <a:off x="49680" y="1686240"/>
        <a:ext cx="6867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996330659957</cdr:x>
      <cdr:y>0.840697422568768</cdr:y>
    </cdr:from>
    <cdr:to>
      <cdr:x>1.00802012895109</cdr:x>
      <cdr:y>0.950508988520684</cdr:y>
    </cdr:to>
    <cdr:sp>
      <cdr:nvSpPr>
        <cdr:cNvPr id="1" name="テキスト ボックス 4"/>
        <cdr:cNvSpPr/>
      </cdr:nvSpPr>
      <cdr:spPr>
        <a:xfrm>
          <a:off x="6249600" y="2794680"/>
          <a:ext cx="67320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5239293389946</cdr:x>
      <cdr:y>0.101256226987221</cdr:y>
    </cdr:from>
    <cdr:to>
      <cdr:x>16.3762646118362</cdr:x>
      <cdr:y>16.374269005848</cdr:y>
    </cdr:to>
    <cdr:sp>
      <cdr:nvSpPr>
        <cdr:cNvPr id="2" name="テキスト ボックス 1"/>
        <cdr:cNvSpPr/>
      </cdr:nvSpPr>
      <cdr:spPr>
        <a:xfrm>
          <a:off x="450000" y="336600"/>
          <a:ext cx="112017600" cy="540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36000" bIns="3600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I2" s="2"/>
      <c r="M2" s="2"/>
      <c r="N2" s="2"/>
      <c r="O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3.5" hidden="false" customHeight="false" outlineLevel="0" collapsed="false">
      <c r="A4" s="4" t="s">
        <v>17</v>
      </c>
      <c r="B4" s="4" t="n">
        <v>9</v>
      </c>
      <c r="C4" s="4" t="n">
        <v>11</v>
      </c>
      <c r="D4" s="4" t="n">
        <v>40</v>
      </c>
      <c r="E4" s="4" t="n">
        <v>74</v>
      </c>
      <c r="F4" s="4" t="n">
        <v>94</v>
      </c>
      <c r="G4" s="4" t="n">
        <v>118</v>
      </c>
      <c r="H4" s="4" t="n">
        <v>142</v>
      </c>
      <c r="I4" s="4" t="n">
        <v>160</v>
      </c>
      <c r="J4" s="4" t="n">
        <v>201</v>
      </c>
      <c r="K4" s="4" t="n">
        <v>258</v>
      </c>
      <c r="L4" s="4" t="n">
        <v>426</v>
      </c>
      <c r="M4" s="4" t="n">
        <v>533</v>
      </c>
      <c r="N4" s="4" t="n">
        <v>971</v>
      </c>
      <c r="O4" s="7" t="n">
        <v>1097</v>
      </c>
    </row>
    <row r="5" customFormat="false" ht="13.5" hidden="false" customHeight="false" outlineLevel="0" collapsed="false">
      <c r="A5" s="8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7-16T07:52:56Z</dcterms:modified>
  <cp:revision>0</cp:revision>
  <dc:subject/>
  <dc:title/>
</cp:coreProperties>
</file>