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１" sheetId="1" state="visible" r:id="rId2"/>
  </sheets>
  <definedNames>
    <definedName function="false" hidden="false" name="obja" vbProcedure="false">#REF!</definedName>
    <definedName function="false" hidden="false" localSheetId="0" name="ob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○岩手県、宮城県、福島県における素材生産量及び製材品出荷量の推移</t>
  </si>
  <si>
    <t xml:space="preserve">素材生産量</t>
  </si>
  <si>
    <r>
      <rPr>
        <sz val="12"/>
        <rFont val="Noto Sans"/>
        <family val="2"/>
      </rPr>
      <t xml:space="preserve">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製材品出荷量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年</t>
  </si>
  <si>
    <t xml:space="preserve">岩手県</t>
  </si>
  <si>
    <t xml:space="preserve">宮城県</t>
  </si>
  <si>
    <t xml:space="preserve">福島県</t>
  </si>
  <si>
    <t xml:space="preserve">合計</t>
  </si>
  <si>
    <r>
      <rPr>
        <sz val="12"/>
        <rFont val="Noto Sans"/>
        <family val="2"/>
      </rPr>
      <t xml:space="preserve">　 注：平成</t>
    </r>
    <r>
      <rPr>
        <sz val="12"/>
        <rFont val="ＭＳ Ｐゴシック"/>
        <family val="3"/>
        <charset val="128"/>
      </rPr>
      <t xml:space="preserve">29(2017)</t>
    </r>
    <r>
      <rPr>
        <sz val="12"/>
        <rFont val="Noto Sans"/>
        <family val="2"/>
      </rPr>
      <t xml:space="preserve">年値から素材生産量に</t>
    </r>
    <r>
      <rPr>
        <sz val="12"/>
        <rFont val="ＭＳ Ｐゴシック"/>
        <family val="3"/>
        <charset val="128"/>
      </rPr>
      <t xml:space="preserve">LVL</t>
    </r>
    <r>
      <rPr>
        <sz val="12"/>
        <rFont val="Noto Sans"/>
        <family val="2"/>
      </rPr>
      <t xml:space="preserve">用の単板製造用素材を含む。</t>
    </r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_平成13年製材基礎集計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74221136225"/>
          <c:y val="0.0628374604356731"/>
          <c:w val="0.876420281001833"/>
          <c:h val="0.87237013591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Ⅴ-１'!$A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B$4:$L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B$5:$L$5</c:f>
              <c:numCache>
                <c:formatCode>General</c:formatCode>
                <c:ptCount val="11"/>
                <c:pt idx="0">
                  <c:v>1312</c:v>
                </c:pt>
                <c:pt idx="1">
                  <c:v>1189</c:v>
                </c:pt>
                <c:pt idx="2">
                  <c:v>1258</c:v>
                </c:pt>
                <c:pt idx="3">
                  <c:v>984</c:v>
                </c:pt>
                <c:pt idx="4">
                  <c:v>1290</c:v>
                </c:pt>
                <c:pt idx="5">
                  <c:v>1370</c:v>
                </c:pt>
                <c:pt idx="6">
                  <c:v>1398</c:v>
                </c:pt>
                <c:pt idx="7">
                  <c:v>1524</c:v>
                </c:pt>
                <c:pt idx="8">
                  <c:v>1474</c:v>
                </c:pt>
                <c:pt idx="9">
                  <c:v>1489</c:v>
                </c:pt>
                <c:pt idx="10">
                  <c:v>1514</c:v>
                </c:pt>
              </c:numCache>
            </c:numRef>
          </c:val>
        </c:ser>
        <c:ser>
          <c:idx val="1"/>
          <c:order val="1"/>
          <c:tx>
            <c:strRef>
              <c:f>'資料Ⅴ-１'!$A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B$4:$L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B$6:$L$6</c:f>
              <c:numCache>
                <c:formatCode>General</c:formatCode>
                <c:ptCount val="11"/>
                <c:pt idx="0">
                  <c:v>590</c:v>
                </c:pt>
                <c:pt idx="1">
                  <c:v>494</c:v>
                </c:pt>
                <c:pt idx="2">
                  <c:v>471</c:v>
                </c:pt>
                <c:pt idx="3">
                  <c:v>382</c:v>
                </c:pt>
                <c:pt idx="4">
                  <c:v>435</c:v>
                </c:pt>
                <c:pt idx="5">
                  <c:v>470</c:v>
                </c:pt>
                <c:pt idx="6">
                  <c:v>530</c:v>
                </c:pt>
                <c:pt idx="7">
                  <c:v>537</c:v>
                </c:pt>
                <c:pt idx="8">
                  <c:v>586</c:v>
                </c:pt>
                <c:pt idx="9">
                  <c:v>578</c:v>
                </c:pt>
                <c:pt idx="10">
                  <c:v>614</c:v>
                </c:pt>
              </c:numCache>
            </c:numRef>
          </c:val>
        </c:ser>
        <c:ser>
          <c:idx val="2"/>
          <c:order val="2"/>
          <c:tx>
            <c:strRef>
              <c:f>'資料Ⅴ-１'!$A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B$4:$L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B$7:$L$7</c:f>
              <c:numCache>
                <c:formatCode>General</c:formatCode>
                <c:ptCount val="11"/>
                <c:pt idx="0">
                  <c:v>708</c:v>
                </c:pt>
                <c:pt idx="1">
                  <c:v>736</c:v>
                </c:pt>
                <c:pt idx="2">
                  <c:v>711</c:v>
                </c:pt>
                <c:pt idx="3">
                  <c:v>636</c:v>
                </c:pt>
                <c:pt idx="4">
                  <c:v>647</c:v>
                </c:pt>
                <c:pt idx="5">
                  <c:v>695</c:v>
                </c:pt>
                <c:pt idx="6">
                  <c:v>655</c:v>
                </c:pt>
                <c:pt idx="7">
                  <c:v>740</c:v>
                </c:pt>
                <c:pt idx="8">
                  <c:v>710</c:v>
                </c:pt>
                <c:pt idx="9">
                  <c:v>808</c:v>
                </c:pt>
                <c:pt idx="10">
                  <c:v>859</c:v>
                </c:pt>
              </c:numCache>
            </c:numRef>
          </c:val>
        </c:ser>
        <c:ser>
          <c:idx val="3"/>
          <c:order val="3"/>
          <c:tx>
            <c:strRef>
              <c:f>'資料Ⅴ-１'!$A$8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B$4:$L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B$8:$L$8</c:f>
              <c:numCache>
                <c:formatCode>General</c:formatCode>
                <c:ptCount val="11"/>
                <c:pt idx="0">
                  <c:v>2610</c:v>
                </c:pt>
                <c:pt idx="1">
                  <c:v>2419</c:v>
                </c:pt>
                <c:pt idx="2">
                  <c:v>2440</c:v>
                </c:pt>
                <c:pt idx="3">
                  <c:v>2002</c:v>
                </c:pt>
                <c:pt idx="4">
                  <c:v>2372</c:v>
                </c:pt>
                <c:pt idx="5">
                  <c:v>2535</c:v>
                </c:pt>
                <c:pt idx="6">
                  <c:v>2583</c:v>
                </c:pt>
                <c:pt idx="7">
                  <c:v>2801</c:v>
                </c:pt>
                <c:pt idx="8">
                  <c:v>2770</c:v>
                </c:pt>
                <c:pt idx="9">
                  <c:v>2875</c:v>
                </c:pt>
                <c:pt idx="10">
                  <c:v>2987</c:v>
                </c:pt>
              </c:numCache>
            </c:numRef>
          </c:val>
        </c:ser>
        <c:gapWidth val="101"/>
        <c:overlap val="100"/>
        <c:axId val="49954421"/>
        <c:axId val="33212941"/>
      </c:barChart>
      <c:catAx>
        <c:axId val="49954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2941"/>
        <c:crossesAt val="0"/>
        <c:auto val="1"/>
        <c:lblAlgn val="ctr"/>
        <c:lblOffset val="100"/>
        <c:noMultiLvlLbl val="0"/>
      </c:catAx>
      <c:valAx>
        <c:axId val="33212941"/>
        <c:scaling>
          <c:orientation val="minMax"/>
          <c:max val="35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4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67257177764203"/>
          <c:y val="0.0425432880283001"/>
          <c:w val="0.340500916310324"/>
          <c:h val="0.0853658536585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38826693352"/>
          <c:y val="0.100425994743044"/>
          <c:w val="0.887234974044656"/>
          <c:h val="0.8460980694280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Ⅴ-１'!$N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O$4:$Y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O$5:$Y$5</c:f>
              <c:numCache>
                <c:formatCode>General</c:formatCode>
                <c:ptCount val="11"/>
                <c:pt idx="0">
                  <c:v>300</c:v>
                </c:pt>
                <c:pt idx="1">
                  <c:v>255</c:v>
                </c:pt>
                <c:pt idx="2">
                  <c:v>286</c:v>
                </c:pt>
                <c:pt idx="3">
                  <c:v>298</c:v>
                </c:pt>
                <c:pt idx="4">
                  <c:v>347</c:v>
                </c:pt>
                <c:pt idx="5">
                  <c:v>357</c:v>
                </c:pt>
                <c:pt idx="6">
                  <c:v>344</c:v>
                </c:pt>
                <c:pt idx="7">
                  <c:v>339</c:v>
                </c:pt>
                <c:pt idx="8">
                  <c:v>327</c:v>
                </c:pt>
                <c:pt idx="9">
                  <c:v>312</c:v>
                </c:pt>
                <c:pt idx="10">
                  <c:v>306</c:v>
                </c:pt>
              </c:numCache>
            </c:numRef>
          </c:val>
        </c:ser>
        <c:ser>
          <c:idx val="1"/>
          <c:order val="1"/>
          <c:tx>
            <c:strRef>
              <c:f>'資料Ⅴ-１'!$N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O$4:$Y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O$6:$Y$6</c:f>
              <c:numCache>
                <c:formatCode>General</c:formatCode>
                <c:ptCount val="11"/>
                <c:pt idx="0">
                  <c:v>141</c:v>
                </c:pt>
                <c:pt idx="1">
                  <c:v>122</c:v>
                </c:pt>
                <c:pt idx="2">
                  <c:v>111</c:v>
                </c:pt>
                <c:pt idx="3">
                  <c:v>96</c:v>
                </c:pt>
                <c:pt idx="4">
                  <c:v>116</c:v>
                </c:pt>
                <c:pt idx="5">
                  <c:v>119</c:v>
                </c:pt>
                <c:pt idx="6">
                  <c:v>118</c:v>
                </c:pt>
                <c:pt idx="7">
                  <c:v>112</c:v>
                </c:pt>
                <c:pt idx="8">
                  <c:v>104</c:v>
                </c:pt>
                <c:pt idx="9">
                  <c:v>107</c:v>
                </c:pt>
                <c:pt idx="10">
                  <c:v>95</c:v>
                </c:pt>
              </c:numCache>
            </c:numRef>
          </c:val>
        </c:ser>
        <c:ser>
          <c:idx val="2"/>
          <c:order val="2"/>
          <c:tx>
            <c:strRef>
              <c:f>'資料Ⅴ-１'!$N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O$4:$Y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O$7:$Y$7</c:f>
              <c:numCache>
                <c:formatCode>General</c:formatCode>
                <c:ptCount val="11"/>
                <c:pt idx="0">
                  <c:v>363</c:v>
                </c:pt>
                <c:pt idx="1">
                  <c:v>328</c:v>
                </c:pt>
                <c:pt idx="2">
                  <c:v>348</c:v>
                </c:pt>
                <c:pt idx="3">
                  <c:v>327</c:v>
                </c:pt>
                <c:pt idx="4">
                  <c:v>330</c:v>
                </c:pt>
                <c:pt idx="5">
                  <c:v>351</c:v>
                </c:pt>
                <c:pt idx="6">
                  <c:v>327</c:v>
                </c:pt>
                <c:pt idx="7">
                  <c:v>339</c:v>
                </c:pt>
                <c:pt idx="8">
                  <c:v>351</c:v>
                </c:pt>
                <c:pt idx="9">
                  <c:v>359</c:v>
                </c:pt>
                <c:pt idx="10">
                  <c:v>379</c:v>
                </c:pt>
              </c:numCache>
            </c:numRef>
          </c:val>
        </c:ser>
        <c:ser>
          <c:idx val="3"/>
          <c:order val="3"/>
          <c:tx>
            <c:strRef>
              <c:f>'資料Ⅴ-１'!$N$8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１'!$O$4:$Y$4</c:f>
              <c:strCache>
                <c:ptCount val="11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</c:strCache>
            </c:strRef>
          </c:cat>
          <c:val>
            <c:numRef>
              <c:f>'資料Ⅴ-１'!$O$8:$Y$8</c:f>
              <c:numCache>
                <c:formatCode>General</c:formatCode>
                <c:ptCount val="11"/>
                <c:pt idx="0">
                  <c:v>804</c:v>
                </c:pt>
                <c:pt idx="1">
                  <c:v>705</c:v>
                </c:pt>
                <c:pt idx="2">
                  <c:v>745</c:v>
                </c:pt>
                <c:pt idx="3">
                  <c:v>721</c:v>
                </c:pt>
                <c:pt idx="4">
                  <c:v>793</c:v>
                </c:pt>
                <c:pt idx="5">
                  <c:v>827</c:v>
                </c:pt>
                <c:pt idx="6">
                  <c:v>789</c:v>
                </c:pt>
                <c:pt idx="7">
                  <c:v>790</c:v>
                </c:pt>
                <c:pt idx="8">
                  <c:v>782</c:v>
                </c:pt>
                <c:pt idx="9">
                  <c:v>778</c:v>
                </c:pt>
                <c:pt idx="10">
                  <c:v>780</c:v>
                </c:pt>
              </c:numCache>
            </c:numRef>
          </c:val>
        </c:ser>
        <c:gapWidth val="101"/>
        <c:overlap val="100"/>
        <c:axId val="99839973"/>
        <c:axId val="20783840"/>
      </c:barChart>
      <c:catAx>
        <c:axId val="99839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3840"/>
        <c:crossesAt val="0"/>
        <c:auto val="1"/>
        <c:lblAlgn val="ctr"/>
        <c:lblOffset val="100"/>
        <c:noMultiLvlLbl val="0"/>
      </c:catAx>
      <c:valAx>
        <c:axId val="20783840"/>
        <c:scaling>
          <c:orientation val="minMax"/>
          <c:max val="900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9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57545812746263"/>
          <c:y val="0.0295477204749388"/>
          <c:w val="0.355244230408406"/>
          <c:h val="0.08311429348318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8</xdr:row>
      <xdr:rowOff>152640</xdr:rowOff>
    </xdr:from>
    <xdr:to>
      <xdr:col>9</xdr:col>
      <xdr:colOff>283320</xdr:colOff>
      <xdr:row>30</xdr:row>
      <xdr:rowOff>38160</xdr:rowOff>
    </xdr:to>
    <xdr:graphicFrame>
      <xdr:nvGraphicFramePr>
        <xdr:cNvPr id="0" name="グラフ 3"/>
        <xdr:cNvGraphicFramePr/>
      </xdr:nvGraphicFramePr>
      <xdr:xfrm>
        <a:off x="244080" y="2038680"/>
        <a:ext cx="58928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8760</xdr:colOff>
      <xdr:row>8</xdr:row>
      <xdr:rowOff>133560</xdr:rowOff>
    </xdr:from>
    <xdr:to>
      <xdr:col>21</xdr:col>
      <xdr:colOff>205920</xdr:colOff>
      <xdr:row>30</xdr:row>
      <xdr:rowOff>123840</xdr:rowOff>
    </xdr:to>
    <xdr:graphicFrame>
      <xdr:nvGraphicFramePr>
        <xdr:cNvPr id="3" name="グラフ 3"/>
        <xdr:cNvGraphicFramePr/>
      </xdr:nvGraphicFramePr>
      <xdr:xfrm>
        <a:off x="8556120" y="2019600"/>
        <a:ext cx="57556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8656078191814</cdr:x>
      <cdr:y>0.0677713647365481</cdr:y>
    </cdr:from>
    <cdr:to>
      <cdr:x>0.138240684178375</cdr:x>
      <cdr:y>16.3712530255074</cdr:y>
    </cdr:to>
    <cdr:sp>
      <cdr:nvSpPr>
        <cdr:cNvPr id="1" name="テキスト ボックス 1"/>
        <cdr:cNvSpPr/>
      </cdr:nvSpPr>
      <cdr:spPr>
        <a:xfrm>
          <a:off x="35280" y="262080"/>
          <a:ext cx="779400" cy="630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730604764814</cdr:x>
      <cdr:y>0.853286166449451</cdr:y>
    </cdr:from>
    <cdr:to>
      <cdr:x>0.991264508246793</cdr:x>
      <cdr:y>0.929715136846025</cdr:y>
    </cdr:to>
    <cdr:sp>
      <cdr:nvSpPr>
        <cdr:cNvPr id="2" name="テキスト ボックス 1"/>
        <cdr:cNvSpPr/>
      </cdr:nvSpPr>
      <cdr:spPr>
        <a:xfrm>
          <a:off x="5261040" y="3299760"/>
          <a:ext cx="58068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0240790543499</cdr:x>
      <cdr:y>0.0127798422913079</cdr:y>
    </cdr:from>
    <cdr:to>
      <cdr:x>0.1340296453812</cdr:x>
      <cdr:y>0.0900027191153811</cdr:y>
    </cdr:to>
    <cdr:sp>
      <cdr:nvSpPr>
        <cdr:cNvPr id="4" name="テキスト ボックス 1"/>
        <cdr:cNvSpPr/>
      </cdr:nvSpPr>
      <cdr:spPr>
        <a:xfrm>
          <a:off x="20160" y="50760"/>
          <a:ext cx="75132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000625429983</cdr:x>
      <cdr:y>0.860237469409952</cdr:y>
    </cdr:from>
    <cdr:to>
      <cdr:x>1.00900619175683</cdr:x>
      <cdr:y>0.936463337260944</cdr:y>
    </cdr:to>
    <cdr:sp>
      <cdr:nvSpPr>
        <cdr:cNvPr id="5" name="テキスト ボックス 1"/>
        <cdr:cNvSpPr/>
      </cdr:nvSpPr>
      <cdr:spPr>
        <a:xfrm>
          <a:off x="5238000" y="3416760"/>
          <a:ext cx="56988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8.25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N1" s="2"/>
    </row>
    <row r="2" s="3" customFormat="true" ht="14.25" hidden="false" customHeight="false" outlineLevel="0" collapsed="false"/>
    <row r="3" s="3" customFormat="true" ht="16.5" hidden="false" customHeight="false" outlineLevel="0" collapsed="false">
      <c r="A3" s="4" t="s">
        <v>1</v>
      </c>
      <c r="G3" s="5"/>
      <c r="H3" s="6"/>
      <c r="I3" s="6"/>
      <c r="J3" s="6"/>
      <c r="L3" s="7" t="s">
        <v>2</v>
      </c>
      <c r="N3" s="4" t="s">
        <v>3</v>
      </c>
      <c r="T3" s="5"/>
      <c r="U3" s="6"/>
      <c r="V3" s="6"/>
      <c r="W3" s="6"/>
      <c r="Y3" s="7" t="s">
        <v>2</v>
      </c>
    </row>
    <row r="4" s="3" customFormat="true" ht="28.5" hidden="false" customHeight="fals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4" t="s">
        <v>15</v>
      </c>
      <c r="N4" s="8"/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4" t="s">
        <v>15</v>
      </c>
    </row>
    <row r="5" s="3" customFormat="true" ht="18" hidden="false" customHeight="true" outlineLevel="0" collapsed="false">
      <c r="A5" s="11" t="s">
        <v>16</v>
      </c>
      <c r="B5" s="12" t="n">
        <v>1312</v>
      </c>
      <c r="C5" s="13" t="n">
        <v>1189</v>
      </c>
      <c r="D5" s="13" t="n">
        <v>1258</v>
      </c>
      <c r="E5" s="13" t="n">
        <v>984</v>
      </c>
      <c r="F5" s="13" t="n">
        <v>1290</v>
      </c>
      <c r="G5" s="14" t="n">
        <v>1370</v>
      </c>
      <c r="H5" s="15" t="n">
        <v>1398</v>
      </c>
      <c r="I5" s="15" t="n">
        <v>1524</v>
      </c>
      <c r="J5" s="15" t="n">
        <v>1474</v>
      </c>
      <c r="K5" s="15" t="n">
        <v>1489</v>
      </c>
      <c r="L5" s="15" t="n">
        <v>1514</v>
      </c>
      <c r="N5" s="11" t="s">
        <v>16</v>
      </c>
      <c r="O5" s="16" t="n">
        <v>300</v>
      </c>
      <c r="P5" s="17" t="n">
        <v>255</v>
      </c>
      <c r="Q5" s="17" t="n">
        <v>286</v>
      </c>
      <c r="R5" s="17" t="n">
        <v>298</v>
      </c>
      <c r="S5" s="17" t="n">
        <v>347</v>
      </c>
      <c r="T5" s="18" t="n">
        <v>357</v>
      </c>
      <c r="U5" s="19" t="n">
        <v>344</v>
      </c>
      <c r="V5" s="19" t="n">
        <v>339</v>
      </c>
      <c r="W5" s="19" t="n">
        <v>327</v>
      </c>
      <c r="X5" s="19" t="n">
        <v>312</v>
      </c>
      <c r="Y5" s="19" t="n">
        <v>306</v>
      </c>
    </row>
    <row r="6" s="3" customFormat="true" ht="18" hidden="false" customHeight="true" outlineLevel="0" collapsed="false">
      <c r="A6" s="20" t="s">
        <v>17</v>
      </c>
      <c r="B6" s="21" t="n">
        <v>590</v>
      </c>
      <c r="C6" s="21" t="n">
        <v>494</v>
      </c>
      <c r="D6" s="21" t="n">
        <v>471</v>
      </c>
      <c r="E6" s="21" t="n">
        <v>382</v>
      </c>
      <c r="F6" s="21" t="n">
        <v>435</v>
      </c>
      <c r="G6" s="22" t="n">
        <v>470</v>
      </c>
      <c r="H6" s="22" t="n">
        <v>530</v>
      </c>
      <c r="I6" s="22" t="n">
        <v>537</v>
      </c>
      <c r="J6" s="22" t="n">
        <v>586</v>
      </c>
      <c r="K6" s="22" t="n">
        <v>578</v>
      </c>
      <c r="L6" s="22" t="n">
        <v>614</v>
      </c>
      <c r="N6" s="20" t="s">
        <v>17</v>
      </c>
      <c r="O6" s="23" t="n">
        <v>141</v>
      </c>
      <c r="P6" s="23" t="n">
        <v>122</v>
      </c>
      <c r="Q6" s="23" t="n">
        <v>111</v>
      </c>
      <c r="R6" s="23" t="n">
        <v>96</v>
      </c>
      <c r="S6" s="23" t="n">
        <v>116</v>
      </c>
      <c r="T6" s="24" t="n">
        <v>119</v>
      </c>
      <c r="U6" s="24" t="n">
        <v>118</v>
      </c>
      <c r="V6" s="24" t="n">
        <v>112</v>
      </c>
      <c r="W6" s="24" t="n">
        <v>104</v>
      </c>
      <c r="X6" s="24" t="n">
        <v>107</v>
      </c>
      <c r="Y6" s="24" t="n">
        <v>95</v>
      </c>
    </row>
    <row r="7" s="3" customFormat="true" ht="18" hidden="false" customHeight="true" outlineLevel="0" collapsed="false">
      <c r="A7" s="20" t="s">
        <v>18</v>
      </c>
      <c r="B7" s="21" t="n">
        <v>708</v>
      </c>
      <c r="C7" s="21" t="n">
        <v>736</v>
      </c>
      <c r="D7" s="21" t="n">
        <v>711</v>
      </c>
      <c r="E7" s="21" t="n">
        <v>636</v>
      </c>
      <c r="F7" s="21" t="n">
        <v>647</v>
      </c>
      <c r="G7" s="21" t="n">
        <v>695</v>
      </c>
      <c r="H7" s="21" t="n">
        <v>655</v>
      </c>
      <c r="I7" s="21" t="n">
        <v>740</v>
      </c>
      <c r="J7" s="21" t="n">
        <v>710</v>
      </c>
      <c r="K7" s="21" t="n">
        <v>808</v>
      </c>
      <c r="L7" s="22" t="n">
        <v>859</v>
      </c>
      <c r="N7" s="20" t="s">
        <v>18</v>
      </c>
      <c r="O7" s="23" t="n">
        <v>363</v>
      </c>
      <c r="P7" s="23" t="n">
        <v>328</v>
      </c>
      <c r="Q7" s="23" t="n">
        <v>348</v>
      </c>
      <c r="R7" s="23" t="n">
        <v>327</v>
      </c>
      <c r="S7" s="23" t="n">
        <v>330</v>
      </c>
      <c r="T7" s="23" t="n">
        <v>351</v>
      </c>
      <c r="U7" s="23" t="n">
        <v>327</v>
      </c>
      <c r="V7" s="23" t="n">
        <v>339</v>
      </c>
      <c r="W7" s="23" t="n">
        <v>351</v>
      </c>
      <c r="X7" s="24" t="n">
        <v>359</v>
      </c>
      <c r="Y7" s="24" t="n">
        <v>379</v>
      </c>
    </row>
    <row r="8" customFormat="false" ht="18" hidden="false" customHeight="true" outlineLevel="0" collapsed="false">
      <c r="A8" s="20" t="s">
        <v>19</v>
      </c>
      <c r="B8" s="21" t="n">
        <f aca="false">SUM(B5:B7)</f>
        <v>2610</v>
      </c>
      <c r="C8" s="21" t="n">
        <f aca="false">SUM(C5:C7)</f>
        <v>2419</v>
      </c>
      <c r="D8" s="21" t="n">
        <f aca="false">SUM(D5:D7)</f>
        <v>2440</v>
      </c>
      <c r="E8" s="21" t="n">
        <f aca="false">SUM(E5:E7)</f>
        <v>2002</v>
      </c>
      <c r="F8" s="21" t="n">
        <f aca="false">SUM(F5:F7)</f>
        <v>2372</v>
      </c>
      <c r="G8" s="21" t="n">
        <f aca="false">SUM(G5:G7)</f>
        <v>2535</v>
      </c>
      <c r="H8" s="21" t="n">
        <f aca="false">SUM(H5:H7)</f>
        <v>2583</v>
      </c>
      <c r="I8" s="21" t="n">
        <f aca="false">SUM(I5:I7)</f>
        <v>2801</v>
      </c>
      <c r="J8" s="21" t="n">
        <f aca="false">SUM(J5:J7)</f>
        <v>2770</v>
      </c>
      <c r="K8" s="21" t="n">
        <f aca="false">SUM(K5:K7)</f>
        <v>2875</v>
      </c>
      <c r="L8" s="22" t="n">
        <f aca="false">SUM(L5:L7)</f>
        <v>2987</v>
      </c>
      <c r="M8" s="3"/>
      <c r="N8" s="20" t="s">
        <v>19</v>
      </c>
      <c r="O8" s="23" t="n">
        <f aca="false">SUM(O5:O7)</f>
        <v>804</v>
      </c>
      <c r="P8" s="23" t="n">
        <f aca="false">SUM(P5:P7)</f>
        <v>705</v>
      </c>
      <c r="Q8" s="23" t="n">
        <f aca="false">SUM(Q5:Q7)</f>
        <v>745</v>
      </c>
      <c r="R8" s="23" t="n">
        <f aca="false">SUM(R5:R7)</f>
        <v>721</v>
      </c>
      <c r="S8" s="23" t="n">
        <f aca="false">SUM(S5:S7)</f>
        <v>793</v>
      </c>
      <c r="T8" s="23" t="n">
        <f aca="false">SUM(T5:T7)</f>
        <v>827</v>
      </c>
      <c r="U8" s="23" t="n">
        <f aca="false">SUM(U5:U7)</f>
        <v>789</v>
      </c>
      <c r="V8" s="23" t="n">
        <f aca="false">SUM(V5:V7)</f>
        <v>790</v>
      </c>
      <c r="W8" s="23" t="n">
        <f aca="false">SUM(W5:W7)</f>
        <v>782</v>
      </c>
      <c r="X8" s="24" t="n">
        <f aca="false">SUM(X5:X7)</f>
        <v>778</v>
      </c>
      <c r="Y8" s="24" t="n">
        <f aca="false">SUM(Y5:Y7)</f>
        <v>780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5"/>
      <c r="AA9" s="3"/>
      <c r="AB9" s="3"/>
      <c r="AC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25"/>
      <c r="AA10" s="3"/>
      <c r="AB10" s="3"/>
      <c r="AC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4.25" hidden="false" customHeight="false" outlineLevel="0" collapsed="false">
      <c r="A31" s="4" t="s">
        <v>2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4.25" hidden="false" customHeight="false" outlineLevel="0" collapsed="false">
      <c r="A32" s="4" t="s">
        <v>2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45:21Z</dcterms:created>
  <dc:creator>農林水産省</dc:creator>
  <dc:description/>
  <dc:language>en-US</dc:language>
  <cp:lastModifiedBy>年次報告班</cp:lastModifiedBy>
  <cp:lastPrinted>2015-09-10T09:04:16Z</cp:lastPrinted>
  <dcterms:modified xsi:type="dcterms:W3CDTF">2020-07-14T12:16:42Z</dcterms:modified>
  <cp:revision>0</cp:revision>
  <dc:subject/>
  <dc:title/>
</cp:coreProperties>
</file>