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資料Ⅲ-43" sheetId="1" state="visible" r:id="rId2"/>
  </sheets>
  <definedNames>
    <definedName function="false" hidden="false" localSheetId="0" name="_xlnm.Print_Area" vbProcedure="false">'資料Ⅲ-43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○合板用材の供給量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内生産（国産材）</t>
  </si>
  <si>
    <t xml:space="preserve">国内生産（輸入材）</t>
  </si>
  <si>
    <t xml:space="preserve">製品輸入</t>
  </si>
  <si>
    <t xml:space="preserve">計</t>
  </si>
  <si>
    <t xml:space="preserve">国内生産における国産材の割合（右軸）</t>
  </si>
  <si>
    <t xml:space="preserve">需要量全体のうちの国産材の割合（右軸）</t>
  </si>
  <si>
    <t xml:space="preserve">国内生産小計</t>
  </si>
  <si>
    <t xml:space="preserve">輸入材／国内生産</t>
  </si>
  <si>
    <t xml:space="preserve">輸入材／合板用材全体</t>
  </si>
  <si>
    <t xml:space="preserve">輸入製品／合板用材全体</t>
  </si>
  <si>
    <t xml:space="preserve">H11
(1999)</t>
  </si>
  <si>
    <t xml:space="preserve">12
(2000)</t>
  </si>
  <si>
    <t xml:space="preserve">13
(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林野庁「木材需給表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１９木材 ① (version 5) (最新)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740481740482"/>
          <c:y val="0.121835996733932"/>
          <c:w val="0.909949699423384"/>
          <c:h val="0.844628484777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3'!$B$4</c:f>
              <c:strCache>
                <c:ptCount val="1"/>
                <c:pt idx="0">
                  <c:v>国内生産（国産材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B$5:$B$24</c:f>
              <c:numCache>
                <c:formatCode>General</c:formatCode>
                <c:ptCount val="20"/>
                <c:pt idx="0">
                  <c:v>15.6</c:v>
                </c:pt>
                <c:pt idx="1">
                  <c:v>13.8</c:v>
                </c:pt>
                <c:pt idx="2">
                  <c:v>18.2</c:v>
                </c:pt>
                <c:pt idx="3">
                  <c:v>27.9</c:v>
                </c:pt>
                <c:pt idx="4">
                  <c:v>36</c:v>
                </c:pt>
                <c:pt idx="5">
                  <c:v>54.6</c:v>
                </c:pt>
                <c:pt idx="6">
                  <c:v>86.3</c:v>
                </c:pt>
                <c:pt idx="7">
                  <c:v>114.4</c:v>
                </c:pt>
                <c:pt idx="8">
                  <c:v>163.2</c:v>
                </c:pt>
                <c:pt idx="9">
                  <c:v>213.7</c:v>
                </c:pt>
                <c:pt idx="10">
                  <c:v>197.9</c:v>
                </c:pt>
                <c:pt idx="11">
                  <c:v>249</c:v>
                </c:pt>
                <c:pt idx="12">
                  <c:v>252.4</c:v>
                </c:pt>
                <c:pt idx="13">
                  <c:v>260.2</c:v>
                </c:pt>
                <c:pt idx="14">
                  <c:v>325.5</c:v>
                </c:pt>
                <c:pt idx="15">
                  <c:v>334.6</c:v>
                </c:pt>
                <c:pt idx="16">
                  <c:v>353</c:v>
                </c:pt>
                <c:pt idx="17">
                  <c:v>387.6</c:v>
                </c:pt>
                <c:pt idx="18">
                  <c:v>412.2</c:v>
                </c:pt>
                <c:pt idx="19">
                  <c:v>449.2</c:v>
                </c:pt>
              </c:numCache>
            </c:numRef>
          </c:val>
        </c:ser>
        <c:ser>
          <c:idx val="1"/>
          <c:order val="1"/>
          <c:tx>
            <c:strRef>
              <c:f>'資料Ⅲ-43'!$C$4</c:f>
              <c:strCache>
                <c:ptCount val="1"/>
                <c:pt idx="0">
                  <c:v>国内生産（輸入材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C$5:$C$24</c:f>
              <c:numCache>
                <c:formatCode>General</c:formatCode>
                <c:ptCount val="20"/>
                <c:pt idx="0">
                  <c:v>536.8</c:v>
                </c:pt>
                <c:pt idx="1">
                  <c:v>526.3</c:v>
                </c:pt>
                <c:pt idx="2">
                  <c:v>446.9</c:v>
                </c:pt>
                <c:pt idx="3">
                  <c:v>444.5</c:v>
                </c:pt>
                <c:pt idx="4">
                  <c:v>455.3</c:v>
                </c:pt>
                <c:pt idx="5">
                  <c:v>484.3</c:v>
                </c:pt>
                <c:pt idx="6">
                  <c:v>377.3</c:v>
                </c:pt>
                <c:pt idx="7">
                  <c:v>403.9</c:v>
                </c:pt>
                <c:pt idx="8">
                  <c:v>359.5</c:v>
                </c:pt>
                <c:pt idx="9">
                  <c:v>184.9</c:v>
                </c:pt>
                <c:pt idx="10">
                  <c:v>112.8</c:v>
                </c:pt>
                <c:pt idx="11">
                  <c:v>132</c:v>
                </c:pt>
                <c:pt idx="12">
                  <c:v>133.4</c:v>
                </c:pt>
                <c:pt idx="13">
                  <c:v>123.5</c:v>
                </c:pt>
                <c:pt idx="14">
                  <c:v>124.3</c:v>
                </c:pt>
                <c:pt idx="15">
                  <c:v>126.5</c:v>
                </c:pt>
                <c:pt idx="16">
                  <c:v>92.1</c:v>
                </c:pt>
                <c:pt idx="17">
                  <c:v>99.5</c:v>
                </c:pt>
                <c:pt idx="18">
                  <c:v>88.2</c:v>
                </c:pt>
                <c:pt idx="19">
                  <c:v>79.5</c:v>
                </c:pt>
              </c:numCache>
            </c:numRef>
          </c:val>
        </c:ser>
        <c:ser>
          <c:idx val="2"/>
          <c:order val="2"/>
          <c:tx>
            <c:strRef>
              <c:f>'資料Ⅲ-43'!$D$4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D$5:$D$24</c:f>
              <c:numCache>
                <c:formatCode>General</c:formatCode>
                <c:ptCount val="20"/>
                <c:pt idx="0">
                  <c:v>818.1</c:v>
                </c:pt>
                <c:pt idx="1">
                  <c:v>842.4</c:v>
                </c:pt>
                <c:pt idx="2">
                  <c:v>842.3</c:v>
                </c:pt>
                <c:pt idx="3">
                  <c:v>850.2</c:v>
                </c:pt>
                <c:pt idx="4">
                  <c:v>789.7</c:v>
                </c:pt>
                <c:pt idx="5">
                  <c:v>858.7</c:v>
                </c:pt>
                <c:pt idx="6">
                  <c:v>795</c:v>
                </c:pt>
                <c:pt idx="7">
                  <c:v>853.7</c:v>
                </c:pt>
                <c:pt idx="8">
                  <c:v>603.3</c:v>
                </c:pt>
                <c:pt idx="9">
                  <c:v>628.3</c:v>
                </c:pt>
                <c:pt idx="10">
                  <c:v>505.6</c:v>
                </c:pt>
                <c:pt idx="11">
                  <c:v>574.5</c:v>
                </c:pt>
                <c:pt idx="12">
                  <c:v>670.5</c:v>
                </c:pt>
                <c:pt idx="13">
                  <c:v>645.7</c:v>
                </c:pt>
                <c:pt idx="14">
                  <c:v>673.4</c:v>
                </c:pt>
                <c:pt idx="15">
                  <c:v>653.3</c:v>
                </c:pt>
                <c:pt idx="16">
                  <c:v>546.3</c:v>
                </c:pt>
                <c:pt idx="17">
                  <c:v>537.7</c:v>
                </c:pt>
                <c:pt idx="18">
                  <c:v>566.3</c:v>
                </c:pt>
                <c:pt idx="19">
                  <c:v>571.6</c:v>
                </c:pt>
              </c:numCache>
            </c:numRef>
          </c:val>
        </c:ser>
        <c:ser>
          <c:idx val="3"/>
          <c:order val="3"/>
          <c:tx>
            <c:strRef>
              <c:f>'資料Ⅲ-43'!$E$4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E$5:$E$24</c:f>
              <c:numCache>
                <c:formatCode>General</c:formatCode>
                <c:ptCount val="20"/>
                <c:pt idx="0">
                  <c:v>1370.5</c:v>
                </c:pt>
                <c:pt idx="1">
                  <c:v>1382.5</c:v>
                </c:pt>
                <c:pt idx="2">
                  <c:v>1307.4</c:v>
                </c:pt>
                <c:pt idx="3">
                  <c:v>1322.6</c:v>
                </c:pt>
                <c:pt idx="4">
                  <c:v>1281</c:v>
                </c:pt>
                <c:pt idx="5">
                  <c:v>1397.6</c:v>
                </c:pt>
                <c:pt idx="6">
                  <c:v>1258.6</c:v>
                </c:pt>
                <c:pt idx="7">
                  <c:v>1372</c:v>
                </c:pt>
                <c:pt idx="8">
                  <c:v>1126</c:v>
                </c:pt>
                <c:pt idx="9">
                  <c:v>1026.9</c:v>
                </c:pt>
                <c:pt idx="10">
                  <c:v>816.3</c:v>
                </c:pt>
                <c:pt idx="11">
                  <c:v>955.5</c:v>
                </c:pt>
                <c:pt idx="12">
                  <c:v>1056.3</c:v>
                </c:pt>
                <c:pt idx="13">
                  <c:v>1029.4</c:v>
                </c:pt>
                <c:pt idx="14">
                  <c:v>1123.2</c:v>
                </c:pt>
                <c:pt idx="15">
                  <c:v>1114.4</c:v>
                </c:pt>
                <c:pt idx="16">
                  <c:v>991.4</c:v>
                </c:pt>
                <c:pt idx="17">
                  <c:v>1024.8</c:v>
                </c:pt>
                <c:pt idx="18">
                  <c:v>1066.7</c:v>
                </c:pt>
                <c:pt idx="19">
                  <c:v>1100.3</c:v>
                </c:pt>
              </c:numCache>
            </c:numRef>
          </c:val>
        </c:ser>
        <c:gapWidth val="150"/>
        <c:overlap val="100"/>
        <c:axId val="28057869"/>
        <c:axId val="39306409"/>
      </c:barChart>
      <c:lineChart>
        <c:grouping val="stacked"/>
        <c:varyColors val="0"/>
        <c:ser>
          <c:idx val="4"/>
          <c:order val="4"/>
          <c:tx>
            <c:strRef>
              <c:f>'資料Ⅲ-43'!$F$4</c:f>
              <c:strCache>
                <c:ptCount val="1"/>
                <c:pt idx="0">
                  <c:v>国内生産における国産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F$5:$F$24</c:f>
              <c:numCache>
                <c:formatCode>General</c:formatCode>
                <c:ptCount val="20"/>
                <c:pt idx="0">
                  <c:v>2.82404055032585</c:v>
                </c:pt>
                <c:pt idx="1">
                  <c:v>2.5550823921496</c:v>
                </c:pt>
                <c:pt idx="2">
                  <c:v>3.91313695979359</c:v>
                </c:pt>
                <c:pt idx="3">
                  <c:v>5.90601185436071</c:v>
                </c:pt>
                <c:pt idx="4">
                  <c:v>7.32749847343782</c:v>
                </c:pt>
                <c:pt idx="5">
                  <c:v>10.1317498608276</c:v>
                </c:pt>
                <c:pt idx="6">
                  <c:v>18.6151855047455</c:v>
                </c:pt>
                <c:pt idx="7">
                  <c:v>22.072158981285</c:v>
                </c:pt>
                <c:pt idx="8">
                  <c:v>31.2224985651425</c:v>
                </c:pt>
                <c:pt idx="9">
                  <c:v>53.6126442548921</c:v>
                </c:pt>
                <c:pt idx="10">
                  <c:v>63.6948825233344</c:v>
                </c:pt>
                <c:pt idx="11">
                  <c:v>65.3543307086614</c:v>
                </c:pt>
                <c:pt idx="12">
                  <c:v>65.4224987039917</c:v>
                </c:pt>
                <c:pt idx="13">
                  <c:v>67.8133958821996</c:v>
                </c:pt>
                <c:pt idx="14">
                  <c:v>72.3654957759004</c:v>
                </c:pt>
                <c:pt idx="15">
                  <c:v>72.5656039904576</c:v>
                </c:pt>
                <c:pt idx="16">
                  <c:v>79.3080206695125</c:v>
                </c:pt>
                <c:pt idx="17">
                  <c:v>79.5729829603777</c:v>
                </c:pt>
                <c:pt idx="18">
                  <c:v>82.3741007194245</c:v>
                </c:pt>
                <c:pt idx="19">
                  <c:v>84.9631170796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Ⅲ-43'!$G$4</c:f>
              <c:strCache>
                <c:ptCount val="1"/>
                <c:pt idx="0">
                  <c:v>需要量全体のうちの国産材の割合（右軸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3'!$H$5:$H$24</c:f>
              <c:numCache>
                <c:formatCode>General</c:formatCode>
                <c:ptCount val="20"/>
                <c:pt idx="0">
                  <c:v>1.13827070412258</c:v>
                </c:pt>
                <c:pt idx="1">
                  <c:v>0.998191681735986</c:v>
                </c:pt>
                <c:pt idx="2">
                  <c:v>1.392075875784</c:v>
                </c:pt>
                <c:pt idx="3">
                  <c:v>2.10948132466354</c:v>
                </c:pt>
                <c:pt idx="4">
                  <c:v>2.81030444964871</c:v>
                </c:pt>
                <c:pt idx="5">
                  <c:v>3.90669719519176</c:v>
                </c:pt>
                <c:pt idx="6">
                  <c:v>6.85682504369935</c:v>
                </c:pt>
                <c:pt idx="7">
                  <c:v>8.33819241982507</c:v>
                </c:pt>
                <c:pt idx="8">
                  <c:v>14.49378330373</c:v>
                </c:pt>
                <c:pt idx="9">
                  <c:v>20.8102054727822</c:v>
                </c:pt>
                <c:pt idx="10">
                  <c:v>24.2435379149822</c:v>
                </c:pt>
                <c:pt idx="11">
                  <c:v>26.0596546310832</c:v>
                </c:pt>
                <c:pt idx="12">
                  <c:v>23.8947268768342</c:v>
                </c:pt>
                <c:pt idx="13">
                  <c:v>25.2768603069749</c:v>
                </c:pt>
                <c:pt idx="14">
                  <c:v>28.9797008547009</c:v>
                </c:pt>
                <c:pt idx="15">
                  <c:v>30.0251256281407</c:v>
                </c:pt>
                <c:pt idx="16">
                  <c:v>35.6062134355457</c:v>
                </c:pt>
                <c:pt idx="17">
                  <c:v>37.8220140515222</c:v>
                </c:pt>
                <c:pt idx="18">
                  <c:v>38.6425424205494</c:v>
                </c:pt>
                <c:pt idx="19">
                  <c:v>40.8252294828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2442"/>
        <c:axId val="90364512"/>
      </c:lineChart>
      <c:catAx>
        <c:axId val="2805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7801496748865"/>
              <c:y val="0.9412691006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6409"/>
        <c:crossesAt val="0"/>
        <c:auto val="1"/>
        <c:lblAlgn val="ctr"/>
        <c:lblOffset val="100"/>
        <c:noMultiLvlLbl val="0"/>
      </c:catAx>
      <c:valAx>
        <c:axId val="39306409"/>
        <c:scaling>
          <c:orientation val="minMax"/>
          <c:max val="1600"/>
        </c:scaling>
        <c:delete val="0"/>
        <c:axPos val="l"/>
        <c:numFmt formatCode="#,##0_);[RED]\(#,##0\)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7869"/>
        <c:crossesAt val="1"/>
        <c:crossBetween val="midCat"/>
        <c:majorUnit val="200"/>
      </c:valAx>
      <c:catAx>
        <c:axId val="14042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4512"/>
        <c:auto val="1"/>
        <c:lblAlgn val="ctr"/>
        <c:lblOffset val="100"/>
        <c:noMultiLvlLbl val="0"/>
      </c:catAx>
      <c:valAx>
        <c:axId val="90364512"/>
        <c:scaling>
          <c:orientation val="minMax"/>
          <c:max val="9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244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65501165501166"/>
          <c:y val="0.0135891753178584"/>
          <c:w val="0.549666707561444"/>
          <c:h val="0.170768692406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26</xdr:col>
      <xdr:colOff>340560</xdr:colOff>
      <xdr:row>22</xdr:row>
      <xdr:rowOff>342720</xdr:rowOff>
    </xdr:to>
    <xdr:grpSp>
      <xdr:nvGrpSpPr>
        <xdr:cNvPr id="0" name="グループ化 2"/>
        <xdr:cNvGrpSpPr/>
      </xdr:nvGrpSpPr>
      <xdr:grpSpPr>
        <a:xfrm>
          <a:off x="9103320" y="1838160"/>
          <a:ext cx="8802720" cy="6172200"/>
          <a:chOff x="9103320" y="1838160"/>
          <a:chExt cx="8802720" cy="6172200"/>
        </a:xfrm>
      </xdr:grpSpPr>
      <xdr:graphicFrame>
        <xdr:nvGraphicFramePr>
          <xdr:cNvPr id="1" name="Chart 1"/>
          <xdr:cNvGraphicFramePr/>
        </xdr:nvGraphicFramePr>
        <xdr:xfrm>
          <a:off x="9103320" y="1838160"/>
          <a:ext cx="8802720" cy="6172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テキスト ボックス 4"/>
          <xdr:cNvSpPr/>
        </xdr:nvSpPr>
        <xdr:spPr>
          <a:xfrm>
            <a:off x="16637040" y="7267680"/>
            <a:ext cx="7092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8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821698769067</cdr:x>
      <cdr:y>0.0607721917648431</cdr:y>
    </cdr:from>
    <cdr:to>
      <cdr:x>0.123011491432544</cdr:x>
      <cdr:y>0.116761926980054</cdr:y>
    </cdr:to>
    <cdr:sp>
      <cdr:nvSpPr>
        <cdr:cNvPr id="2" name="テキスト ボックス 1"/>
        <cdr:cNvSpPr/>
      </cdr:nvSpPr>
      <cdr:spPr>
        <a:xfrm>
          <a:off x="105480" y="375120"/>
          <a:ext cx="97740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6738232527706</cdr:x>
      <cdr:y>0.0625218709903185</cdr:y>
    </cdr:from>
    <cdr:to>
      <cdr:x>0.993252361673414</cdr:x>
      <cdr:y>0.118511606205529</cdr:y>
    </cdr:to>
    <cdr:sp>
      <cdr:nvSpPr>
        <cdr:cNvPr id="3" name="テキスト ボックス 1"/>
        <cdr:cNvSpPr/>
      </cdr:nvSpPr>
      <cdr:spPr>
        <a:xfrm>
          <a:off x="8070120" y="385920"/>
          <a:ext cx="67356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9" min="3" style="1" width="9.62"/>
    <col collapsed="false" customWidth="true" hidden="false" outlineLevel="0" max="18" min="10" style="1" width="7.37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F1" s="3"/>
      <c r="G1" s="3"/>
      <c r="H1" s="3"/>
      <c r="I1" s="3"/>
    </row>
    <row r="2" customFormat="false" ht="17.25" hidden="false" customHeight="false" outlineLevel="0" collapsed="false">
      <c r="B2" s="2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D3" s="5"/>
      <c r="E3" s="6" t="s">
        <v>1</v>
      </c>
      <c r="F3" s="7" t="s">
        <v>2</v>
      </c>
      <c r="G3" s="7"/>
      <c r="H3" s="7"/>
      <c r="I3" s="7"/>
    </row>
    <row r="4" customFormat="false" ht="67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/>
      <c r="I4" s="13" t="s">
        <v>10</v>
      </c>
      <c r="J4" s="14" t="s">
        <v>11</v>
      </c>
      <c r="K4" s="14" t="s">
        <v>12</v>
      </c>
      <c r="L4" s="14" t="s">
        <v>13</v>
      </c>
    </row>
    <row r="5" customFormat="false" ht="27" hidden="false" customHeight="false" outlineLevel="0" collapsed="false">
      <c r="A5" s="15" t="s">
        <v>14</v>
      </c>
      <c r="B5" s="16" t="n">
        <v>15.6</v>
      </c>
      <c r="C5" s="16" t="n">
        <v>536.8</v>
      </c>
      <c r="D5" s="16" t="n">
        <v>818.1</v>
      </c>
      <c r="E5" s="17" t="n">
        <f aca="false">SUM(B5:D5)</f>
        <v>1370.5</v>
      </c>
      <c r="F5" s="18" t="n">
        <f aca="false">100*B5/(B5+C5)</f>
        <v>2.82404055032585</v>
      </c>
      <c r="G5" s="19" t="n">
        <f aca="false">B5/E5</f>
        <v>0.0113827070412258</v>
      </c>
      <c r="H5" s="20" t="n">
        <f aca="false">G5*100</f>
        <v>1.13827070412258</v>
      </c>
      <c r="I5" s="20" t="n">
        <f aca="false">B5+C5</f>
        <v>552.4</v>
      </c>
      <c r="J5" s="21" t="n">
        <f aca="false">C5/I5</f>
        <v>0.971759594496741</v>
      </c>
      <c r="K5" s="21" t="n">
        <f aca="false">C5/E5</f>
        <v>0.391681867931412</v>
      </c>
      <c r="L5" s="21" t="n">
        <f aca="false">D5/E5</f>
        <v>0.596935425027362</v>
      </c>
    </row>
    <row r="6" customFormat="false" ht="27" hidden="false" customHeight="false" outlineLevel="0" collapsed="false">
      <c r="A6" s="15" t="s">
        <v>15</v>
      </c>
      <c r="B6" s="16" t="n">
        <v>13.8</v>
      </c>
      <c r="C6" s="16" t="n">
        <v>526.3</v>
      </c>
      <c r="D6" s="16" t="n">
        <v>842.4</v>
      </c>
      <c r="E6" s="17" t="n">
        <f aca="false">SUM(B6:D6)</f>
        <v>1382.5</v>
      </c>
      <c r="F6" s="18" t="n">
        <f aca="false">100*B6/(B6+C6)</f>
        <v>2.5550823921496</v>
      </c>
      <c r="G6" s="19" t="n">
        <f aca="false">B6/E6</f>
        <v>0.00998191681735986</v>
      </c>
      <c r="H6" s="20" t="n">
        <f aca="false">G6*100</f>
        <v>0.998191681735986</v>
      </c>
      <c r="I6" s="20" t="n">
        <f aca="false">B6+C6</f>
        <v>540.1</v>
      </c>
      <c r="J6" s="21" t="n">
        <f aca="false">C6/I6</f>
        <v>0.974449176078504</v>
      </c>
      <c r="K6" s="21" t="n">
        <f aca="false">C6/E6</f>
        <v>0.380687160940325</v>
      </c>
      <c r="L6" s="21" t="n">
        <f aca="false">D6/E6</f>
        <v>0.609330922242315</v>
      </c>
    </row>
    <row r="7" customFormat="false" ht="27" hidden="false" customHeight="false" outlineLevel="0" collapsed="false">
      <c r="A7" s="15" t="s">
        <v>16</v>
      </c>
      <c r="B7" s="16" t="n">
        <v>18.2</v>
      </c>
      <c r="C7" s="16" t="n">
        <v>446.9</v>
      </c>
      <c r="D7" s="16" t="n">
        <v>842.3</v>
      </c>
      <c r="E7" s="17" t="n">
        <f aca="false">SUM(B7:D7)</f>
        <v>1307.4</v>
      </c>
      <c r="F7" s="18" t="n">
        <f aca="false">100*B7/(B7+C7)</f>
        <v>3.91313695979359</v>
      </c>
      <c r="G7" s="19" t="n">
        <f aca="false">B7/E7</f>
        <v>0.01392075875784</v>
      </c>
      <c r="H7" s="20" t="n">
        <f aca="false">G7*100</f>
        <v>1.392075875784</v>
      </c>
      <c r="I7" s="20" t="n">
        <f aca="false">B7+C7</f>
        <v>465.1</v>
      </c>
      <c r="J7" s="21" t="n">
        <f aca="false">C7/I7</f>
        <v>0.960868630402064</v>
      </c>
      <c r="K7" s="21" t="n">
        <f aca="false">C7/E7</f>
        <v>0.341823466421906</v>
      </c>
      <c r="L7" s="21" t="n">
        <f aca="false">D7/E7</f>
        <v>0.644255774820254</v>
      </c>
    </row>
    <row r="8" customFormat="false" ht="27" hidden="false" customHeight="false" outlineLevel="0" collapsed="false">
      <c r="A8" s="15" t="s">
        <v>17</v>
      </c>
      <c r="B8" s="16" t="n">
        <v>27.9</v>
      </c>
      <c r="C8" s="16" t="n">
        <v>444.5</v>
      </c>
      <c r="D8" s="16" t="n">
        <v>850.2</v>
      </c>
      <c r="E8" s="17" t="n">
        <f aca="false">SUM(B8:D8)</f>
        <v>1322.6</v>
      </c>
      <c r="F8" s="18" t="n">
        <f aca="false">100*B8/(B8+C8)</f>
        <v>5.90601185436071</v>
      </c>
      <c r="G8" s="19" t="n">
        <f aca="false">B8/E8</f>
        <v>0.0210948132466354</v>
      </c>
      <c r="H8" s="20" t="n">
        <f aca="false">G8*100</f>
        <v>2.10948132466354</v>
      </c>
      <c r="I8" s="20" t="n">
        <f aca="false">B8+C8</f>
        <v>472.4</v>
      </c>
      <c r="J8" s="21" t="n">
        <f aca="false">C8/I8</f>
        <v>0.940939881456393</v>
      </c>
      <c r="K8" s="21" t="n">
        <f aca="false">C8/E8</f>
        <v>0.336080447603206</v>
      </c>
      <c r="L8" s="21" t="n">
        <f aca="false">D8/E8</f>
        <v>0.642824739150159</v>
      </c>
    </row>
    <row r="9" customFormat="false" ht="27" hidden="false" customHeight="false" outlineLevel="0" collapsed="false">
      <c r="A9" s="15" t="s">
        <v>18</v>
      </c>
      <c r="B9" s="16" t="n">
        <v>36</v>
      </c>
      <c r="C9" s="16" t="n">
        <v>455.3</v>
      </c>
      <c r="D9" s="16" t="n">
        <v>789.7</v>
      </c>
      <c r="E9" s="17" t="n">
        <f aca="false">SUM(B9:D9)</f>
        <v>1281</v>
      </c>
      <c r="F9" s="18" t="n">
        <f aca="false">100*B9/(B9+C9)</f>
        <v>7.32749847343782</v>
      </c>
      <c r="G9" s="19" t="n">
        <f aca="false">B9/E9</f>
        <v>0.0281030444964871</v>
      </c>
      <c r="H9" s="20" t="n">
        <f aca="false">G9*100</f>
        <v>2.81030444964871</v>
      </c>
      <c r="I9" s="20" t="n">
        <f aca="false">B9+C9</f>
        <v>491.3</v>
      </c>
      <c r="J9" s="21" t="n">
        <f aca="false">C9/I9</f>
        <v>0.926725015265622</v>
      </c>
      <c r="K9" s="21" t="n">
        <f aca="false">C9/E9</f>
        <v>0.355425448868072</v>
      </c>
      <c r="L9" s="21" t="n">
        <f aca="false">D9/E9</f>
        <v>0.616471506635441</v>
      </c>
    </row>
    <row r="10" customFormat="false" ht="27" hidden="false" customHeight="false" outlineLevel="0" collapsed="false">
      <c r="A10" s="15" t="s">
        <v>19</v>
      </c>
      <c r="B10" s="16" t="n">
        <v>54.6</v>
      </c>
      <c r="C10" s="16" t="n">
        <v>484.3</v>
      </c>
      <c r="D10" s="16" t="n">
        <v>858.7</v>
      </c>
      <c r="E10" s="17" t="n">
        <f aca="false">SUM(B10:D10)</f>
        <v>1397.6</v>
      </c>
      <c r="F10" s="18" t="n">
        <f aca="false">100*B10/(B10+C10)</f>
        <v>10.1317498608276</v>
      </c>
      <c r="G10" s="19" t="n">
        <f aca="false">B10/E10</f>
        <v>0.0390669719519176</v>
      </c>
      <c r="H10" s="20" t="n">
        <f aca="false">G10*100</f>
        <v>3.90669719519176</v>
      </c>
      <c r="I10" s="20" t="n">
        <f aca="false">B10+C10</f>
        <v>538.9</v>
      </c>
      <c r="J10" s="21" t="n">
        <f aca="false">C10/I10</f>
        <v>0.898682501391724</v>
      </c>
      <c r="K10" s="21" t="n">
        <f aca="false">C10/E10</f>
        <v>0.346522610188895</v>
      </c>
      <c r="L10" s="21" t="n">
        <f aca="false">D10/E10</f>
        <v>0.614410417859187</v>
      </c>
    </row>
    <row r="11" customFormat="false" ht="27" hidden="false" customHeight="false" outlineLevel="0" collapsed="false">
      <c r="A11" s="15" t="s">
        <v>20</v>
      </c>
      <c r="B11" s="16" t="n">
        <v>86.3</v>
      </c>
      <c r="C11" s="16" t="n">
        <v>377.3</v>
      </c>
      <c r="D11" s="16" t="n">
        <v>795</v>
      </c>
      <c r="E11" s="17" t="n">
        <f aca="false">SUM(B11:D11)</f>
        <v>1258.6</v>
      </c>
      <c r="F11" s="18" t="n">
        <f aca="false">100*B11/(B11+C11)</f>
        <v>18.6151855047455</v>
      </c>
      <c r="G11" s="19" t="n">
        <f aca="false">B11/E11</f>
        <v>0.0685682504369935</v>
      </c>
      <c r="H11" s="20" t="n">
        <f aca="false">G11*100</f>
        <v>6.85682504369935</v>
      </c>
      <c r="I11" s="20" t="n">
        <f aca="false">B11+C11</f>
        <v>463.6</v>
      </c>
      <c r="J11" s="21" t="n">
        <f aca="false">C11/I11</f>
        <v>0.813848144952545</v>
      </c>
      <c r="K11" s="21" t="n">
        <f aca="false">C11/E11</f>
        <v>0.299777530589544</v>
      </c>
      <c r="L11" s="21" t="n">
        <f aca="false">D11/E11</f>
        <v>0.631654218973463</v>
      </c>
    </row>
    <row r="12" customFormat="false" ht="27" hidden="false" customHeight="false" outlineLevel="0" collapsed="false">
      <c r="A12" s="15" t="s">
        <v>21</v>
      </c>
      <c r="B12" s="16" t="n">
        <v>114.4</v>
      </c>
      <c r="C12" s="16" t="n">
        <v>403.9</v>
      </c>
      <c r="D12" s="16" t="n">
        <v>853.7</v>
      </c>
      <c r="E12" s="17" t="n">
        <f aca="false">SUM(B12:D12)</f>
        <v>1372</v>
      </c>
      <c r="F12" s="18" t="n">
        <f aca="false">100*B12/(B12+C12)</f>
        <v>22.072158981285</v>
      </c>
      <c r="G12" s="19" t="n">
        <f aca="false">B12/E12</f>
        <v>0.0833819241982507</v>
      </c>
      <c r="H12" s="20" t="n">
        <f aca="false">G12*100</f>
        <v>8.33819241982507</v>
      </c>
      <c r="I12" s="20" t="n">
        <f aca="false">B12+C12</f>
        <v>518.3</v>
      </c>
      <c r="J12" s="21" t="n">
        <f aca="false">C12/I12</f>
        <v>0.77927841018715</v>
      </c>
      <c r="K12" s="21" t="n">
        <f aca="false">C12/E12</f>
        <v>0.294387755102041</v>
      </c>
      <c r="L12" s="21" t="n">
        <f aca="false">D12/E12</f>
        <v>0.622230320699709</v>
      </c>
    </row>
    <row r="13" customFormat="false" ht="27" hidden="false" customHeight="false" outlineLevel="0" collapsed="false">
      <c r="A13" s="15" t="s">
        <v>22</v>
      </c>
      <c r="B13" s="16" t="n">
        <v>163.2</v>
      </c>
      <c r="C13" s="16" t="n">
        <v>359.5</v>
      </c>
      <c r="D13" s="16" t="n">
        <v>603.3</v>
      </c>
      <c r="E13" s="17" t="n">
        <f aca="false">SUM(B13:D13)</f>
        <v>1126</v>
      </c>
      <c r="F13" s="18" t="n">
        <f aca="false">100*B13/(B13+C13)</f>
        <v>31.2224985651425</v>
      </c>
      <c r="G13" s="19" t="n">
        <f aca="false">B13/E13</f>
        <v>0.1449378330373</v>
      </c>
      <c r="H13" s="20" t="n">
        <f aca="false">G13*100</f>
        <v>14.49378330373</v>
      </c>
      <c r="I13" s="20" t="n">
        <f aca="false">B13+C13</f>
        <v>522.7</v>
      </c>
      <c r="J13" s="21" t="n">
        <f aca="false">C13/I13</f>
        <v>0.687775014348575</v>
      </c>
      <c r="K13" s="21" t="n">
        <f aca="false">C13/E13</f>
        <v>0.319271758436945</v>
      </c>
      <c r="L13" s="21" t="n">
        <f aca="false">D13/E13</f>
        <v>0.535790408525755</v>
      </c>
    </row>
    <row r="14" customFormat="false" ht="27" hidden="false" customHeight="false" outlineLevel="0" collapsed="false">
      <c r="A14" s="15" t="s">
        <v>23</v>
      </c>
      <c r="B14" s="16" t="n">
        <v>213.7</v>
      </c>
      <c r="C14" s="16" t="n">
        <v>184.9</v>
      </c>
      <c r="D14" s="16" t="n">
        <v>628.3</v>
      </c>
      <c r="E14" s="17" t="n">
        <f aca="false">SUM(B14:D14)</f>
        <v>1026.9</v>
      </c>
      <c r="F14" s="18" t="n">
        <f aca="false">100*B14/(B14+C14)</f>
        <v>53.6126442548921</v>
      </c>
      <c r="G14" s="19" t="n">
        <f aca="false">B14/E14</f>
        <v>0.208102054727822</v>
      </c>
      <c r="H14" s="20" t="n">
        <f aca="false">G14*100</f>
        <v>20.8102054727822</v>
      </c>
      <c r="I14" s="20" t="n">
        <f aca="false">B14+C14</f>
        <v>398.6</v>
      </c>
      <c r="J14" s="21" t="n">
        <f aca="false">C14/I14</f>
        <v>0.463873557451079</v>
      </c>
      <c r="K14" s="21" t="n">
        <f aca="false">C14/E14</f>
        <v>0.180056480669978</v>
      </c>
      <c r="L14" s="21" t="n">
        <f aca="false">D14/E14</f>
        <v>0.611841464602201</v>
      </c>
    </row>
    <row r="15" customFormat="false" ht="27" hidden="false" customHeight="false" outlineLevel="0" collapsed="false">
      <c r="A15" s="15" t="s">
        <v>24</v>
      </c>
      <c r="B15" s="16" t="n">
        <v>197.9</v>
      </c>
      <c r="C15" s="16" t="n">
        <v>112.8</v>
      </c>
      <c r="D15" s="16" t="n">
        <v>505.6</v>
      </c>
      <c r="E15" s="17" t="n">
        <f aca="false">SUM(B15:D15)</f>
        <v>816.3</v>
      </c>
      <c r="F15" s="18" t="n">
        <f aca="false">100*B15/(B15+C15)</f>
        <v>63.6948825233344</v>
      </c>
      <c r="G15" s="19" t="n">
        <f aca="false">B15/E15</f>
        <v>0.242435379149822</v>
      </c>
      <c r="H15" s="20" t="n">
        <f aca="false">G15*100</f>
        <v>24.2435379149822</v>
      </c>
      <c r="I15" s="20" t="n">
        <f aca="false">B15+C15</f>
        <v>310.7</v>
      </c>
      <c r="J15" s="21" t="n">
        <f aca="false">C15/I15</f>
        <v>0.363051174766656</v>
      </c>
      <c r="K15" s="21" t="n">
        <f aca="false">C15/E15</f>
        <v>0.138184490995957</v>
      </c>
      <c r="L15" s="21" t="n">
        <f aca="false">D15/E15</f>
        <v>0.61938012985422</v>
      </c>
    </row>
    <row r="16" customFormat="false" ht="27" hidden="false" customHeight="false" outlineLevel="0" collapsed="false">
      <c r="A16" s="15" t="s">
        <v>25</v>
      </c>
      <c r="B16" s="16" t="n">
        <v>249</v>
      </c>
      <c r="C16" s="16" t="n">
        <v>132</v>
      </c>
      <c r="D16" s="16" t="n">
        <v>574.5</v>
      </c>
      <c r="E16" s="17" t="n">
        <f aca="false">SUM(B16:D16)</f>
        <v>955.5</v>
      </c>
      <c r="F16" s="18" t="n">
        <f aca="false">100*B16/(B16+C16)</f>
        <v>65.3543307086614</v>
      </c>
      <c r="G16" s="19" t="n">
        <f aca="false">B16/E16</f>
        <v>0.260596546310832</v>
      </c>
      <c r="H16" s="20" t="n">
        <f aca="false">G16*100</f>
        <v>26.0596546310832</v>
      </c>
      <c r="I16" s="20" t="n">
        <f aca="false">B16+C16</f>
        <v>381</v>
      </c>
      <c r="J16" s="21" t="n">
        <f aca="false">C16/I16</f>
        <v>0.346456692913386</v>
      </c>
      <c r="K16" s="21" t="n">
        <f aca="false">C16/E16</f>
        <v>0.138147566718995</v>
      </c>
      <c r="L16" s="21" t="n">
        <f aca="false">D16/E16</f>
        <v>0.601255886970173</v>
      </c>
    </row>
    <row r="17" customFormat="false" ht="27" hidden="false" customHeight="false" outlineLevel="0" collapsed="false">
      <c r="A17" s="15" t="s">
        <v>26</v>
      </c>
      <c r="B17" s="16" t="n">
        <v>252.4</v>
      </c>
      <c r="C17" s="16" t="n">
        <v>133.4</v>
      </c>
      <c r="D17" s="16" t="n">
        <v>670.5</v>
      </c>
      <c r="E17" s="17" t="n">
        <f aca="false">SUM(B17:D17)</f>
        <v>1056.3</v>
      </c>
      <c r="F17" s="18" t="n">
        <f aca="false">100*B17/(B17+C17)</f>
        <v>65.4224987039917</v>
      </c>
      <c r="G17" s="19" t="n">
        <f aca="false">B17/E17</f>
        <v>0.238947268768342</v>
      </c>
      <c r="H17" s="20" t="n">
        <f aca="false">G17*100</f>
        <v>23.8947268768342</v>
      </c>
      <c r="I17" s="20" t="n">
        <f aca="false">B17+C17</f>
        <v>385.8</v>
      </c>
      <c r="J17" s="21" t="n">
        <f aca="false">C17/I17</f>
        <v>0.345775012960083</v>
      </c>
      <c r="K17" s="21" t="n">
        <f aca="false">C17/E17</f>
        <v>0.126289879769005</v>
      </c>
      <c r="L17" s="21" t="n">
        <f aca="false">D17/E17</f>
        <v>0.634762851462653</v>
      </c>
    </row>
    <row r="18" customFormat="false" ht="27" hidden="false" customHeight="false" outlineLevel="0" collapsed="false">
      <c r="A18" s="15" t="s">
        <v>27</v>
      </c>
      <c r="B18" s="16" t="n">
        <v>260.2</v>
      </c>
      <c r="C18" s="16" t="n">
        <v>123.5</v>
      </c>
      <c r="D18" s="16" t="n">
        <v>645.7</v>
      </c>
      <c r="E18" s="17" t="n">
        <f aca="false">SUM(B18:D18)</f>
        <v>1029.4</v>
      </c>
      <c r="F18" s="18" t="n">
        <f aca="false">100*B18/(B18+C18)</f>
        <v>67.8133958821996</v>
      </c>
      <c r="G18" s="19" t="n">
        <f aca="false">B18/E18</f>
        <v>0.252768603069749</v>
      </c>
      <c r="H18" s="20" t="n">
        <f aca="false">G18*100</f>
        <v>25.2768603069749</v>
      </c>
      <c r="I18" s="20" t="n">
        <f aca="false">B18+C18</f>
        <v>383.7</v>
      </c>
      <c r="J18" s="21" t="n">
        <f aca="false">C18/I18</f>
        <v>0.321866041178004</v>
      </c>
      <c r="K18" s="21" t="n">
        <f aca="false">C18/E18</f>
        <v>0.119972799689139</v>
      </c>
      <c r="L18" s="21" t="n">
        <f aca="false">D18/E18</f>
        <v>0.627258597241111</v>
      </c>
    </row>
    <row r="19" customFormat="false" ht="27" hidden="false" customHeight="false" outlineLevel="0" collapsed="false">
      <c r="A19" s="15" t="s">
        <v>28</v>
      </c>
      <c r="B19" s="16" t="n">
        <v>325.5</v>
      </c>
      <c r="C19" s="16" t="n">
        <v>124.3</v>
      </c>
      <c r="D19" s="16" t="n">
        <v>673.4</v>
      </c>
      <c r="E19" s="17" t="n">
        <f aca="false">SUM(B19:D19)</f>
        <v>1123.2</v>
      </c>
      <c r="F19" s="18" t="n">
        <f aca="false">100*B19/(B19+C19)</f>
        <v>72.3654957759004</v>
      </c>
      <c r="G19" s="19" t="n">
        <f aca="false">B19/E19</f>
        <v>0.289797008547009</v>
      </c>
      <c r="H19" s="20" t="n">
        <f aca="false">G19*100</f>
        <v>28.9797008547009</v>
      </c>
      <c r="I19" s="20" t="n">
        <f aca="false">B19+C19</f>
        <v>449.8</v>
      </c>
      <c r="J19" s="21" t="n">
        <f aca="false">C19/I19</f>
        <v>0.276345042240996</v>
      </c>
      <c r="K19" s="21" t="n">
        <f aca="false">C19/E19</f>
        <v>0.110665954415954</v>
      </c>
      <c r="L19" s="21" t="n">
        <f aca="false">D19/E19</f>
        <v>0.599537037037037</v>
      </c>
    </row>
    <row r="20" customFormat="false" ht="27" hidden="false" customHeight="false" outlineLevel="0" collapsed="false">
      <c r="A20" s="15" t="s">
        <v>29</v>
      </c>
      <c r="B20" s="16" t="n">
        <v>334.6</v>
      </c>
      <c r="C20" s="16" t="n">
        <v>126.5</v>
      </c>
      <c r="D20" s="16" t="n">
        <v>653.3</v>
      </c>
      <c r="E20" s="17" t="n">
        <f aca="false">SUM(B20:D20)</f>
        <v>1114.4</v>
      </c>
      <c r="F20" s="17" t="n">
        <f aca="false">100*B20/(B20+C20)</f>
        <v>72.5656039904576</v>
      </c>
      <c r="G20" s="19" t="n">
        <f aca="false">B20/E20</f>
        <v>0.300251256281407</v>
      </c>
      <c r="H20" s="20" t="n">
        <f aca="false">G20*100</f>
        <v>30.0251256281407</v>
      </c>
      <c r="I20" s="20" t="n">
        <f aca="false">B20+C20</f>
        <v>461.1</v>
      </c>
      <c r="J20" s="21" t="n">
        <f aca="false">C20/I20</f>
        <v>0.274343960095424</v>
      </c>
      <c r="K20" s="21" t="n">
        <f aca="false">C20/E20</f>
        <v>0.11351399856425</v>
      </c>
      <c r="L20" s="21" t="n">
        <f aca="false">D20/E20</f>
        <v>0.586234745154343</v>
      </c>
    </row>
    <row r="21" customFormat="false" ht="27" hidden="false" customHeight="false" outlineLevel="0" collapsed="false">
      <c r="A21" s="15" t="s">
        <v>30</v>
      </c>
      <c r="B21" s="16" t="n">
        <v>353</v>
      </c>
      <c r="C21" s="16" t="n">
        <v>92.1</v>
      </c>
      <c r="D21" s="16" t="n">
        <v>546.3</v>
      </c>
      <c r="E21" s="17" t="n">
        <f aca="false">SUM(B21:D21)</f>
        <v>991.4</v>
      </c>
      <c r="F21" s="17" t="n">
        <f aca="false">100*B21/(B21+C21)</f>
        <v>79.3080206695125</v>
      </c>
      <c r="G21" s="19" t="n">
        <f aca="false">B21/E21</f>
        <v>0.356062134355457</v>
      </c>
      <c r="H21" s="20" t="n">
        <f aca="false">G21*100</f>
        <v>35.6062134355457</v>
      </c>
      <c r="I21" s="20" t="n">
        <f aca="false">B21+C21</f>
        <v>445.1</v>
      </c>
      <c r="J21" s="21" t="n">
        <f aca="false">C21/I21</f>
        <v>0.206919793304875</v>
      </c>
      <c r="K21" s="21" t="n">
        <f aca="false">C21/E21</f>
        <v>0.0928989308049223</v>
      </c>
      <c r="L21" s="21" t="n">
        <f aca="false">D21/E21</f>
        <v>0.551038934839621</v>
      </c>
    </row>
    <row r="22" customFormat="false" ht="27" hidden="false" customHeight="false" outlineLevel="0" collapsed="false">
      <c r="A22" s="15" t="s">
        <v>31</v>
      </c>
      <c r="B22" s="16" t="n">
        <v>387.6</v>
      </c>
      <c r="C22" s="16" t="n">
        <v>99.5</v>
      </c>
      <c r="D22" s="16" t="n">
        <v>537.7</v>
      </c>
      <c r="E22" s="17" t="n">
        <f aca="false">SUM(B22:D22)</f>
        <v>1024.8</v>
      </c>
      <c r="F22" s="17" t="n">
        <f aca="false">100*B22/(B22+C22)</f>
        <v>79.5729829603777</v>
      </c>
      <c r="G22" s="19" t="n">
        <f aca="false">B22/E22</f>
        <v>0.378220140515222</v>
      </c>
      <c r="H22" s="20" t="n">
        <f aca="false">G22*100</f>
        <v>37.8220140515222</v>
      </c>
      <c r="I22" s="20" t="n">
        <f aca="false">B22+C22</f>
        <v>487.1</v>
      </c>
      <c r="J22" s="21" t="n">
        <f aca="false">C22/I22</f>
        <v>0.204270170396223</v>
      </c>
      <c r="K22" s="21" t="n">
        <f aca="false">C22/E22</f>
        <v>0.0970921155347385</v>
      </c>
      <c r="L22" s="21" t="n">
        <f aca="false">D22/E22</f>
        <v>0.524687743950039</v>
      </c>
      <c r="R22" s="22"/>
    </row>
    <row r="23" customFormat="false" ht="27" hidden="false" customHeight="false" outlineLevel="0" collapsed="false">
      <c r="A23" s="15" t="s">
        <v>32</v>
      </c>
      <c r="B23" s="16" t="n">
        <v>412.2</v>
      </c>
      <c r="C23" s="16" t="n">
        <v>88.2</v>
      </c>
      <c r="D23" s="16" t="n">
        <v>566.3</v>
      </c>
      <c r="E23" s="17" t="n">
        <f aca="false">SUM(B23:D23)</f>
        <v>1066.7</v>
      </c>
      <c r="F23" s="17" t="n">
        <f aca="false">100*B23/(B23+C23)</f>
        <v>82.3741007194245</v>
      </c>
      <c r="G23" s="19" t="n">
        <f aca="false">B23/E23</f>
        <v>0.386425424205494</v>
      </c>
      <c r="H23" s="20" t="n">
        <f aca="false">G23*100</f>
        <v>38.6425424205494</v>
      </c>
      <c r="I23" s="20" t="n">
        <f aca="false">B23+C23</f>
        <v>500.4</v>
      </c>
      <c r="J23" s="21" t="n">
        <f aca="false">C23/I23</f>
        <v>0.176258992805755</v>
      </c>
      <c r="K23" s="21" t="n">
        <f aca="false">C23/E23</f>
        <v>0.082684916096372</v>
      </c>
      <c r="L23" s="21" t="n">
        <f aca="false">D23/E23</f>
        <v>0.530889659698134</v>
      </c>
      <c r="R23" s="22"/>
    </row>
    <row r="24" customFormat="false" ht="27" hidden="false" customHeight="false" outlineLevel="0" collapsed="false">
      <c r="A24" s="15" t="s">
        <v>33</v>
      </c>
      <c r="B24" s="16" t="n">
        <v>449.2</v>
      </c>
      <c r="C24" s="16" t="n">
        <v>79.5</v>
      </c>
      <c r="D24" s="16" t="n">
        <v>571.6</v>
      </c>
      <c r="E24" s="23" t="n">
        <f aca="false">SUM(B24:D24)</f>
        <v>1100.3</v>
      </c>
      <c r="F24" s="23" t="n">
        <f aca="false">100*B24/(B24+C24)</f>
        <v>84.9631170796293</v>
      </c>
      <c r="G24" s="19" t="n">
        <f aca="false">B24/E24</f>
        <v>0.408252294828683</v>
      </c>
      <c r="H24" s="20" t="n">
        <f aca="false">G24*100</f>
        <v>40.8252294828683</v>
      </c>
      <c r="I24" s="20" t="n">
        <f aca="false">B24+C24</f>
        <v>528.7</v>
      </c>
      <c r="J24" s="21" t="n">
        <f aca="false">C24/I24</f>
        <v>0.150368829203707</v>
      </c>
      <c r="K24" s="21" t="n">
        <f aca="false">C24/E24</f>
        <v>0.0722530219031173</v>
      </c>
      <c r="L24" s="21" t="n">
        <f aca="false">D24/E24</f>
        <v>0.5194946832682</v>
      </c>
      <c r="R24" s="22"/>
    </row>
    <row r="25" customFormat="false" ht="13.5" hidden="false" customHeight="false" outlineLevel="0" collapsed="false">
      <c r="A25" s="24"/>
      <c r="B25" s="21" t="n">
        <f aca="false">B24/B23</f>
        <v>1.0897622513343</v>
      </c>
      <c r="C25" s="21" t="n">
        <f aca="false">C24/C23</f>
        <v>0.901360544217687</v>
      </c>
      <c r="D25" s="25"/>
      <c r="I25" s="21" t="n">
        <f aca="false">I24/I23</f>
        <v>1.05655475619504</v>
      </c>
      <c r="S25" s="4"/>
      <c r="T25" s="4"/>
    </row>
    <row r="26" customFormat="false" ht="13.5" hidden="false" customHeight="false" outlineLevel="0" collapsed="false">
      <c r="F26" s="26"/>
      <c r="G26" s="26"/>
      <c r="H26" s="26"/>
      <c r="I26" s="26"/>
      <c r="S26" s="4"/>
      <c r="T26" s="4"/>
    </row>
    <row r="27" customFormat="false" ht="13.5" hidden="false" customHeight="false" outlineLevel="0" collapsed="false">
      <c r="A27" s="27" t="s">
        <v>34</v>
      </c>
      <c r="E27" s="26"/>
      <c r="S27" s="4"/>
      <c r="T27" s="4"/>
    </row>
    <row r="28" customFormat="false" ht="13.5" hidden="false" customHeight="false" outlineLevel="0" collapsed="false">
      <c r="C28" s="26"/>
      <c r="D28" s="26"/>
      <c r="S28" s="4"/>
      <c r="T28" s="4"/>
    </row>
    <row r="29" customFormat="false" ht="13.5" hidden="false" customHeight="false" outlineLevel="0" collapsed="false">
      <c r="S29" s="4"/>
      <c r="T29" s="4"/>
    </row>
    <row r="30" customFormat="false" ht="13.5" hidden="false" customHeight="false" outlineLevel="0" collapsed="false">
      <c r="S30" s="4"/>
      <c r="T30" s="4"/>
    </row>
    <row r="31" customFormat="false" ht="13.5" hidden="false" customHeight="false" outlineLevel="0" collapsed="false">
      <c r="S31" s="4"/>
      <c r="T31" s="4"/>
    </row>
    <row r="32" customFormat="false" ht="13.5" hidden="false" customHeight="false" outlineLevel="0" collapsed="false">
      <c r="S32" s="4"/>
      <c r="T32" s="4"/>
    </row>
    <row r="33" customFormat="false" ht="13.5" hidden="false" customHeight="false" outlineLevel="0" collapsed="false">
      <c r="S33" s="4"/>
      <c r="T33" s="4"/>
    </row>
    <row r="34" customFormat="false" ht="13.5" hidden="false" customHeight="false" outlineLevel="0" collapsed="false">
      <c r="S34" s="4"/>
      <c r="T34" s="4"/>
    </row>
    <row r="35" customFormat="false" ht="13.5" hidden="false" customHeight="false" outlineLevel="0" collapsed="false">
      <c r="S35" s="4"/>
      <c r="T35" s="4"/>
    </row>
    <row r="36" customFormat="false" ht="13.5" hidden="false" customHeight="false" outlineLevel="0" collapsed="false">
      <c r="S36" s="4"/>
      <c r="T36" s="4"/>
    </row>
    <row r="37" customFormat="false" ht="13.5" hidden="false" customHeight="false" outlineLevel="0" collapsed="false">
      <c r="S37" s="4"/>
      <c r="T37" s="4"/>
    </row>
    <row r="38" customFormat="false" ht="13.5" hidden="false" customHeight="false" outlineLevel="0" collapsed="false">
      <c r="S38" s="4"/>
      <c r="T38" s="4"/>
    </row>
    <row r="39" customFormat="false" ht="13.5" hidden="false" customHeight="false" outlineLevel="0" collapsed="false">
      <c r="S39" s="4"/>
      <c r="T39" s="4"/>
    </row>
    <row r="40" customFormat="false" ht="13.5" hidden="false" customHeight="false" outlineLevel="0" collapsed="false">
      <c r="S40" s="4"/>
      <c r="T40" s="4"/>
    </row>
    <row r="41" customFormat="false" ht="13.5" hidden="false" customHeight="false" outlineLevel="0" collapsed="false">
      <c r="S41" s="4"/>
      <c r="T41" s="4"/>
    </row>
    <row r="42" customFormat="false" ht="13.5" hidden="false" customHeight="false" outlineLevel="0" collapsed="false">
      <c r="S42" s="4"/>
      <c r="T42" s="4"/>
    </row>
    <row r="43" customFormat="false" ht="13.5" hidden="false" customHeight="false" outlineLevel="0" collapsed="false">
      <c r="S43" s="4"/>
      <c r="T43" s="4"/>
    </row>
    <row r="44" customFormat="false" ht="13.5" hidden="false" customHeight="false" outlineLevel="0" collapsed="false">
      <c r="S44" s="4"/>
      <c r="T44" s="4"/>
    </row>
    <row r="45" customFormat="false" ht="13.5" hidden="false" customHeight="false" outlineLevel="0" collapsed="false">
      <c r="S45" s="4"/>
      <c r="T45" s="4"/>
    </row>
    <row r="46" customFormat="false" ht="13.5" hidden="false" customHeight="false" outlineLevel="0" collapsed="false">
      <c r="S46" s="4"/>
      <c r="T46" s="4"/>
    </row>
    <row r="47" customFormat="false" ht="13.5" hidden="false" customHeight="false" outlineLevel="0" collapsed="false">
      <c r="S47" s="4"/>
      <c r="T47" s="4"/>
    </row>
    <row r="48" customFormat="false" ht="13.5" hidden="false" customHeight="false" outlineLevel="0" collapsed="false">
      <c r="S48" s="4"/>
      <c r="T48" s="4"/>
    </row>
    <row r="49" customFormat="false" ht="13.5" hidden="false" customHeight="false" outlineLevel="0" collapsed="false">
      <c r="S49" s="4"/>
      <c r="T49" s="4"/>
    </row>
    <row r="50" customFormat="false" ht="13.5" hidden="false" customHeight="false" outlineLevel="0" collapsed="false">
      <c r="S50" s="4"/>
      <c r="T50" s="4"/>
    </row>
    <row r="51" customFormat="false" ht="13.5" hidden="false" customHeight="false" outlineLevel="0" collapsed="false">
      <c r="S51" s="4"/>
      <c r="T51" s="4"/>
    </row>
    <row r="52" customFormat="false" ht="13.5" hidden="false" customHeight="false" outlineLevel="0" collapsed="false">
      <c r="S52" s="4"/>
      <c r="T52" s="4"/>
    </row>
    <row r="53" customFormat="false" ht="13.5" hidden="false" customHeight="false" outlineLevel="0" collapsed="false">
      <c r="S53" s="4"/>
      <c r="T53" s="4"/>
    </row>
    <row r="54" customFormat="false" ht="13.5" hidden="false" customHeight="false" outlineLevel="0" collapsed="false">
      <c r="S54" s="4"/>
      <c r="T54" s="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25:04Z</dcterms:created>
  <dc:creator/>
  <dc:description/>
  <dc:language>en-US</dc:language>
  <cp:lastModifiedBy/>
  <dcterms:modified xsi:type="dcterms:W3CDTF">2020-07-14T12:02:27Z</dcterms:modified>
  <cp:revision>0</cp:revision>
  <dc:subject/>
  <dc:title/>
</cp:coreProperties>
</file>