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年次報告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1211</t>
        </r>
        <r>
          <rPr>
            <sz val="9"/>
            <color rgb="FF000000"/>
            <rFont val="Noto Sans"/>
            <family val="2"/>
          </rPr>
          <t xml:space="preserve">一般製材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16</xdr:rowOff>
              </xdr:from>
              <xdr:to>
                <xdr:col>2</xdr:col>
                <xdr:colOff>58</xdr:colOff>
                <xdr:row>2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年次報告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1223</t>
        </r>
        <r>
          <rPr>
            <sz val="9"/>
            <color rgb="FF000000"/>
            <rFont val="Noto Sans"/>
            <family val="2"/>
          </rPr>
          <t xml:space="preserve">集成材製造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0</xdr:row>
                <xdr:rowOff>16</xdr:rowOff>
              </xdr:from>
              <xdr:to>
                <xdr:col>4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年次報告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1212</t>
        </r>
        <r>
          <rPr>
            <sz val="9"/>
            <color rgb="FF000000"/>
            <rFont val="Noto Sans"/>
            <family val="2"/>
          </rPr>
          <t xml:space="preserve">単板製造業
</t>
        </r>
        <r>
          <rPr>
            <sz val="9"/>
            <color rgb="FF000000"/>
            <rFont val="ＭＳ Ｐゴシック"/>
            <family val="3"/>
            <charset val="128"/>
          </rPr>
          <t xml:space="preserve">1222</t>
        </r>
        <r>
          <rPr>
            <sz val="9"/>
            <color rgb="FF000000"/>
            <rFont val="Noto Sans"/>
            <family val="2"/>
          </rPr>
          <t xml:space="preserve">合板製造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13</xdr:rowOff>
              </xdr:from>
              <xdr:to>
                <xdr:col>6</xdr:col>
                <xdr:colOff>16</xdr:colOff>
                <xdr:row>2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Noto Sans"/>
            <family val="2"/>
          </rPr>
          <t xml:space="preserve">年次報告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1213</t>
        </r>
        <r>
          <rPr>
            <sz val="9"/>
            <color rgb="FF000000"/>
            <rFont val="Noto Sans"/>
            <family val="2"/>
          </rPr>
          <t xml:space="preserve">木材チップ製造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</xdr:row>
                <xdr:rowOff>28</xdr:rowOff>
              </xdr:from>
              <xdr:to>
                <xdr:col>8</xdr:col>
                <xdr:colOff>32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Noto Sans"/>
            <family val="2"/>
          </rPr>
          <t xml:space="preserve">年次報告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1200</t>
        </r>
        <r>
          <rPr>
            <sz val="9"/>
            <color rgb="FF000000"/>
            <rFont val="Noto Sans"/>
            <family val="2"/>
          </rPr>
          <t xml:space="preserve">の残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8</xdr:rowOff>
              </xdr:from>
              <xdr:to>
                <xdr:col>8</xdr:col>
                <xdr:colOff>22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5">
  <si>
    <t xml:space="preserve">○木材・木製品製造業における製造品出荷額等の推移</t>
  </si>
  <si>
    <t xml:space="preserve">産業分類</t>
  </si>
  <si>
    <t xml:space="preserve">（百万円）</t>
  </si>
  <si>
    <t xml:space="preserve">年</t>
  </si>
  <si>
    <t xml:space="preserve">製材業</t>
  </si>
  <si>
    <t xml:space="preserve">集成材製造業</t>
  </si>
  <si>
    <t xml:space="preserve">合板製造業</t>
  </si>
  <si>
    <t xml:space="preserve">木材チップ製造業</t>
  </si>
  <si>
    <t xml:space="preserve">その他の木材製品の製造業</t>
  </si>
  <si>
    <t xml:space="preserve">合計</t>
  </si>
  <si>
    <t xml:space="preserve">S35
(1960)</t>
  </si>
  <si>
    <t xml:space="preserve">36(61)</t>
  </si>
  <si>
    <t xml:space="preserve">37(62)</t>
  </si>
  <si>
    <t xml:space="preserve">38(63)</t>
  </si>
  <si>
    <t xml:space="preserve">39(64)</t>
  </si>
  <si>
    <t xml:space="preserve">40
(65)</t>
  </si>
  <si>
    <t xml:space="preserve">41(66)</t>
  </si>
  <si>
    <t xml:space="preserve">42(67)</t>
  </si>
  <si>
    <t xml:space="preserve">43(68)</t>
  </si>
  <si>
    <t xml:space="preserve">44(69)</t>
  </si>
  <si>
    <t xml:space="preserve">45
(70)</t>
  </si>
  <si>
    <t xml:space="preserve">46(71)</t>
  </si>
  <si>
    <t xml:space="preserve">47(72)</t>
  </si>
  <si>
    <t xml:space="preserve">48(73)</t>
  </si>
  <si>
    <t xml:space="preserve">49(74)</t>
  </si>
  <si>
    <t xml:space="preserve">50
(75)</t>
  </si>
  <si>
    <t xml:space="preserve">51(76)</t>
  </si>
  <si>
    <t xml:space="preserve">52(77)</t>
  </si>
  <si>
    <t xml:space="preserve">53(78)</t>
  </si>
  <si>
    <t xml:space="preserve">54(79)</t>
  </si>
  <si>
    <t xml:space="preserve">55
(80)</t>
  </si>
  <si>
    <t xml:space="preserve">56(81)</t>
  </si>
  <si>
    <t xml:space="preserve">57(82)</t>
  </si>
  <si>
    <t xml:space="preserve">58(83)</t>
  </si>
  <si>
    <t xml:space="preserve">59(84)</t>
  </si>
  <si>
    <t xml:space="preserve">60
(85)</t>
  </si>
  <si>
    <t xml:space="preserve">61(86)</t>
  </si>
  <si>
    <t xml:space="preserve">62(87)</t>
  </si>
  <si>
    <t xml:space="preserve">63(88)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ＭＳ Ｐゴシック"/>
        <family val="3"/>
        <charset val="128"/>
      </rPr>
      <t xml:space="preserve">(89)</t>
    </r>
  </si>
  <si>
    <t xml:space="preserve">H2
(90)</t>
  </si>
  <si>
    <t xml:space="preserve">3(91)</t>
  </si>
  <si>
    <t xml:space="preserve">4(92)</t>
  </si>
  <si>
    <t xml:space="preserve">5(93)</t>
  </si>
  <si>
    <t xml:space="preserve">6(94)</t>
  </si>
  <si>
    <t xml:space="preserve">7
(95)</t>
  </si>
  <si>
    <t xml:space="preserve">8(96)</t>
  </si>
  <si>
    <t xml:space="preserve">9(97)</t>
  </si>
  <si>
    <t xml:space="preserve">10(98)</t>
  </si>
  <si>
    <t xml:space="preserve">11(99)</t>
  </si>
  <si>
    <t xml:space="preserve">12
(2000)</t>
  </si>
  <si>
    <t xml:space="preserve">-</t>
  </si>
  <si>
    <t xml:space="preserve">13(01)</t>
  </si>
  <si>
    <t xml:space="preserve">14(02)</t>
  </si>
  <si>
    <t xml:space="preserve">15(03)</t>
  </si>
  <si>
    <t xml:space="preserve">16(04)</t>
  </si>
  <si>
    <t xml:space="preserve">17
(05)</t>
  </si>
  <si>
    <t xml:space="preserve">18(06)</t>
  </si>
  <si>
    <t xml:space="preserve">19(07)</t>
  </si>
  <si>
    <t xml:space="preserve">20(08)</t>
  </si>
  <si>
    <t xml:space="preserve">21(09)</t>
  </si>
  <si>
    <t xml:space="preserve">22
(10)</t>
  </si>
  <si>
    <t xml:space="preserve">23(11)</t>
  </si>
  <si>
    <t xml:space="preserve">24(12)</t>
  </si>
  <si>
    <t xml:space="preserve">25(13)</t>
  </si>
  <si>
    <t xml:space="preserve">26(14)</t>
  </si>
  <si>
    <t xml:space="preserve">27
(15)</t>
  </si>
  <si>
    <t xml:space="preserve">付加価値額</t>
  </si>
  <si>
    <t xml:space="preserve">従業者数</t>
  </si>
  <si>
    <t xml:space="preserve">28
(16)</t>
  </si>
  <si>
    <t xml:space="preserve">29
(17)</t>
  </si>
  <si>
    <t xml:space="preserve"> </t>
  </si>
  <si>
    <t xml:space="preserve">注１：従業者４人以上の事業所に関する統計表。</t>
  </si>
  <si>
    <r>
      <rPr>
        <sz val="10"/>
        <color rgb="FF000000"/>
        <rFont val="Noto Sans"/>
        <family val="2"/>
      </rPr>
      <t xml:space="preserve">   ２：平成</t>
    </r>
    <r>
      <rPr>
        <sz val="10"/>
        <color rgb="FF000000"/>
        <rFont val="ＭＳ Ｐゴシック"/>
        <family val="3"/>
        <charset val="128"/>
      </rPr>
      <t xml:space="preserve">13(2001)</t>
    </r>
    <r>
      <rPr>
        <sz val="10"/>
        <color rgb="FF000000"/>
        <rFont val="Noto Sans"/>
        <family val="2"/>
      </rPr>
      <t xml:space="preserve">年以前は「合板製造業」の額に「集成材製造業」の額が含まれる。</t>
    </r>
  </si>
  <si>
    <r>
      <rPr>
        <sz val="10"/>
        <color rgb="FF000000"/>
        <rFont val="Noto Sans"/>
        <family val="2"/>
      </rPr>
      <t xml:space="preserve">資料：経済産業省「工業統計表」（産業編及び産業別統計表）、総務省・経済産業省「経済センサス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」（産業別集計（製造業）「産業編」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%"/>
    <numFmt numFmtId="168" formatCode="0.0%"/>
    <numFmt numFmtId="169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96969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4BACC6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3357486239811"/>
          <c:y val="0.124693071420946"/>
          <c:w val="0.887967672263638"/>
          <c:h val="0.827265933596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36'!$B$4:$B$5</c:f>
              <c:strCache>
                <c:ptCount val="1"/>
                <c:pt idx="0">
                  <c:v>製材業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64</c:f>
              <c:strCache>
                <c:ptCount val="58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(14)</c:v>
                </c:pt>
                <c:pt idx="55">
                  <c:v>27
(15)</c:v>
                </c:pt>
                <c:pt idx="56">
                  <c:v>28
(16)</c:v>
                </c:pt>
                <c:pt idx="57">
                  <c:v>29
(17)</c:v>
                </c:pt>
              </c:strCache>
            </c:strRef>
          </c:cat>
          <c:val>
            <c:numRef>
              <c:f>'資料Ⅲ-36'!$B$6:$B$64</c:f>
              <c:numCache>
                <c:formatCode>General</c:formatCode>
                <c:ptCount val="58"/>
                <c:pt idx="0">
                  <c:v>357086</c:v>
                </c:pt>
                <c:pt idx="1">
                  <c:v>453049</c:v>
                </c:pt>
                <c:pt idx="2">
                  <c:v>502112</c:v>
                </c:pt>
                <c:pt idx="3">
                  <c:v>557308</c:v>
                </c:pt>
                <c:pt idx="4">
                  <c:v>606573</c:v>
                </c:pt>
                <c:pt idx="5">
                  <c:v>640414</c:v>
                </c:pt>
                <c:pt idx="6">
                  <c:v>746346</c:v>
                </c:pt>
                <c:pt idx="7">
                  <c:v>864199</c:v>
                </c:pt>
                <c:pt idx="8">
                  <c:v>976661</c:v>
                </c:pt>
                <c:pt idx="9">
                  <c:v>1059661</c:v>
                </c:pt>
                <c:pt idx="10">
                  <c:v>1160217</c:v>
                </c:pt>
                <c:pt idx="11">
                  <c:v>1165665</c:v>
                </c:pt>
                <c:pt idx="12">
                  <c:v>1362915</c:v>
                </c:pt>
                <c:pt idx="13">
                  <c:v>1918508</c:v>
                </c:pt>
                <c:pt idx="14">
                  <c:v>1970909</c:v>
                </c:pt>
                <c:pt idx="15">
                  <c:v>1867719</c:v>
                </c:pt>
                <c:pt idx="16">
                  <c:v>2065762</c:v>
                </c:pt>
                <c:pt idx="17">
                  <c:v>2105268</c:v>
                </c:pt>
                <c:pt idx="18">
                  <c:v>2149754</c:v>
                </c:pt>
                <c:pt idx="19">
                  <c:v>2507380</c:v>
                </c:pt>
                <c:pt idx="20">
                  <c:v>2663729</c:v>
                </c:pt>
                <c:pt idx="21">
                  <c:v>2148030</c:v>
                </c:pt>
                <c:pt idx="22">
                  <c:v>2002022</c:v>
                </c:pt>
                <c:pt idx="23">
                  <c:v>1872407</c:v>
                </c:pt>
                <c:pt idx="24">
                  <c:v>1776121</c:v>
                </c:pt>
                <c:pt idx="25">
                  <c:v>1750886</c:v>
                </c:pt>
                <c:pt idx="26">
                  <c:v>1667260</c:v>
                </c:pt>
                <c:pt idx="27">
                  <c:v>1740493</c:v>
                </c:pt>
                <c:pt idx="28">
                  <c:v>1805948</c:v>
                </c:pt>
                <c:pt idx="29">
                  <c:v>1853078</c:v>
                </c:pt>
                <c:pt idx="30">
                  <c:v>1880626</c:v>
                </c:pt>
                <c:pt idx="31">
                  <c:v>1832632</c:v>
                </c:pt>
                <c:pt idx="32">
                  <c:v>1747066</c:v>
                </c:pt>
                <c:pt idx="33">
                  <c:v>1750780</c:v>
                </c:pt>
                <c:pt idx="34">
                  <c:v>1685969</c:v>
                </c:pt>
                <c:pt idx="35">
                  <c:v>1575440</c:v>
                </c:pt>
                <c:pt idx="36">
                  <c:v>1534122</c:v>
                </c:pt>
                <c:pt idx="37">
                  <c:v>1451113</c:v>
                </c:pt>
                <c:pt idx="38">
                  <c:v>1202447</c:v>
                </c:pt>
                <c:pt idx="39">
                  <c:v>1100961</c:v>
                </c:pt>
                <c:pt idx="40">
                  <c:v>1043938</c:v>
                </c:pt>
                <c:pt idx="41">
                  <c:v>894163</c:v>
                </c:pt>
                <c:pt idx="42">
                  <c:v>793852</c:v>
                </c:pt>
                <c:pt idx="43">
                  <c:v>750158</c:v>
                </c:pt>
                <c:pt idx="44">
                  <c:v>726777</c:v>
                </c:pt>
                <c:pt idx="45">
                  <c:v>679522</c:v>
                </c:pt>
                <c:pt idx="46">
                  <c:v>664351</c:v>
                </c:pt>
                <c:pt idx="47">
                  <c:v>699597</c:v>
                </c:pt>
                <c:pt idx="48">
                  <c:v>657021</c:v>
                </c:pt>
                <c:pt idx="49">
                  <c:v>552003</c:v>
                </c:pt>
                <c:pt idx="50">
                  <c:v>546226</c:v>
                </c:pt>
                <c:pt idx="51">
                  <c:v>609125</c:v>
                </c:pt>
                <c:pt idx="52">
                  <c:v>538990</c:v>
                </c:pt>
                <c:pt idx="53">
                  <c:v>598796</c:v>
                </c:pt>
                <c:pt idx="54">
                  <c:v>650915</c:v>
                </c:pt>
                <c:pt idx="55">
                  <c:v>696997</c:v>
                </c:pt>
                <c:pt idx="56">
                  <c:v>623816</c:v>
                </c:pt>
                <c:pt idx="57">
                  <c:v>624492</c:v>
                </c:pt>
              </c:numCache>
            </c:numRef>
          </c:val>
        </c:ser>
        <c:ser>
          <c:idx val="1"/>
          <c:order val="1"/>
          <c:tx>
            <c:strRef>
              <c:f>'資料Ⅲ-36'!$C$4:$C$5</c:f>
              <c:strCache>
                <c:ptCount val="1"/>
                <c:pt idx="0">
                  <c:v>集成材製造業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64</c:f>
              <c:strCache>
                <c:ptCount val="58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(14)</c:v>
                </c:pt>
                <c:pt idx="55">
                  <c:v>27
(15)</c:v>
                </c:pt>
                <c:pt idx="56">
                  <c:v>28
(16)</c:v>
                </c:pt>
                <c:pt idx="57">
                  <c:v>29
(17)</c:v>
                </c:pt>
              </c:strCache>
            </c:strRef>
          </c:cat>
          <c:val>
            <c:numRef>
              <c:f>'資料Ⅲ-36'!$C$6:$C$64</c:f>
              <c:numCache>
                <c:formatCode>General</c:formatCode>
                <c:ptCount val="58"/>
                <c:pt idx="42">
                  <c:v>103663</c:v>
                </c:pt>
                <c:pt idx="43">
                  <c:v>126741</c:v>
                </c:pt>
                <c:pt idx="44">
                  <c:v>144979</c:v>
                </c:pt>
                <c:pt idx="45">
                  <c:v>155975</c:v>
                </c:pt>
                <c:pt idx="46">
                  <c:v>168413</c:v>
                </c:pt>
                <c:pt idx="47">
                  <c:v>182699</c:v>
                </c:pt>
                <c:pt idx="48">
                  <c:v>167333</c:v>
                </c:pt>
                <c:pt idx="49">
                  <c:v>140744</c:v>
                </c:pt>
                <c:pt idx="50">
                  <c:v>150264</c:v>
                </c:pt>
                <c:pt idx="51">
                  <c:v>137502</c:v>
                </c:pt>
                <c:pt idx="52">
                  <c:v>155750</c:v>
                </c:pt>
                <c:pt idx="53">
                  <c:v>155402</c:v>
                </c:pt>
                <c:pt idx="54">
                  <c:v>156623</c:v>
                </c:pt>
                <c:pt idx="55">
                  <c:v>209438</c:v>
                </c:pt>
                <c:pt idx="56">
                  <c:v>184614</c:v>
                </c:pt>
                <c:pt idx="57">
                  <c:v>187703</c:v>
                </c:pt>
              </c:numCache>
            </c:numRef>
          </c:val>
        </c:ser>
        <c:ser>
          <c:idx val="2"/>
          <c:order val="2"/>
          <c:tx>
            <c:strRef>
              <c:f>'資料Ⅲ-36'!$D$4:$D$5</c:f>
              <c:strCache>
                <c:ptCount val="1"/>
                <c:pt idx="0">
                  <c:v>合板製造業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64</c:f>
              <c:strCache>
                <c:ptCount val="58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(14)</c:v>
                </c:pt>
                <c:pt idx="55">
                  <c:v>27
(15)</c:v>
                </c:pt>
                <c:pt idx="56">
                  <c:v>28
(16)</c:v>
                </c:pt>
                <c:pt idx="57">
                  <c:v>29
(17)</c:v>
                </c:pt>
              </c:strCache>
            </c:strRef>
          </c:cat>
          <c:val>
            <c:numRef>
              <c:f>'資料Ⅲ-36'!$D$6:$D$64</c:f>
              <c:numCache>
                <c:formatCode>General</c:formatCode>
                <c:ptCount val="58"/>
                <c:pt idx="0">
                  <c:v>66757</c:v>
                </c:pt>
                <c:pt idx="1">
                  <c:v>77112</c:v>
                </c:pt>
                <c:pt idx="2">
                  <c:v>98749</c:v>
                </c:pt>
                <c:pt idx="3">
                  <c:v>130287</c:v>
                </c:pt>
                <c:pt idx="4">
                  <c:v>154903</c:v>
                </c:pt>
                <c:pt idx="5">
                  <c:v>172101</c:v>
                </c:pt>
                <c:pt idx="6">
                  <c:v>226678</c:v>
                </c:pt>
                <c:pt idx="7">
                  <c:v>256275</c:v>
                </c:pt>
                <c:pt idx="8">
                  <c:v>329429</c:v>
                </c:pt>
                <c:pt idx="9">
                  <c:v>411894</c:v>
                </c:pt>
                <c:pt idx="10">
                  <c:v>510511</c:v>
                </c:pt>
                <c:pt idx="11">
                  <c:v>502914</c:v>
                </c:pt>
                <c:pt idx="12">
                  <c:v>571094</c:v>
                </c:pt>
                <c:pt idx="13">
                  <c:v>914879</c:v>
                </c:pt>
                <c:pt idx="14">
                  <c:v>911483</c:v>
                </c:pt>
                <c:pt idx="15">
                  <c:v>748757</c:v>
                </c:pt>
                <c:pt idx="16">
                  <c:v>938232</c:v>
                </c:pt>
                <c:pt idx="17">
                  <c:v>945457</c:v>
                </c:pt>
                <c:pt idx="18">
                  <c:v>936944</c:v>
                </c:pt>
                <c:pt idx="19">
                  <c:v>1231952</c:v>
                </c:pt>
                <c:pt idx="20">
                  <c:v>1321595</c:v>
                </c:pt>
                <c:pt idx="21">
                  <c:v>1042038</c:v>
                </c:pt>
                <c:pt idx="22">
                  <c:v>1047214</c:v>
                </c:pt>
                <c:pt idx="23">
                  <c:v>1050585</c:v>
                </c:pt>
                <c:pt idx="24">
                  <c:v>977756</c:v>
                </c:pt>
                <c:pt idx="25">
                  <c:v>952548</c:v>
                </c:pt>
                <c:pt idx="26">
                  <c:v>931762</c:v>
                </c:pt>
                <c:pt idx="27">
                  <c:v>1041726</c:v>
                </c:pt>
                <c:pt idx="28">
                  <c:v>1041610</c:v>
                </c:pt>
                <c:pt idx="29">
                  <c:v>1042936</c:v>
                </c:pt>
                <c:pt idx="30">
                  <c:v>1080550</c:v>
                </c:pt>
                <c:pt idx="31">
                  <c:v>1075305</c:v>
                </c:pt>
                <c:pt idx="32">
                  <c:v>991223</c:v>
                </c:pt>
                <c:pt idx="33">
                  <c:v>1029035</c:v>
                </c:pt>
                <c:pt idx="34">
                  <c:v>979181</c:v>
                </c:pt>
                <c:pt idx="35">
                  <c:v>908230</c:v>
                </c:pt>
                <c:pt idx="36">
                  <c:v>937723</c:v>
                </c:pt>
                <c:pt idx="37">
                  <c:v>894824</c:v>
                </c:pt>
                <c:pt idx="38">
                  <c:v>673295</c:v>
                </c:pt>
                <c:pt idx="39">
                  <c:v>647001</c:v>
                </c:pt>
                <c:pt idx="40">
                  <c:v>608917</c:v>
                </c:pt>
                <c:pt idx="41">
                  <c:v>542283</c:v>
                </c:pt>
                <c:pt idx="42">
                  <c:v>419181</c:v>
                </c:pt>
                <c:pt idx="43">
                  <c:v>406993</c:v>
                </c:pt>
                <c:pt idx="44">
                  <c:v>427969</c:v>
                </c:pt>
                <c:pt idx="45">
                  <c:v>405349</c:v>
                </c:pt>
                <c:pt idx="46">
                  <c:v>426006</c:v>
                </c:pt>
                <c:pt idx="47">
                  <c:v>432400</c:v>
                </c:pt>
                <c:pt idx="48">
                  <c:v>394598</c:v>
                </c:pt>
                <c:pt idx="49">
                  <c:v>302595</c:v>
                </c:pt>
                <c:pt idx="50">
                  <c:v>300585</c:v>
                </c:pt>
                <c:pt idx="51">
                  <c:v>268099</c:v>
                </c:pt>
                <c:pt idx="52">
                  <c:v>309186</c:v>
                </c:pt>
                <c:pt idx="53">
                  <c:v>354480</c:v>
                </c:pt>
                <c:pt idx="54">
                  <c:v>332930</c:v>
                </c:pt>
                <c:pt idx="55">
                  <c:v>374579</c:v>
                </c:pt>
                <c:pt idx="56">
                  <c:v>347828</c:v>
                </c:pt>
                <c:pt idx="57">
                  <c:v>383609</c:v>
                </c:pt>
              </c:numCache>
            </c:numRef>
          </c:val>
        </c:ser>
        <c:ser>
          <c:idx val="3"/>
          <c:order val="3"/>
          <c:tx>
            <c:strRef>
              <c:f>'資料Ⅲ-36'!$E$4:$E$5</c:f>
              <c:strCache>
                <c:ptCount val="1"/>
                <c:pt idx="0">
                  <c:v>木材チップ製造業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64</c:f>
              <c:strCache>
                <c:ptCount val="58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(14)</c:v>
                </c:pt>
                <c:pt idx="55">
                  <c:v>27
(15)</c:v>
                </c:pt>
                <c:pt idx="56">
                  <c:v>28
(16)</c:v>
                </c:pt>
                <c:pt idx="57">
                  <c:v>29
(17)</c:v>
                </c:pt>
              </c:strCache>
            </c:strRef>
          </c:cat>
          <c:val>
            <c:numRef>
              <c:f>'資料Ⅲ-36'!$E$6:$E$64</c:f>
              <c:numCache>
                <c:formatCode>General</c:formatCode>
                <c:ptCount val="58"/>
                <c:pt idx="7">
                  <c:v>37052</c:v>
                </c:pt>
                <c:pt idx="8">
                  <c:v>44801</c:v>
                </c:pt>
                <c:pt idx="9">
                  <c:v>54735</c:v>
                </c:pt>
                <c:pt idx="10">
                  <c:v>67839</c:v>
                </c:pt>
                <c:pt idx="11">
                  <c:v>80877</c:v>
                </c:pt>
                <c:pt idx="12">
                  <c:v>87383</c:v>
                </c:pt>
                <c:pt idx="13">
                  <c:v>89514</c:v>
                </c:pt>
                <c:pt idx="14">
                  <c:v>147293</c:v>
                </c:pt>
                <c:pt idx="15">
                  <c:v>140201</c:v>
                </c:pt>
                <c:pt idx="16">
                  <c:v>141526</c:v>
                </c:pt>
                <c:pt idx="17">
                  <c:v>141908</c:v>
                </c:pt>
                <c:pt idx="18">
                  <c:v>133101</c:v>
                </c:pt>
                <c:pt idx="19">
                  <c:v>134140</c:v>
                </c:pt>
                <c:pt idx="20">
                  <c:v>188065</c:v>
                </c:pt>
                <c:pt idx="21">
                  <c:v>166965</c:v>
                </c:pt>
                <c:pt idx="22">
                  <c:v>165081</c:v>
                </c:pt>
                <c:pt idx="23">
                  <c:v>181511</c:v>
                </c:pt>
                <c:pt idx="24">
                  <c:v>197399</c:v>
                </c:pt>
                <c:pt idx="25">
                  <c:v>210523</c:v>
                </c:pt>
                <c:pt idx="26">
                  <c:v>185239</c:v>
                </c:pt>
                <c:pt idx="27">
                  <c:v>167404</c:v>
                </c:pt>
                <c:pt idx="28">
                  <c:v>162646</c:v>
                </c:pt>
                <c:pt idx="29">
                  <c:v>167917</c:v>
                </c:pt>
                <c:pt idx="30">
                  <c:v>166199</c:v>
                </c:pt>
                <c:pt idx="31">
                  <c:v>155749</c:v>
                </c:pt>
                <c:pt idx="32">
                  <c:v>142102</c:v>
                </c:pt>
                <c:pt idx="33">
                  <c:v>118560</c:v>
                </c:pt>
                <c:pt idx="34">
                  <c:v>91319</c:v>
                </c:pt>
                <c:pt idx="35">
                  <c:v>84905</c:v>
                </c:pt>
                <c:pt idx="36">
                  <c:v>81803</c:v>
                </c:pt>
                <c:pt idx="37">
                  <c:v>75913</c:v>
                </c:pt>
                <c:pt idx="38">
                  <c:v>77681</c:v>
                </c:pt>
                <c:pt idx="39">
                  <c:v>70415</c:v>
                </c:pt>
                <c:pt idx="40">
                  <c:v>62963</c:v>
                </c:pt>
                <c:pt idx="41">
                  <c:v>59102</c:v>
                </c:pt>
                <c:pt idx="42">
                  <c:v>54275</c:v>
                </c:pt>
                <c:pt idx="43">
                  <c:v>50093</c:v>
                </c:pt>
                <c:pt idx="44">
                  <c:v>50452</c:v>
                </c:pt>
                <c:pt idx="45">
                  <c:v>52053</c:v>
                </c:pt>
                <c:pt idx="46">
                  <c:v>50253</c:v>
                </c:pt>
                <c:pt idx="47">
                  <c:v>57496</c:v>
                </c:pt>
                <c:pt idx="48">
                  <c:v>69288</c:v>
                </c:pt>
                <c:pt idx="49">
                  <c:v>63502</c:v>
                </c:pt>
                <c:pt idx="50">
                  <c:v>67272</c:v>
                </c:pt>
                <c:pt idx="51">
                  <c:v>74616</c:v>
                </c:pt>
                <c:pt idx="52">
                  <c:v>68359</c:v>
                </c:pt>
                <c:pt idx="53">
                  <c:v>65203</c:v>
                </c:pt>
                <c:pt idx="54">
                  <c:v>68975</c:v>
                </c:pt>
                <c:pt idx="55">
                  <c:v>95529</c:v>
                </c:pt>
                <c:pt idx="56">
                  <c:v>93904</c:v>
                </c:pt>
                <c:pt idx="57">
                  <c:v>99822</c:v>
                </c:pt>
              </c:numCache>
            </c:numRef>
          </c:val>
        </c:ser>
        <c:ser>
          <c:idx val="4"/>
          <c:order val="4"/>
          <c:tx>
            <c:strRef>
              <c:f>'資料Ⅲ-36'!$F$4:$F$5</c:f>
              <c:strCache>
                <c:ptCount val="1"/>
                <c:pt idx="0">
                  <c:v>その他の木材製品の製造業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5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64</c:f>
              <c:strCache>
                <c:ptCount val="58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(14)</c:v>
                </c:pt>
                <c:pt idx="55">
                  <c:v>27
(15)</c:v>
                </c:pt>
                <c:pt idx="56">
                  <c:v>28
(16)</c:v>
                </c:pt>
                <c:pt idx="57">
                  <c:v>29
(17)</c:v>
                </c:pt>
              </c:strCache>
            </c:strRef>
          </c:cat>
          <c:val>
            <c:numRef>
              <c:f>'資料Ⅲ-36'!$F$6:$F$64</c:f>
              <c:numCache>
                <c:formatCode>General</c:formatCode>
                <c:ptCount val="58"/>
                <c:pt idx="0">
                  <c:v>125370</c:v>
                </c:pt>
                <c:pt idx="1">
                  <c:v>155872</c:v>
                </c:pt>
                <c:pt idx="2">
                  <c:v>174301</c:v>
                </c:pt>
                <c:pt idx="3">
                  <c:v>194110</c:v>
                </c:pt>
                <c:pt idx="4">
                  <c:v>218815</c:v>
                </c:pt>
                <c:pt idx="5">
                  <c:v>240294</c:v>
                </c:pt>
                <c:pt idx="6">
                  <c:v>269936</c:v>
                </c:pt>
                <c:pt idx="7">
                  <c:v>311268</c:v>
                </c:pt>
                <c:pt idx="8">
                  <c:v>361691</c:v>
                </c:pt>
                <c:pt idx="9">
                  <c:v>428775</c:v>
                </c:pt>
                <c:pt idx="10">
                  <c:v>493356</c:v>
                </c:pt>
                <c:pt idx="11">
                  <c:v>508184</c:v>
                </c:pt>
                <c:pt idx="12">
                  <c:v>610246</c:v>
                </c:pt>
                <c:pt idx="13">
                  <c:v>853650</c:v>
                </c:pt>
                <c:pt idx="14">
                  <c:v>957080</c:v>
                </c:pt>
                <c:pt idx="15">
                  <c:v>861399</c:v>
                </c:pt>
                <c:pt idx="16">
                  <c:v>921337</c:v>
                </c:pt>
                <c:pt idx="17">
                  <c:v>1014047</c:v>
                </c:pt>
                <c:pt idx="18">
                  <c:v>1052353</c:v>
                </c:pt>
                <c:pt idx="19">
                  <c:v>1178018</c:v>
                </c:pt>
                <c:pt idx="20">
                  <c:v>1280895</c:v>
                </c:pt>
                <c:pt idx="21">
                  <c:v>1128049</c:v>
                </c:pt>
                <c:pt idx="22">
                  <c:v>1131539</c:v>
                </c:pt>
                <c:pt idx="23">
                  <c:v>1082061</c:v>
                </c:pt>
                <c:pt idx="24">
                  <c:v>1072938</c:v>
                </c:pt>
                <c:pt idx="25">
                  <c:v>1111039</c:v>
                </c:pt>
                <c:pt idx="26">
                  <c:v>1097598</c:v>
                </c:pt>
                <c:pt idx="27">
                  <c:v>1092516</c:v>
                </c:pt>
                <c:pt idx="28">
                  <c:v>1230968</c:v>
                </c:pt>
                <c:pt idx="29">
                  <c:v>1308619</c:v>
                </c:pt>
                <c:pt idx="30">
                  <c:v>1494789</c:v>
                </c:pt>
                <c:pt idx="31">
                  <c:v>1561126</c:v>
                </c:pt>
                <c:pt idx="32">
                  <c:v>1570461</c:v>
                </c:pt>
                <c:pt idx="33">
                  <c:v>1640327</c:v>
                </c:pt>
                <c:pt idx="34">
                  <c:v>1598095</c:v>
                </c:pt>
                <c:pt idx="35">
                  <c:v>1646469</c:v>
                </c:pt>
                <c:pt idx="36">
                  <c:v>1737585</c:v>
                </c:pt>
                <c:pt idx="37">
                  <c:v>1751865</c:v>
                </c:pt>
                <c:pt idx="38">
                  <c:v>1529135</c:v>
                </c:pt>
                <c:pt idx="39">
                  <c:v>1493127</c:v>
                </c:pt>
                <c:pt idx="40">
                  <c:v>1478291</c:v>
                </c:pt>
                <c:pt idx="41">
                  <c:v>1410384</c:v>
                </c:pt>
                <c:pt idx="42">
                  <c:v>1274744</c:v>
                </c:pt>
                <c:pt idx="43">
                  <c:v>1279648</c:v>
                </c:pt>
                <c:pt idx="44">
                  <c:v>1245751</c:v>
                </c:pt>
                <c:pt idx="45">
                  <c:v>1205014</c:v>
                </c:pt>
                <c:pt idx="46">
                  <c:v>1193459</c:v>
                </c:pt>
                <c:pt idx="47">
                  <c:v>1337691</c:v>
                </c:pt>
                <c:pt idx="48">
                  <c:v>1276551</c:v>
                </c:pt>
                <c:pt idx="49">
                  <c:v>1039406</c:v>
                </c:pt>
                <c:pt idx="50">
                  <c:v>1069754</c:v>
                </c:pt>
                <c:pt idx="51">
                  <c:v>1112697</c:v>
                </c:pt>
                <c:pt idx="52">
                  <c:v>1151018</c:v>
                </c:pt>
                <c:pt idx="53">
                  <c:v>1262499</c:v>
                </c:pt>
                <c:pt idx="54">
                  <c:v>1310597</c:v>
                </c:pt>
                <c:pt idx="55">
                  <c:v>1313124</c:v>
                </c:pt>
                <c:pt idx="56">
                  <c:v>1406003</c:v>
                </c:pt>
                <c:pt idx="57">
                  <c:v>1421679</c:v>
                </c:pt>
              </c:numCache>
            </c:numRef>
          </c:val>
        </c:ser>
        <c:gapWidth val="100"/>
        <c:overlap val="100"/>
        <c:axId val="49930544"/>
        <c:axId val="20684611"/>
      </c:barChart>
      <c:catAx>
        <c:axId val="49930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4611"/>
        <c:crossesAt val="0"/>
        <c:auto val="1"/>
        <c:lblAlgn val="ctr"/>
        <c:lblOffset val="100"/>
        <c:noMultiLvlLbl val="0"/>
      </c:catAx>
      <c:valAx>
        <c:axId val="20684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30544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9112380686964"/>
          <c:y val="0.029038112522686"/>
          <c:w val="0.329338814185188"/>
          <c:h val="0.20711006725739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41</xdr:row>
      <xdr:rowOff>85680</xdr:rowOff>
    </xdr:from>
    <xdr:to>
      <xdr:col>15</xdr:col>
      <xdr:colOff>260640</xdr:colOff>
      <xdr:row>60</xdr:row>
      <xdr:rowOff>28440</xdr:rowOff>
    </xdr:to>
    <xdr:grpSp>
      <xdr:nvGrpSpPr>
        <xdr:cNvPr id="0" name="グループ化 7"/>
        <xdr:cNvGrpSpPr/>
      </xdr:nvGrpSpPr>
      <xdr:grpSpPr>
        <a:xfrm>
          <a:off x="6147360" y="8096040"/>
          <a:ext cx="5166720" cy="3371760"/>
          <a:chOff x="6147360" y="8096040"/>
          <a:chExt cx="5166720" cy="3371760"/>
        </a:xfrm>
      </xdr:grpSpPr>
      <xdr:graphicFrame>
        <xdr:nvGraphicFramePr>
          <xdr:cNvPr id="1" name="グラフ 2"/>
          <xdr:cNvGraphicFramePr/>
        </xdr:nvGraphicFramePr>
        <xdr:xfrm>
          <a:off x="6147360" y="8096040"/>
          <a:ext cx="5166720" cy="3371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7" name="直線コネクタ 2"/>
          <xdr:cNvSpPr/>
        </xdr:nvSpPr>
        <xdr:spPr>
          <a:xfrm>
            <a:off x="10694520" y="10867680"/>
            <a:ext cx="6984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78819758935</cdr:x>
      <cdr:y>0.0285043236895484</cdr:y>
    </cdr:from>
    <cdr:to>
      <cdr:x>16.3785271371839</cdr:x>
      <cdr:y>0.166969147005445</cdr:y>
    </cdr:to>
    <cdr:sp>
      <cdr:nvSpPr>
        <cdr:cNvPr id="2" name="テキスト ボックス 1"/>
        <cdr:cNvSpPr/>
      </cdr:nvSpPr>
      <cdr:spPr>
        <a:xfrm>
          <a:off x="867960" y="96120"/>
          <a:ext cx="83761200" cy="46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8729882254581</cdr:x>
      <cdr:y>0.64022632646525</cdr:y>
    </cdr:from>
    <cdr:to>
      <cdr:x>0.986971364871455</cdr:x>
      <cdr:y>0.719227073769617</cdr:y>
    </cdr:to>
    <cdr:sp>
      <cdr:nvSpPr>
        <cdr:cNvPr id="3" name="テキスト ボックス 3"/>
        <cdr:cNvSpPr/>
      </cdr:nvSpPr>
      <cdr:spPr>
        <a:xfrm>
          <a:off x="4695480" y="2158920"/>
          <a:ext cx="40428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504424162196</cdr:x>
      <cdr:y>0.415501227714316</cdr:y>
    </cdr:from>
    <cdr:to>
      <cdr:x>0.990733644534244</cdr:x>
      <cdr:y>0.502722323049002</cdr:y>
    </cdr:to>
    <cdr:sp>
      <cdr:nvSpPr>
        <cdr:cNvPr id="4" name="テキスト ボックス 4"/>
        <cdr:cNvSpPr/>
      </cdr:nvSpPr>
      <cdr:spPr>
        <a:xfrm>
          <a:off x="4756320" y="1401120"/>
          <a:ext cx="3628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766947676444</cdr:x>
      <cdr:y>0.8444539340237</cdr:y>
    </cdr:from>
    <cdr:to>
      <cdr:x>0.974500104507768</cdr:x>
      <cdr:y>1.00053378883314</cdr:y>
    </cdr:to>
    <cdr:sp>
      <cdr:nvSpPr>
        <cdr:cNvPr id="5" name="テキスト ボックス 2"/>
        <cdr:cNvSpPr/>
      </cdr:nvSpPr>
      <cdr:spPr>
        <a:xfrm>
          <a:off x="4468320" y="2847600"/>
          <a:ext cx="567000" cy="5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29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(17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004389326273</cdr:x>
      <cdr:y>0.754990925589837</cdr:y>
    </cdr:from>
    <cdr:to>
      <cdr:x>0.999721312617571</cdr:x>
      <cdr:y>0.924522258994342</cdr:y>
    </cdr:to>
    <cdr:sp>
      <cdr:nvSpPr>
        <cdr:cNvPr id="6" name="テキスト ボックス 1"/>
        <cdr:cNvSpPr/>
      </cdr:nvSpPr>
      <cdr:spPr>
        <a:xfrm>
          <a:off x="4800240" y="2545920"/>
          <a:ext cx="365400" cy="57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3" activeCellId="0" sqref="L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25"/>
    <col collapsed="false" customWidth="true" hidden="false" outlineLevel="0" max="7" min="6" style="1" width="10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G3" s="5" t="s">
        <v>2</v>
      </c>
    </row>
    <row r="4" customFormat="false" ht="30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true" outlineLevel="0" collapsed="false">
      <c r="A6" s="9" t="s">
        <v>10</v>
      </c>
      <c r="B6" s="10" t="n">
        <v>357086</v>
      </c>
      <c r="C6" s="10"/>
      <c r="D6" s="10" t="n">
        <v>66757</v>
      </c>
      <c r="E6" s="10"/>
      <c r="F6" s="10" t="n">
        <v>125370</v>
      </c>
      <c r="G6" s="11" t="n">
        <f aca="false">SUM(B6:F6)</f>
        <v>549213</v>
      </c>
    </row>
    <row r="7" customFormat="false" ht="15" hidden="false" customHeight="true" outlineLevel="0" collapsed="false">
      <c r="A7" s="12" t="s">
        <v>11</v>
      </c>
      <c r="B7" s="10" t="n">
        <v>453049</v>
      </c>
      <c r="C7" s="10"/>
      <c r="D7" s="10" t="n">
        <v>77112</v>
      </c>
      <c r="E7" s="10"/>
      <c r="F7" s="10" t="n">
        <v>155872</v>
      </c>
      <c r="G7" s="11" t="n">
        <f aca="false">SUM(B7:F7)</f>
        <v>686033</v>
      </c>
    </row>
    <row r="8" customFormat="false" ht="15" hidden="false" customHeight="true" outlineLevel="0" collapsed="false">
      <c r="A8" s="12" t="s">
        <v>12</v>
      </c>
      <c r="B8" s="10" t="n">
        <v>502112</v>
      </c>
      <c r="C8" s="10"/>
      <c r="D8" s="10" t="n">
        <v>98749</v>
      </c>
      <c r="E8" s="10"/>
      <c r="F8" s="10" t="n">
        <v>174301</v>
      </c>
      <c r="G8" s="11" t="n">
        <f aca="false">SUM(B8:F8)</f>
        <v>775162</v>
      </c>
    </row>
    <row r="9" customFormat="false" ht="15" hidden="false" customHeight="true" outlineLevel="0" collapsed="false">
      <c r="A9" s="12" t="s">
        <v>13</v>
      </c>
      <c r="B9" s="10" t="n">
        <v>557308</v>
      </c>
      <c r="C9" s="10"/>
      <c r="D9" s="10" t="n">
        <v>130287</v>
      </c>
      <c r="E9" s="10"/>
      <c r="F9" s="10" t="n">
        <v>194110</v>
      </c>
      <c r="G9" s="11" t="n">
        <f aca="false">SUM(B9:F9)</f>
        <v>881705</v>
      </c>
    </row>
    <row r="10" customFormat="false" ht="15" hidden="false" customHeight="true" outlineLevel="0" collapsed="false">
      <c r="A10" s="12" t="s">
        <v>14</v>
      </c>
      <c r="B10" s="10" t="n">
        <v>606573</v>
      </c>
      <c r="C10" s="10"/>
      <c r="D10" s="10" t="n">
        <v>154903</v>
      </c>
      <c r="E10" s="10"/>
      <c r="F10" s="10" t="n">
        <v>218815</v>
      </c>
      <c r="G10" s="11" t="n">
        <f aca="false">SUM(B10:F10)</f>
        <v>980291</v>
      </c>
    </row>
    <row r="11" customFormat="false" ht="15" hidden="false" customHeight="true" outlineLevel="0" collapsed="false">
      <c r="A11" s="9" t="s">
        <v>15</v>
      </c>
      <c r="B11" s="10" t="n">
        <v>640414</v>
      </c>
      <c r="C11" s="10"/>
      <c r="D11" s="10" t="n">
        <v>172101</v>
      </c>
      <c r="E11" s="10"/>
      <c r="F11" s="10" t="n">
        <v>240294</v>
      </c>
      <c r="G11" s="11" t="n">
        <f aca="false">SUM(B11:F11)</f>
        <v>1052809</v>
      </c>
    </row>
    <row r="12" customFormat="false" ht="15" hidden="false" customHeight="true" outlineLevel="0" collapsed="false">
      <c r="A12" s="12" t="s">
        <v>16</v>
      </c>
      <c r="B12" s="10" t="n">
        <v>746346</v>
      </c>
      <c r="C12" s="10"/>
      <c r="D12" s="10" t="n">
        <v>226678</v>
      </c>
      <c r="E12" s="10"/>
      <c r="F12" s="10" t="n">
        <v>269936</v>
      </c>
      <c r="G12" s="11" t="n">
        <f aca="false">SUM(B12:F12)</f>
        <v>1242960</v>
      </c>
    </row>
    <row r="13" customFormat="false" ht="15" hidden="false" customHeight="true" outlineLevel="0" collapsed="false">
      <c r="A13" s="12" t="s">
        <v>17</v>
      </c>
      <c r="B13" s="10" t="n">
        <v>864199</v>
      </c>
      <c r="C13" s="10"/>
      <c r="D13" s="10" t="n">
        <v>256275</v>
      </c>
      <c r="E13" s="10" t="n">
        <v>37052</v>
      </c>
      <c r="F13" s="10" t="n">
        <v>311268</v>
      </c>
      <c r="G13" s="11" t="n">
        <f aca="false">SUM(B13:F13)</f>
        <v>1468794</v>
      </c>
    </row>
    <row r="14" customFormat="false" ht="15" hidden="false" customHeight="true" outlineLevel="0" collapsed="false">
      <c r="A14" s="12" t="s">
        <v>18</v>
      </c>
      <c r="B14" s="10" t="n">
        <v>976661</v>
      </c>
      <c r="C14" s="10"/>
      <c r="D14" s="10" t="n">
        <v>329429</v>
      </c>
      <c r="E14" s="10" t="n">
        <v>44801</v>
      </c>
      <c r="F14" s="10" t="n">
        <v>361691</v>
      </c>
      <c r="G14" s="11" t="n">
        <f aca="false">SUM(B14:F14)</f>
        <v>1712582</v>
      </c>
    </row>
    <row r="15" customFormat="false" ht="15" hidden="false" customHeight="true" outlineLevel="0" collapsed="false">
      <c r="A15" s="12" t="s">
        <v>19</v>
      </c>
      <c r="B15" s="10" t="n">
        <v>1059661</v>
      </c>
      <c r="C15" s="10"/>
      <c r="D15" s="10" t="n">
        <v>411894</v>
      </c>
      <c r="E15" s="10" t="n">
        <v>54735</v>
      </c>
      <c r="F15" s="10" t="n">
        <v>428775</v>
      </c>
      <c r="G15" s="11" t="n">
        <f aca="false">SUM(B15:F15)</f>
        <v>1955065</v>
      </c>
    </row>
    <row r="16" customFormat="false" ht="15" hidden="false" customHeight="true" outlineLevel="0" collapsed="false">
      <c r="A16" s="9" t="s">
        <v>20</v>
      </c>
      <c r="B16" s="10" t="n">
        <v>1160217</v>
      </c>
      <c r="C16" s="10"/>
      <c r="D16" s="10" t="n">
        <v>510511</v>
      </c>
      <c r="E16" s="10" t="n">
        <v>67839</v>
      </c>
      <c r="F16" s="10" t="n">
        <v>493356</v>
      </c>
      <c r="G16" s="11" t="n">
        <f aca="false">SUM(B16:F16)</f>
        <v>2231923</v>
      </c>
    </row>
    <row r="17" customFormat="false" ht="15" hidden="false" customHeight="true" outlineLevel="0" collapsed="false">
      <c r="A17" s="12" t="s">
        <v>21</v>
      </c>
      <c r="B17" s="10" t="n">
        <v>1165665</v>
      </c>
      <c r="C17" s="10"/>
      <c r="D17" s="10" t="n">
        <v>502914</v>
      </c>
      <c r="E17" s="10" t="n">
        <v>80877</v>
      </c>
      <c r="F17" s="10" t="n">
        <v>508184</v>
      </c>
      <c r="G17" s="11" t="n">
        <f aca="false">SUM(B17:F17)</f>
        <v>2257640</v>
      </c>
    </row>
    <row r="18" customFormat="false" ht="15" hidden="false" customHeight="true" outlineLevel="0" collapsed="false">
      <c r="A18" s="12" t="s">
        <v>22</v>
      </c>
      <c r="B18" s="10" t="n">
        <v>1362915</v>
      </c>
      <c r="C18" s="10"/>
      <c r="D18" s="10" t="n">
        <v>571094</v>
      </c>
      <c r="E18" s="10" t="n">
        <v>87383</v>
      </c>
      <c r="F18" s="10" t="n">
        <v>610246</v>
      </c>
      <c r="G18" s="11" t="n">
        <f aca="false">SUM(B18:F18)</f>
        <v>2631638</v>
      </c>
    </row>
    <row r="19" customFormat="false" ht="15" hidden="false" customHeight="true" outlineLevel="0" collapsed="false">
      <c r="A19" s="12" t="s">
        <v>23</v>
      </c>
      <c r="B19" s="10" t="n">
        <v>1918508</v>
      </c>
      <c r="C19" s="10"/>
      <c r="D19" s="10" t="n">
        <v>914879</v>
      </c>
      <c r="E19" s="10" t="n">
        <v>89514</v>
      </c>
      <c r="F19" s="10" t="n">
        <v>853650</v>
      </c>
      <c r="G19" s="11" t="n">
        <f aca="false">SUM(B19:F19)</f>
        <v>3776551</v>
      </c>
    </row>
    <row r="20" customFormat="false" ht="15" hidden="false" customHeight="true" outlineLevel="0" collapsed="false">
      <c r="A20" s="12" t="s">
        <v>24</v>
      </c>
      <c r="B20" s="10" t="n">
        <v>1970909</v>
      </c>
      <c r="C20" s="10"/>
      <c r="D20" s="10" t="n">
        <v>911483</v>
      </c>
      <c r="E20" s="10" t="n">
        <v>147293</v>
      </c>
      <c r="F20" s="10" t="n">
        <v>957080</v>
      </c>
      <c r="G20" s="11" t="n">
        <f aca="false">SUM(B20:F20)</f>
        <v>3986765</v>
      </c>
    </row>
    <row r="21" customFormat="false" ht="15" hidden="false" customHeight="true" outlineLevel="0" collapsed="false">
      <c r="A21" s="9" t="s">
        <v>25</v>
      </c>
      <c r="B21" s="10" t="n">
        <v>1867719</v>
      </c>
      <c r="C21" s="10"/>
      <c r="D21" s="10" t="n">
        <v>748757</v>
      </c>
      <c r="E21" s="10" t="n">
        <v>140201</v>
      </c>
      <c r="F21" s="10" t="n">
        <v>861399</v>
      </c>
      <c r="G21" s="11" t="n">
        <f aca="false">SUM(B21:F21)</f>
        <v>3618076</v>
      </c>
    </row>
    <row r="22" customFormat="false" ht="15" hidden="false" customHeight="true" outlineLevel="0" collapsed="false">
      <c r="A22" s="12" t="s">
        <v>26</v>
      </c>
      <c r="B22" s="10" t="n">
        <v>2065762</v>
      </c>
      <c r="C22" s="10"/>
      <c r="D22" s="10" t="n">
        <v>938232</v>
      </c>
      <c r="E22" s="10" t="n">
        <v>141526</v>
      </c>
      <c r="F22" s="10" t="n">
        <v>921337</v>
      </c>
      <c r="G22" s="11" t="n">
        <f aca="false">SUM(B22:F22)</f>
        <v>4066857</v>
      </c>
    </row>
    <row r="23" customFormat="false" ht="15" hidden="false" customHeight="true" outlineLevel="0" collapsed="false">
      <c r="A23" s="12" t="s">
        <v>27</v>
      </c>
      <c r="B23" s="10" t="n">
        <v>2105268</v>
      </c>
      <c r="C23" s="10"/>
      <c r="D23" s="10" t="n">
        <v>945457</v>
      </c>
      <c r="E23" s="10" t="n">
        <v>141908</v>
      </c>
      <c r="F23" s="10" t="n">
        <v>1014047</v>
      </c>
      <c r="G23" s="11" t="n">
        <f aca="false">SUM(B23:F23)</f>
        <v>4206680</v>
      </c>
    </row>
    <row r="24" customFormat="false" ht="15" hidden="false" customHeight="true" outlineLevel="0" collapsed="false">
      <c r="A24" s="12" t="s">
        <v>28</v>
      </c>
      <c r="B24" s="10" t="n">
        <v>2149754</v>
      </c>
      <c r="C24" s="10"/>
      <c r="D24" s="10" t="n">
        <v>936944</v>
      </c>
      <c r="E24" s="10" t="n">
        <v>133101</v>
      </c>
      <c r="F24" s="10" t="n">
        <v>1052353</v>
      </c>
      <c r="G24" s="11" t="n">
        <f aca="false">SUM(B24:F24)</f>
        <v>4272152</v>
      </c>
    </row>
    <row r="25" customFormat="false" ht="15" hidden="false" customHeight="true" outlineLevel="0" collapsed="false">
      <c r="A25" s="12" t="s">
        <v>29</v>
      </c>
      <c r="B25" s="10" t="n">
        <v>2507380</v>
      </c>
      <c r="C25" s="10"/>
      <c r="D25" s="10" t="n">
        <v>1231952</v>
      </c>
      <c r="E25" s="10" t="n">
        <v>134140</v>
      </c>
      <c r="F25" s="10" t="n">
        <v>1178018</v>
      </c>
      <c r="G25" s="11" t="n">
        <f aca="false">SUM(B25:F25)</f>
        <v>5051490</v>
      </c>
    </row>
    <row r="26" customFormat="false" ht="15" hidden="false" customHeight="true" outlineLevel="0" collapsed="false">
      <c r="A26" s="9" t="s">
        <v>30</v>
      </c>
      <c r="B26" s="10" t="n">
        <v>2663729</v>
      </c>
      <c r="C26" s="10"/>
      <c r="D26" s="10" t="n">
        <v>1321595</v>
      </c>
      <c r="E26" s="10" t="n">
        <v>188065</v>
      </c>
      <c r="F26" s="10" t="n">
        <v>1280895</v>
      </c>
      <c r="G26" s="11" t="n">
        <f aca="false">SUM(B26:F26)</f>
        <v>5454284</v>
      </c>
    </row>
    <row r="27" customFormat="false" ht="15" hidden="false" customHeight="true" outlineLevel="0" collapsed="false">
      <c r="A27" s="12" t="s">
        <v>31</v>
      </c>
      <c r="B27" s="10" t="n">
        <v>2148030</v>
      </c>
      <c r="C27" s="10"/>
      <c r="D27" s="10" t="n">
        <v>1042038</v>
      </c>
      <c r="E27" s="10" t="n">
        <v>166965</v>
      </c>
      <c r="F27" s="10" t="n">
        <v>1128049</v>
      </c>
      <c r="G27" s="11" t="n">
        <f aca="false">SUM(B27:F27)</f>
        <v>4485082</v>
      </c>
    </row>
    <row r="28" customFormat="false" ht="15" hidden="false" customHeight="true" outlineLevel="0" collapsed="false">
      <c r="A28" s="12" t="s">
        <v>32</v>
      </c>
      <c r="B28" s="10" t="n">
        <v>2002022</v>
      </c>
      <c r="C28" s="10"/>
      <c r="D28" s="10" t="n">
        <v>1047214</v>
      </c>
      <c r="E28" s="10" t="n">
        <v>165081</v>
      </c>
      <c r="F28" s="10" t="n">
        <v>1131539</v>
      </c>
      <c r="G28" s="11" t="n">
        <f aca="false">SUM(B28:F28)</f>
        <v>4345856</v>
      </c>
    </row>
    <row r="29" customFormat="false" ht="15" hidden="false" customHeight="true" outlineLevel="0" collapsed="false">
      <c r="A29" s="12" t="s">
        <v>33</v>
      </c>
      <c r="B29" s="10" t="n">
        <v>1872407</v>
      </c>
      <c r="C29" s="10"/>
      <c r="D29" s="10" t="n">
        <v>1050585</v>
      </c>
      <c r="E29" s="10" t="n">
        <v>181511</v>
      </c>
      <c r="F29" s="10" t="n">
        <v>1082061</v>
      </c>
      <c r="G29" s="11" t="n">
        <f aca="false">SUM(B29:F29)</f>
        <v>4186564</v>
      </c>
    </row>
    <row r="30" customFormat="false" ht="15" hidden="false" customHeight="true" outlineLevel="0" collapsed="false">
      <c r="A30" s="12" t="s">
        <v>34</v>
      </c>
      <c r="B30" s="10" t="n">
        <v>1776121</v>
      </c>
      <c r="C30" s="10"/>
      <c r="D30" s="10" t="n">
        <v>977756</v>
      </c>
      <c r="E30" s="10" t="n">
        <v>197399</v>
      </c>
      <c r="F30" s="10" t="n">
        <v>1072938</v>
      </c>
      <c r="G30" s="11" t="n">
        <f aca="false">SUM(B30:F30)</f>
        <v>4024214</v>
      </c>
    </row>
    <row r="31" customFormat="false" ht="15" hidden="false" customHeight="true" outlineLevel="0" collapsed="false">
      <c r="A31" s="9" t="s">
        <v>35</v>
      </c>
      <c r="B31" s="10" t="n">
        <v>1750886</v>
      </c>
      <c r="C31" s="10"/>
      <c r="D31" s="10" t="n">
        <v>952548</v>
      </c>
      <c r="E31" s="10" t="n">
        <v>210523</v>
      </c>
      <c r="F31" s="10" t="n">
        <v>1111039</v>
      </c>
      <c r="G31" s="11" t="n">
        <f aca="false">SUM(B31:F31)</f>
        <v>4024996</v>
      </c>
    </row>
    <row r="32" customFormat="false" ht="15" hidden="false" customHeight="true" outlineLevel="0" collapsed="false">
      <c r="A32" s="12" t="s">
        <v>36</v>
      </c>
      <c r="B32" s="10" t="n">
        <v>1667260</v>
      </c>
      <c r="C32" s="10"/>
      <c r="D32" s="10" t="n">
        <v>931762</v>
      </c>
      <c r="E32" s="10" t="n">
        <v>185239</v>
      </c>
      <c r="F32" s="10" t="n">
        <v>1097598</v>
      </c>
      <c r="G32" s="11" t="n">
        <f aca="false">SUM(B32:F32)</f>
        <v>3881859</v>
      </c>
    </row>
    <row r="33" customFormat="false" ht="15" hidden="false" customHeight="true" outlineLevel="0" collapsed="false">
      <c r="A33" s="12" t="s">
        <v>37</v>
      </c>
      <c r="B33" s="10" t="n">
        <v>1740493</v>
      </c>
      <c r="C33" s="10"/>
      <c r="D33" s="10" t="n">
        <v>1041726</v>
      </c>
      <c r="E33" s="10" t="n">
        <v>167404</v>
      </c>
      <c r="F33" s="10" t="n">
        <v>1092516</v>
      </c>
      <c r="G33" s="11" t="n">
        <f aca="false">SUM(B33:F33)</f>
        <v>4042139</v>
      </c>
    </row>
    <row r="34" customFormat="false" ht="15" hidden="false" customHeight="true" outlineLevel="0" collapsed="false">
      <c r="A34" s="12" t="s">
        <v>38</v>
      </c>
      <c r="B34" s="10" t="n">
        <v>1805948</v>
      </c>
      <c r="C34" s="10"/>
      <c r="D34" s="10" t="n">
        <v>1041610</v>
      </c>
      <c r="E34" s="10" t="n">
        <v>162646</v>
      </c>
      <c r="F34" s="10" t="n">
        <v>1230968</v>
      </c>
      <c r="G34" s="11" t="n">
        <f aca="false">SUM(B34:F34)</f>
        <v>4241172</v>
      </c>
    </row>
    <row r="35" customFormat="false" ht="15" hidden="false" customHeight="true" outlineLevel="0" collapsed="false">
      <c r="A35" s="12" t="s">
        <v>39</v>
      </c>
      <c r="B35" s="10" t="n">
        <v>1853078</v>
      </c>
      <c r="C35" s="10"/>
      <c r="D35" s="10" t="n">
        <v>1042936</v>
      </c>
      <c r="E35" s="10" t="n">
        <v>167917</v>
      </c>
      <c r="F35" s="10" t="n">
        <v>1308619</v>
      </c>
      <c r="G35" s="11" t="n">
        <f aca="false">SUM(B35:F35)</f>
        <v>4372550</v>
      </c>
    </row>
    <row r="36" customFormat="false" ht="15" hidden="false" customHeight="true" outlineLevel="0" collapsed="false">
      <c r="A36" s="9" t="s">
        <v>40</v>
      </c>
      <c r="B36" s="10" t="n">
        <v>1880626</v>
      </c>
      <c r="C36" s="10"/>
      <c r="D36" s="10" t="n">
        <v>1080550</v>
      </c>
      <c r="E36" s="10" t="n">
        <v>166199</v>
      </c>
      <c r="F36" s="10" t="n">
        <v>1494789</v>
      </c>
      <c r="G36" s="11" t="n">
        <f aca="false">SUM(B36:F36)</f>
        <v>4622164</v>
      </c>
    </row>
    <row r="37" customFormat="false" ht="15" hidden="false" customHeight="true" outlineLevel="0" collapsed="false">
      <c r="A37" s="12" t="s">
        <v>41</v>
      </c>
      <c r="B37" s="10" t="n">
        <v>1832632</v>
      </c>
      <c r="C37" s="10"/>
      <c r="D37" s="10" t="n">
        <v>1075305</v>
      </c>
      <c r="E37" s="10" t="n">
        <v>155749</v>
      </c>
      <c r="F37" s="10" t="n">
        <v>1561126</v>
      </c>
      <c r="G37" s="11" t="n">
        <f aca="false">SUM(B37:F37)</f>
        <v>4624812</v>
      </c>
    </row>
    <row r="38" customFormat="false" ht="15" hidden="false" customHeight="true" outlineLevel="0" collapsed="false">
      <c r="A38" s="12" t="s">
        <v>42</v>
      </c>
      <c r="B38" s="10" t="n">
        <v>1747066</v>
      </c>
      <c r="C38" s="10"/>
      <c r="D38" s="10" t="n">
        <v>991223</v>
      </c>
      <c r="E38" s="10" t="n">
        <v>142102</v>
      </c>
      <c r="F38" s="10" t="n">
        <v>1570461</v>
      </c>
      <c r="G38" s="11" t="n">
        <f aca="false">SUM(B38:F38)</f>
        <v>4450852</v>
      </c>
    </row>
    <row r="39" customFormat="false" ht="15" hidden="false" customHeight="true" outlineLevel="0" collapsed="false">
      <c r="A39" s="12" t="s">
        <v>43</v>
      </c>
      <c r="B39" s="10" t="n">
        <v>1750780</v>
      </c>
      <c r="C39" s="10"/>
      <c r="D39" s="10" t="n">
        <v>1029035</v>
      </c>
      <c r="E39" s="10" t="n">
        <v>118560</v>
      </c>
      <c r="F39" s="10" t="n">
        <v>1640327</v>
      </c>
      <c r="G39" s="11" t="n">
        <f aca="false">SUM(B39:F39)</f>
        <v>4538702</v>
      </c>
    </row>
    <row r="40" customFormat="false" ht="15" hidden="false" customHeight="true" outlineLevel="0" collapsed="false">
      <c r="A40" s="12" t="s">
        <v>44</v>
      </c>
      <c r="B40" s="10" t="n">
        <v>1685969</v>
      </c>
      <c r="C40" s="10"/>
      <c r="D40" s="10" t="n">
        <v>979181</v>
      </c>
      <c r="E40" s="10" t="n">
        <v>91319</v>
      </c>
      <c r="F40" s="10" t="n">
        <v>1598095</v>
      </c>
      <c r="G40" s="11" t="n">
        <f aca="false">SUM(B40:F40)</f>
        <v>4354564</v>
      </c>
    </row>
    <row r="41" customFormat="false" ht="15" hidden="false" customHeight="true" outlineLevel="0" collapsed="false">
      <c r="A41" s="9" t="s">
        <v>45</v>
      </c>
      <c r="B41" s="10" t="n">
        <v>1575440</v>
      </c>
      <c r="C41" s="10"/>
      <c r="D41" s="10" t="n">
        <v>908230</v>
      </c>
      <c r="E41" s="10" t="n">
        <v>84905</v>
      </c>
      <c r="F41" s="10" t="n">
        <v>1646469</v>
      </c>
      <c r="G41" s="11" t="n">
        <f aca="false">SUM(B41:F41)</f>
        <v>4215044</v>
      </c>
    </row>
    <row r="42" customFormat="false" ht="15" hidden="false" customHeight="true" outlineLevel="0" collapsed="false">
      <c r="A42" s="12" t="s">
        <v>46</v>
      </c>
      <c r="B42" s="10" t="n">
        <v>1534122</v>
      </c>
      <c r="C42" s="10"/>
      <c r="D42" s="10" t="n">
        <v>937723</v>
      </c>
      <c r="E42" s="10" t="n">
        <v>81803</v>
      </c>
      <c r="F42" s="10" t="n">
        <v>1737585</v>
      </c>
      <c r="G42" s="11" t="n">
        <f aca="false">SUM(B42:F42)</f>
        <v>4291233</v>
      </c>
    </row>
    <row r="43" customFormat="false" ht="15" hidden="false" customHeight="true" outlineLevel="0" collapsed="false">
      <c r="A43" s="12" t="s">
        <v>47</v>
      </c>
      <c r="B43" s="10" t="n">
        <v>1451113</v>
      </c>
      <c r="C43" s="10"/>
      <c r="D43" s="10" t="n">
        <v>894824</v>
      </c>
      <c r="E43" s="10" t="n">
        <v>75913</v>
      </c>
      <c r="F43" s="10" t="n">
        <v>1751865</v>
      </c>
      <c r="G43" s="11" t="n">
        <f aca="false">SUM(B43:F43)</f>
        <v>4173715</v>
      </c>
    </row>
    <row r="44" customFormat="false" ht="15" hidden="false" customHeight="true" outlineLevel="0" collapsed="false">
      <c r="A44" s="12" t="s">
        <v>48</v>
      </c>
      <c r="B44" s="10" t="n">
        <v>1202447</v>
      </c>
      <c r="C44" s="10"/>
      <c r="D44" s="10" t="n">
        <v>673295</v>
      </c>
      <c r="E44" s="10" t="n">
        <v>77681</v>
      </c>
      <c r="F44" s="10" t="n">
        <v>1529135</v>
      </c>
      <c r="G44" s="11" t="n">
        <f aca="false">SUM(B44:F44)</f>
        <v>3482558</v>
      </c>
    </row>
    <row r="45" customFormat="false" ht="15" hidden="false" customHeight="true" outlineLevel="0" collapsed="false">
      <c r="A45" s="12" t="s">
        <v>49</v>
      </c>
      <c r="B45" s="10" t="n">
        <v>1100961</v>
      </c>
      <c r="C45" s="10"/>
      <c r="D45" s="10" t="n">
        <v>647001</v>
      </c>
      <c r="E45" s="10" t="n">
        <v>70415</v>
      </c>
      <c r="F45" s="10" t="n">
        <v>1493127</v>
      </c>
      <c r="G45" s="11" t="n">
        <f aca="false">SUM(B45:F45)</f>
        <v>3311504</v>
      </c>
    </row>
    <row r="46" customFormat="false" ht="15" hidden="false" customHeight="true" outlineLevel="0" collapsed="false">
      <c r="A46" s="13" t="s">
        <v>50</v>
      </c>
      <c r="B46" s="10" t="n">
        <v>1043938</v>
      </c>
      <c r="C46" s="10" t="s">
        <v>51</v>
      </c>
      <c r="D46" s="10" t="n">
        <v>608917</v>
      </c>
      <c r="E46" s="10" t="n">
        <v>62963</v>
      </c>
      <c r="F46" s="10" t="n">
        <v>1478291</v>
      </c>
      <c r="G46" s="11" t="n">
        <f aca="false">SUM(B46:F46)</f>
        <v>3194109</v>
      </c>
    </row>
    <row r="47" customFormat="false" ht="15" hidden="false" customHeight="true" outlineLevel="0" collapsed="false">
      <c r="A47" s="14" t="s">
        <v>52</v>
      </c>
      <c r="B47" s="10" t="n">
        <v>894163</v>
      </c>
      <c r="C47" s="10" t="s">
        <v>51</v>
      </c>
      <c r="D47" s="10" t="n">
        <v>542283</v>
      </c>
      <c r="E47" s="10" t="n">
        <v>59102</v>
      </c>
      <c r="F47" s="10" t="n">
        <v>1410384</v>
      </c>
      <c r="G47" s="11" t="n">
        <f aca="false">SUM(B47:F47)</f>
        <v>2905932</v>
      </c>
    </row>
    <row r="48" customFormat="false" ht="15" hidden="false" customHeight="true" outlineLevel="0" collapsed="false">
      <c r="A48" s="14" t="s">
        <v>53</v>
      </c>
      <c r="B48" s="10" t="n">
        <v>793852</v>
      </c>
      <c r="C48" s="10" t="n">
        <v>103663</v>
      </c>
      <c r="D48" s="10" t="n">
        <v>419181</v>
      </c>
      <c r="E48" s="10" t="n">
        <v>54275</v>
      </c>
      <c r="F48" s="10" t="n">
        <v>1274744</v>
      </c>
      <c r="G48" s="11" t="n">
        <f aca="false">SUM(B48:F48)</f>
        <v>2645715</v>
      </c>
    </row>
    <row r="49" customFormat="false" ht="15" hidden="false" customHeight="true" outlineLevel="0" collapsed="false">
      <c r="A49" s="14" t="s">
        <v>54</v>
      </c>
      <c r="B49" s="10" t="n">
        <v>750158</v>
      </c>
      <c r="C49" s="10" t="n">
        <v>126741</v>
      </c>
      <c r="D49" s="10" t="n">
        <v>406993</v>
      </c>
      <c r="E49" s="10" t="n">
        <v>50093</v>
      </c>
      <c r="F49" s="10" t="n">
        <v>1279648</v>
      </c>
      <c r="G49" s="11" t="n">
        <f aca="false">SUM(B49:F49)</f>
        <v>2613633</v>
      </c>
    </row>
    <row r="50" customFormat="false" ht="15" hidden="false" customHeight="true" outlineLevel="0" collapsed="false">
      <c r="A50" s="14" t="s">
        <v>55</v>
      </c>
      <c r="B50" s="10" t="n">
        <v>726777</v>
      </c>
      <c r="C50" s="10" t="n">
        <v>144979</v>
      </c>
      <c r="D50" s="10" t="n">
        <v>427969</v>
      </c>
      <c r="E50" s="10" t="n">
        <v>50452</v>
      </c>
      <c r="F50" s="10" t="n">
        <v>1245751</v>
      </c>
      <c r="G50" s="11" t="n">
        <f aca="false">SUM(B50:F50)</f>
        <v>2595928</v>
      </c>
    </row>
    <row r="51" customFormat="false" ht="15" hidden="false" customHeight="true" outlineLevel="0" collapsed="false">
      <c r="A51" s="13" t="s">
        <v>56</v>
      </c>
      <c r="B51" s="10" t="n">
        <v>679522</v>
      </c>
      <c r="C51" s="10" t="n">
        <v>155975</v>
      </c>
      <c r="D51" s="10" t="n">
        <v>405349</v>
      </c>
      <c r="E51" s="10" t="n">
        <v>52053</v>
      </c>
      <c r="F51" s="10" t="n">
        <v>1205014</v>
      </c>
      <c r="G51" s="11" t="n">
        <f aca="false">SUM(B51:F51)</f>
        <v>2497913</v>
      </c>
    </row>
    <row r="52" customFormat="false" ht="15" hidden="false" customHeight="true" outlineLevel="0" collapsed="false">
      <c r="A52" s="14" t="s">
        <v>57</v>
      </c>
      <c r="B52" s="10" t="n">
        <v>664351</v>
      </c>
      <c r="C52" s="10" t="n">
        <v>168413</v>
      </c>
      <c r="D52" s="10" t="n">
        <v>426006</v>
      </c>
      <c r="E52" s="10" t="n">
        <v>50253</v>
      </c>
      <c r="F52" s="10" t="n">
        <v>1193459</v>
      </c>
      <c r="G52" s="11" t="n">
        <f aca="false">SUM(B52:F52)</f>
        <v>2502482</v>
      </c>
    </row>
    <row r="53" customFormat="false" ht="15" hidden="false" customHeight="true" outlineLevel="0" collapsed="false">
      <c r="A53" s="14" t="s">
        <v>58</v>
      </c>
      <c r="B53" s="10" t="n">
        <v>699597</v>
      </c>
      <c r="C53" s="10" t="n">
        <v>182699</v>
      </c>
      <c r="D53" s="10" t="n">
        <v>432400</v>
      </c>
      <c r="E53" s="10" t="n">
        <v>57496</v>
      </c>
      <c r="F53" s="10" t="n">
        <v>1337691</v>
      </c>
      <c r="G53" s="11" t="n">
        <f aca="false">SUM(B53:F53)</f>
        <v>2709883</v>
      </c>
    </row>
    <row r="54" customFormat="false" ht="15" hidden="true" customHeight="true" outlineLevel="0" collapsed="false">
      <c r="A54" s="14" t="s">
        <v>58</v>
      </c>
      <c r="B54" s="10" t="n">
        <v>699597</v>
      </c>
      <c r="C54" s="10" t="n">
        <v>182699</v>
      </c>
      <c r="D54" s="10" t="n">
        <v>432400</v>
      </c>
      <c r="E54" s="10" t="n">
        <v>57496</v>
      </c>
      <c r="F54" s="10" t="n">
        <v>1369248</v>
      </c>
      <c r="G54" s="11" t="n">
        <f aca="false">SUM(B54:F54)</f>
        <v>2741440</v>
      </c>
    </row>
    <row r="55" customFormat="false" ht="15" hidden="false" customHeight="true" outlineLevel="0" collapsed="false">
      <c r="A55" s="14" t="s">
        <v>59</v>
      </c>
      <c r="B55" s="10" t="n">
        <v>657021</v>
      </c>
      <c r="C55" s="10" t="n">
        <v>167333</v>
      </c>
      <c r="D55" s="10" t="n">
        <v>394598</v>
      </c>
      <c r="E55" s="10" t="n">
        <v>69288</v>
      </c>
      <c r="F55" s="10" t="n">
        <v>1276551</v>
      </c>
      <c r="G55" s="11" t="n">
        <f aca="false">SUM(B55:F55)</f>
        <v>2564791</v>
      </c>
    </row>
    <row r="56" customFormat="false" ht="15" hidden="false" customHeight="true" outlineLevel="0" collapsed="false">
      <c r="A56" s="14" t="s">
        <v>60</v>
      </c>
      <c r="B56" s="10" t="n">
        <v>552003</v>
      </c>
      <c r="C56" s="10" t="n">
        <v>140744</v>
      </c>
      <c r="D56" s="10" t="n">
        <v>302595</v>
      </c>
      <c r="E56" s="10" t="n">
        <v>63502</v>
      </c>
      <c r="F56" s="10" t="n">
        <v>1039406</v>
      </c>
      <c r="G56" s="11" t="n">
        <f aca="false">SUM(B56:F56)</f>
        <v>2098250</v>
      </c>
    </row>
    <row r="57" customFormat="false" ht="15" hidden="false" customHeight="true" outlineLevel="0" collapsed="false">
      <c r="A57" s="13" t="s">
        <v>61</v>
      </c>
      <c r="B57" s="10" t="n">
        <v>546226</v>
      </c>
      <c r="C57" s="10" t="n">
        <v>150264</v>
      </c>
      <c r="D57" s="10" t="n">
        <v>300585</v>
      </c>
      <c r="E57" s="10" t="n">
        <v>67272</v>
      </c>
      <c r="F57" s="10" t="n">
        <v>1069754</v>
      </c>
      <c r="G57" s="11" t="n">
        <f aca="false">SUM(B57:F57)</f>
        <v>2134101</v>
      </c>
    </row>
    <row r="58" customFormat="false" ht="15" hidden="false" customHeight="true" outlineLevel="0" collapsed="false">
      <c r="A58" s="14" t="s">
        <v>62</v>
      </c>
      <c r="B58" s="10" t="n">
        <v>609125</v>
      </c>
      <c r="C58" s="10" t="n">
        <v>137502</v>
      </c>
      <c r="D58" s="10" t="n">
        <v>268099</v>
      </c>
      <c r="E58" s="10" t="n">
        <v>74616</v>
      </c>
      <c r="F58" s="10" t="n">
        <v>1112697</v>
      </c>
      <c r="G58" s="11" t="n">
        <f aca="false">SUM(B58:F58)</f>
        <v>2202039</v>
      </c>
    </row>
    <row r="59" customFormat="false" ht="15" hidden="false" customHeight="true" outlineLevel="0" collapsed="false">
      <c r="A59" s="14" t="s">
        <v>63</v>
      </c>
      <c r="B59" s="10" t="n">
        <v>538990</v>
      </c>
      <c r="C59" s="10" t="n">
        <v>155750</v>
      </c>
      <c r="D59" s="10" t="n">
        <v>309186</v>
      </c>
      <c r="E59" s="10" t="n">
        <v>68359</v>
      </c>
      <c r="F59" s="10" t="n">
        <v>1151018</v>
      </c>
      <c r="G59" s="11" t="n">
        <f aca="false">SUM(B59:F59)</f>
        <v>2223303</v>
      </c>
    </row>
    <row r="60" customFormat="false" ht="15" hidden="false" customHeight="true" outlineLevel="0" collapsed="false">
      <c r="A60" s="14" t="s">
        <v>64</v>
      </c>
      <c r="B60" s="10" t="n">
        <v>598796</v>
      </c>
      <c r="C60" s="10" t="n">
        <v>155402</v>
      </c>
      <c r="D60" s="10" t="n">
        <v>354480</v>
      </c>
      <c r="E60" s="10" t="n">
        <v>65203</v>
      </c>
      <c r="F60" s="10" t="n">
        <v>1262499</v>
      </c>
      <c r="G60" s="11" t="n">
        <f aca="false">SUM(B60:F60)</f>
        <v>2436380</v>
      </c>
      <c r="H60" s="15"/>
    </row>
    <row r="61" customFormat="false" ht="15" hidden="false" customHeight="true" outlineLevel="0" collapsed="false">
      <c r="A61" s="16" t="s">
        <v>65</v>
      </c>
      <c r="B61" s="10" t="n">
        <v>650915</v>
      </c>
      <c r="C61" s="10" t="n">
        <v>156623</v>
      </c>
      <c r="D61" s="10" t="n">
        <v>332930</v>
      </c>
      <c r="E61" s="10" t="n">
        <v>68975</v>
      </c>
      <c r="F61" s="10" t="n">
        <v>1310597</v>
      </c>
      <c r="G61" s="17" t="n">
        <f aca="false">SUM(B61:F61)</f>
        <v>2520040</v>
      </c>
      <c r="H61" s="15"/>
    </row>
    <row r="62" customFormat="false" ht="27" hidden="false" customHeight="true" outlineLevel="0" collapsed="false">
      <c r="A62" s="16" t="s">
        <v>66</v>
      </c>
      <c r="B62" s="18" t="n">
        <v>696997</v>
      </c>
      <c r="C62" s="18" t="n">
        <v>209438</v>
      </c>
      <c r="D62" s="18" t="n">
        <f aca="false">17616+356963</f>
        <v>374579</v>
      </c>
      <c r="E62" s="18" t="n">
        <v>95529</v>
      </c>
      <c r="F62" s="18" t="n">
        <f aca="false">2689667-B62-C62-D62-E62</f>
        <v>1313124</v>
      </c>
      <c r="G62" s="17" t="n">
        <f aca="false">SUM(B62:F62)</f>
        <v>2689667</v>
      </c>
      <c r="H62" s="19" t="s">
        <v>67</v>
      </c>
      <c r="I62" s="20" t="s">
        <v>68</v>
      </c>
    </row>
    <row r="63" customFormat="false" ht="27" hidden="false" customHeight="true" outlineLevel="0" collapsed="false">
      <c r="A63" s="16" t="s">
        <v>69</v>
      </c>
      <c r="B63" s="18" t="n">
        <v>623816</v>
      </c>
      <c r="C63" s="18" t="n">
        <v>184614</v>
      </c>
      <c r="D63" s="18" t="n">
        <v>347828</v>
      </c>
      <c r="E63" s="18" t="n">
        <v>93904</v>
      </c>
      <c r="F63" s="18" t="n">
        <f aca="false">2656165-B63-C63-D63-E63</f>
        <v>1406003</v>
      </c>
      <c r="G63" s="17" t="n">
        <f aca="false">SUM(B63:F63)</f>
        <v>2656165</v>
      </c>
      <c r="H63" s="15"/>
      <c r="I63" s="21"/>
    </row>
    <row r="64" customFormat="false" ht="27" hidden="false" customHeight="true" outlineLevel="0" collapsed="false">
      <c r="A64" s="16" t="s">
        <v>70</v>
      </c>
      <c r="B64" s="18" t="n">
        <v>624492</v>
      </c>
      <c r="C64" s="18" t="n">
        <v>187703</v>
      </c>
      <c r="D64" s="18" t="n">
        <v>383609</v>
      </c>
      <c r="E64" s="18" t="n">
        <v>99822</v>
      </c>
      <c r="F64" s="18" t="n">
        <f aca="false">2717305-B64-C64-D64-E64</f>
        <v>1421679</v>
      </c>
      <c r="G64" s="17" t="n">
        <f aca="false">SUM(B64:F64)</f>
        <v>2717305</v>
      </c>
      <c r="H64" s="15" t="n">
        <v>821398</v>
      </c>
      <c r="I64" s="21" t="n">
        <v>90819</v>
      </c>
    </row>
    <row r="65" customFormat="false" ht="15" hidden="false" customHeight="true" outlineLevel="0" collapsed="false">
      <c r="G65" s="1" t="n">
        <f aca="false">1-(G64/G63)</f>
        <v>-0.023018148345453</v>
      </c>
      <c r="H65" s="15"/>
      <c r="I65" s="22"/>
    </row>
    <row r="66" customFormat="false" ht="15" hidden="false" customHeight="true" outlineLevel="0" collapsed="false">
      <c r="A66" s="1" t="s">
        <v>71</v>
      </c>
      <c r="H66" s="15"/>
    </row>
    <row r="68" customFormat="false" ht="12" hidden="false" customHeight="true" outlineLevel="0" collapsed="false">
      <c r="J68" s="23"/>
    </row>
    <row r="69" customFormat="false" ht="15" hidden="false" customHeight="true" outlineLevel="0" collapsed="false">
      <c r="A69" s="24" t="s">
        <v>72</v>
      </c>
    </row>
    <row r="70" customFormat="false" ht="15" hidden="false" customHeight="true" outlineLevel="0" collapsed="false">
      <c r="A70" s="24" t="s">
        <v>73</v>
      </c>
    </row>
    <row r="71" customFormat="false" ht="15" hidden="false" customHeight="true" outlineLevel="0" collapsed="false">
      <c r="A71" s="24" t="s">
        <v>74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19:49Z</dcterms:created>
  <dc:creator>農林水産省</dc:creator>
  <dc:description/>
  <dc:language>en-US</dc:language>
  <cp:lastModifiedBy>年次報告班</cp:lastModifiedBy>
  <cp:lastPrinted>2017-03-10T09:04:48Z</cp:lastPrinted>
  <dcterms:modified xsi:type="dcterms:W3CDTF">2020-07-07T01:29:34Z</dcterms:modified>
  <cp:revision>0</cp:revision>
  <dc:subject/>
  <dc:title/>
</cp:coreProperties>
</file>