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5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資料Ⅱ-53'!$A$1:$N$25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過疎地域等の集落の状況</t>
  </si>
  <si>
    <t xml:space="preserve">（単位：％）</t>
  </si>
  <si>
    <t xml:space="preserve">転入者がいない集落の割合</t>
  </si>
  <si>
    <t xml:space="preserve">消滅の可能性がある集落の割合</t>
  </si>
  <si>
    <t xml:space="preserve">機能が低下又は維持困難な集落の割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者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の集落の割合</t>
    </r>
  </si>
  <si>
    <r>
      <rPr>
        <sz val="11"/>
        <color rgb="FF000000"/>
        <rFont val="Noto Sans"/>
        <family val="2"/>
      </rPr>
      <t xml:space="preserve">世帯数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世帯未満の集落の割合</t>
    </r>
  </si>
  <si>
    <t xml:space="preserve">山間地</t>
  </si>
  <si>
    <t xml:space="preserve">中間地</t>
  </si>
  <si>
    <t xml:space="preserve">平地</t>
  </si>
  <si>
    <r>
      <rPr>
        <sz val="11"/>
        <color rgb="FF000000"/>
        <rFont val="Noto Sans"/>
        <family val="2"/>
      </rPr>
      <t xml:space="preserve">   注：「山間地」は、林野率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以上の集落、「中間地」は、山間地と平地の中間にある集落、「平地」は、林野率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でかつ耕地率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の集落。</t>
    </r>
  </si>
  <si>
    <r>
      <rPr>
        <sz val="11"/>
        <color rgb="FF000000"/>
        <rFont val="Noto Sans"/>
        <family val="2"/>
      </rPr>
      <t xml:space="preserve">資料：国土交通省及び総務省「過疎地域等条件不利地域における集落の現況把握調査」（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３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;[RED]\-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6542443064182"/>
          <c:w val="0.950530035335689"/>
          <c:h val="0.927406832298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資料Ⅱ-53'!$A$4</c:f>
              <c:strCache>
                <c:ptCount val="1"/>
                <c:pt idx="0">
                  <c:v>山間地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3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Ⅱ-53'!$B$4:$F$4</c:f>
              <c:numCache>
                <c:formatCode>General</c:formatCode>
                <c:ptCount val="5"/>
                <c:pt idx="0">
                  <c:v>11.2</c:v>
                </c:pt>
                <c:pt idx="1">
                  <c:v>11.9</c:v>
                </c:pt>
                <c:pt idx="2">
                  <c:v>34.4</c:v>
                </c:pt>
                <c:pt idx="3">
                  <c:v>37.8</c:v>
                </c:pt>
                <c:pt idx="4">
                  <c:v>19.5</c:v>
                </c:pt>
              </c:numCache>
            </c:numRef>
          </c:val>
        </c:ser>
        <c:ser>
          <c:idx val="1"/>
          <c:order val="1"/>
          <c:tx>
            <c:strRef>
              <c:f>'資料Ⅱ-53'!$A$5</c:f>
              <c:strCache>
                <c:ptCount val="1"/>
                <c:pt idx="0">
                  <c:v>中間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3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Ⅱ-53'!$B$5:$F$5</c:f>
              <c:numCache>
                <c:formatCode>General</c:formatCode>
                <c:ptCount val="5"/>
                <c:pt idx="0">
                  <c:v>5.1</c:v>
                </c:pt>
                <c:pt idx="1">
                  <c:v>2.9</c:v>
                </c:pt>
                <c:pt idx="2">
                  <c:v>16.9</c:v>
                </c:pt>
                <c:pt idx="3">
                  <c:v>18.6</c:v>
                </c:pt>
                <c:pt idx="4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資料Ⅱ-53'!$A$6</c:f>
              <c:strCache>
                <c:ptCount val="1"/>
                <c:pt idx="0">
                  <c:v>平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53'!$B$3:$F$3</c:f>
              <c:strCache>
                <c:ptCount val="5"/>
                <c:pt idx="0">
                  <c:v>転入者がいない集落の割合</c:v>
                </c:pt>
                <c:pt idx="1">
                  <c:v>消滅の可能性がある集落の割合</c:v>
                </c:pt>
                <c:pt idx="2">
                  <c:v>機能が低下又は維持困難な集落の割合</c:v>
                </c:pt>
                <c:pt idx="3">
                  <c:v>65歳以上の高齢者が50％以上の集落の割合</c:v>
                </c:pt>
                <c:pt idx="4">
                  <c:v>世帯数が10世帯未満の集落の割合</c:v>
                </c:pt>
              </c:strCache>
            </c:strRef>
          </c:cat>
          <c:val>
            <c:numRef>
              <c:f>'資料Ⅱ-53'!$B$6:$F$6</c:f>
              <c:numCache>
                <c:formatCode>General</c:formatCode>
                <c:ptCount val="5"/>
                <c:pt idx="0">
                  <c:v>3.3</c:v>
                </c:pt>
                <c:pt idx="1">
                  <c:v>1.1</c:v>
                </c:pt>
                <c:pt idx="2">
                  <c:v>6.4</c:v>
                </c:pt>
                <c:pt idx="3">
                  <c:v>10.8</c:v>
                </c:pt>
                <c:pt idx="4">
                  <c:v>4.6</c:v>
                </c:pt>
              </c:numCache>
            </c:numRef>
          </c:val>
        </c:ser>
        <c:gapWidth val="150"/>
        <c:overlap val="0"/>
        <c:axId val="97879999"/>
        <c:axId val="93316885"/>
      </c:barChart>
      <c:catAx>
        <c:axId val="97879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6885"/>
        <c:crossesAt val="0"/>
        <c:auto val="1"/>
        <c:lblAlgn val="ctr"/>
        <c:lblOffset val="100"/>
        <c:noMultiLvlLbl val="0"/>
      </c:catAx>
      <c:valAx>
        <c:axId val="93316885"/>
        <c:scaling>
          <c:orientation val="minMax"/>
          <c:max val="4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999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89988221437"/>
          <c:y val="0.548136645962733"/>
          <c:w val="0.160998233215548"/>
          <c:h val="0.255693581780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9</xdr:row>
      <xdr:rowOff>142920</xdr:rowOff>
    </xdr:from>
    <xdr:to>
      <xdr:col>4</xdr:col>
      <xdr:colOff>684720</xdr:colOff>
      <xdr:row>24</xdr:row>
      <xdr:rowOff>66960</xdr:rowOff>
    </xdr:to>
    <xdr:graphicFrame>
      <xdr:nvGraphicFramePr>
        <xdr:cNvPr id="0" name="グラフ 2"/>
        <xdr:cNvGraphicFramePr/>
      </xdr:nvGraphicFramePr>
      <xdr:xfrm>
        <a:off x="422640" y="2209680"/>
        <a:ext cx="4889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527679623086</cdr:x>
      <cdr:y>0.983307453416149</cdr:y>
    </cdr:from>
    <cdr:to>
      <cdr:x>1.09879269729093</cdr:x>
      <cdr:y>1.07181677018634</cdr:y>
    </cdr:to>
    <cdr:sp>
      <cdr:nvSpPr>
        <cdr:cNvPr id="1" name="テキスト ボックス 1"/>
        <cdr:cNvSpPr/>
      </cdr:nvSpPr>
      <cdr:spPr>
        <a:xfrm flipH="1" flipV="1" rot="10800000">
          <a:off x="4392720" y="2489400"/>
          <a:ext cx="4903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6.42"/>
    <col collapsed="false" customWidth="true" hidden="false" outlineLevel="0" max="13" min="13" style="0" width="9.5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</row>
    <row r="3" customFormat="false" ht="40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/>
      <c r="H3" s="6"/>
    </row>
    <row r="4" customFormat="false" ht="15" hidden="false" customHeight="false" outlineLevel="0" collapsed="false">
      <c r="A4" s="7" t="s">
        <v>7</v>
      </c>
      <c r="B4" s="8" t="n">
        <v>11.2</v>
      </c>
      <c r="C4" s="8" t="n">
        <f aca="false">2.1+9.8</f>
        <v>11.9</v>
      </c>
      <c r="D4" s="8" t="n">
        <f aca="false">24.1+10.3</f>
        <v>34.4</v>
      </c>
      <c r="E4" s="8" t="n">
        <f aca="false">27.5+10.3</f>
        <v>37.8</v>
      </c>
      <c r="F4" s="8" t="n">
        <v>19.5</v>
      </c>
      <c r="G4" s="6"/>
      <c r="H4" s="6"/>
    </row>
    <row r="5" customFormat="false" ht="15" hidden="false" customHeight="false" outlineLevel="0" collapsed="false">
      <c r="A5" s="9" t="s">
        <v>8</v>
      </c>
      <c r="B5" s="8" t="n">
        <v>5.1</v>
      </c>
      <c r="C5" s="8" t="n">
        <f aca="false">0.3+2.6</f>
        <v>2.9</v>
      </c>
      <c r="D5" s="8" t="n">
        <f aca="false">14.5+2.4</f>
        <v>16.9</v>
      </c>
      <c r="E5" s="8" t="n">
        <f aca="false">15.6+3</f>
        <v>18.6</v>
      </c>
      <c r="F5" s="8" t="n">
        <v>7.5</v>
      </c>
      <c r="G5" s="6"/>
      <c r="H5" s="6"/>
    </row>
    <row r="6" customFormat="false" ht="15" hidden="false" customHeight="false" outlineLevel="0" collapsed="false">
      <c r="A6" s="10" t="s">
        <v>9</v>
      </c>
      <c r="B6" s="8" t="n">
        <v>3.3</v>
      </c>
      <c r="C6" s="8" t="n">
        <f aca="false">0.1+1</f>
        <v>1.1</v>
      </c>
      <c r="D6" s="8" t="n">
        <f aca="false">5.7+0.7</f>
        <v>6.4</v>
      </c>
      <c r="E6" s="8" t="n">
        <f aca="false">9.2+1.6</f>
        <v>10.8</v>
      </c>
      <c r="F6" s="8" t="n">
        <v>4.6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1" t="s">
        <v>10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11" t="s">
        <v>11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11"/>
      <c r="C11" s="11"/>
      <c r="D11" s="11"/>
      <c r="E11" s="11"/>
      <c r="F11" s="6"/>
      <c r="G11" s="6"/>
      <c r="H11" s="6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6"/>
      <c r="G12" s="6"/>
      <c r="H12" s="6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6"/>
      <c r="G13" s="6"/>
      <c r="H13" s="6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6"/>
      <c r="G14" s="6"/>
      <c r="H14" s="6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11"/>
      <c r="F17" s="6"/>
      <c r="G17" s="6"/>
      <c r="H17" s="6"/>
    </row>
    <row r="18" customFormat="false" ht="15" hidden="false" customHeight="false" outlineLevel="0" collapsed="false">
      <c r="A18" s="11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11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11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11"/>
      <c r="C23" s="11"/>
      <c r="D23" s="11"/>
      <c r="E23" s="11"/>
      <c r="F23" s="6"/>
      <c r="G23" s="6"/>
      <c r="H23" s="6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6"/>
      <c r="G24" s="6"/>
      <c r="H24" s="6"/>
    </row>
    <row r="25" customFormat="false" ht="15" hidden="false" customHeight="false" outlineLevel="0" collapsed="false">
      <c r="A25" s="11"/>
      <c r="B25" s="12"/>
      <c r="C25" s="12"/>
      <c r="D25" s="12"/>
      <c r="E25" s="12"/>
      <c r="F25" s="6"/>
      <c r="G25" s="6"/>
      <c r="H25" s="6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6"/>
      <c r="G26" s="6"/>
      <c r="H26" s="6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6"/>
      <c r="G27" s="6"/>
      <c r="H27" s="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50:46Z</dcterms:created>
  <dc:creator>農林水産省</dc:creator>
  <dc:description/>
  <dc:language>en-US</dc:language>
  <cp:lastModifiedBy>年次報告班</cp:lastModifiedBy>
  <cp:lastPrinted>2012-12-18T02:35:34Z</cp:lastPrinted>
  <dcterms:modified xsi:type="dcterms:W3CDTF">2020-06-30T02:12:16Z</dcterms:modified>
  <cp:revision>0</cp:revision>
  <dc:subject/>
  <dc:title/>
</cp:coreProperties>
</file>