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52" sheetId="1" state="visible" r:id="rId2"/>
  </sheets>
  <externalReferences>
    <externalReference r:id="rId3"/>
    <externalReference r:id="rId4"/>
  </externalReferences>
  <definedNames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○全国と振興山村の人口及び高齢化率の推移</t>
  </si>
  <si>
    <t xml:space="preserve">（単位：万人、％）</t>
  </si>
  <si>
    <t xml:space="preserve">【人口の推移】</t>
  </si>
  <si>
    <r>
      <rPr>
        <sz val="11"/>
        <color rgb="FF000000"/>
        <rFont val="Noto Sans"/>
        <family val="2"/>
      </rPr>
      <t xml:space="preserve">【高齢化率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の人口比率）の推移】</t>
    </r>
  </si>
  <si>
    <t xml:space="preserve">年</t>
  </si>
  <si>
    <t xml:space="preserve">全国</t>
  </si>
  <si>
    <t xml:space="preserve">振興山村（右軸）</t>
  </si>
  <si>
    <t xml:space="preserve">振興山村</t>
  </si>
  <si>
    <t xml:space="preserve">S40
(1965)</t>
  </si>
  <si>
    <t xml:space="preserve">45
(70)</t>
  </si>
  <si>
    <t xml:space="preserve">50
(75)</t>
  </si>
  <si>
    <t xml:space="preserve">55
(80)</t>
  </si>
  <si>
    <t xml:space="preserve">60
(85)</t>
  </si>
  <si>
    <t xml:space="preserve">H2
(90)</t>
  </si>
  <si>
    <t xml:space="preserve">7
(95)</t>
  </si>
  <si>
    <t xml:space="preserve">12
(2000)</t>
  </si>
  <si>
    <t xml:space="preserve">17
(05)</t>
  </si>
  <si>
    <t xml:space="preserve">22
(10)</t>
  </si>
  <si>
    <t xml:space="preserve">27
(15)</t>
  </si>
  <si>
    <r>
      <rPr>
        <sz val="11"/>
        <rFont val="Noto Sans"/>
        <family val="2"/>
      </rPr>
      <t xml:space="preserve">資料：平成</t>
    </r>
    <r>
      <rPr>
        <sz val="11"/>
        <rFont val="ＭＳ Ｐゴシック"/>
        <family val="3"/>
        <charset val="128"/>
      </rPr>
      <t xml:space="preserve">22(2010)</t>
    </r>
    <r>
      <rPr>
        <sz val="11"/>
        <rFont val="Noto Sans"/>
        <family val="2"/>
      </rPr>
      <t xml:space="preserve">年までは総務省「国勢調査」、林野庁「森林・林業統計要覧」、</t>
    </r>
  </si>
  <si>
    <r>
      <rPr>
        <sz val="11"/>
        <color rgb="FF000000"/>
        <rFont val="Noto Sans"/>
        <family val="2"/>
      </rPr>
      <t xml:space="preserve"> 　　　平成</t>
    </r>
    <r>
      <rPr>
        <sz val="11"/>
        <color rgb="FF000000"/>
        <rFont val="ＭＳ Ｐゴシック"/>
        <family val="3"/>
        <charset val="128"/>
      </rPr>
      <t xml:space="preserve">27(2015)</t>
    </r>
    <r>
      <rPr>
        <sz val="11"/>
        <color rgb="FF000000"/>
        <rFont val="Noto Sans"/>
        <family val="2"/>
      </rPr>
      <t xml:space="preserve">年は総務省「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国勢調査」を基に林野庁作成。</t>
    </r>
  </si>
  <si>
    <r>
      <rPr>
        <sz val="14"/>
        <color rgb="FF000000"/>
        <rFont val="Noto Sans"/>
        <family val="2"/>
      </rPr>
      <t xml:space="preserve">【高齢化率（</t>
    </r>
    <r>
      <rPr>
        <sz val="14"/>
        <color rgb="FF000000"/>
        <rFont val="ＭＳ Ｐゴシック"/>
        <family val="3"/>
        <charset val="128"/>
      </rPr>
      <t xml:space="preserve">65</t>
    </r>
    <r>
      <rPr>
        <sz val="14"/>
        <color rgb="FF000000"/>
        <rFont val="Noto Sans"/>
        <family val="2"/>
      </rPr>
      <t xml:space="preserve">歳以上の人口比率）の推移】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_ "/>
    <numFmt numFmtId="173" formatCode="#,##0_ ;[RED]\-#,##0\ 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未定義" xfId="32"/>
    <cellStyle name="桁区切り 2" xfId="33"/>
    <cellStyle name="桁区切り 3" xfId="34"/>
    <cellStyle name="標準 2" xfId="35"/>
    <cellStyle name="標準 3" xfId="36"/>
    <cellStyle name="･･･ｽﾍﾟｰｽ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2423973710292"/>
          <c:y val="0.0918487891317188"/>
          <c:w val="0.954566793594492"/>
          <c:h val="0.908151210868281"/>
        </c:manualLayout>
      </c:layout>
      <c:lineChart>
        <c:grouping val="standard"/>
        <c:varyColors val="0"/>
        <c:ser>
          <c:idx val="0"/>
          <c:order val="0"/>
          <c:tx>
            <c:strRef>
              <c:f>'資料Ⅱ-52'!$B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52'!$A$5:$A$15</c:f>
              <c:strCache>
                <c:ptCount val="11"/>
                <c:pt idx="0">
                  <c:v>S40
(1965)</c:v>
                </c:pt>
                <c:pt idx="1">
                  <c:v>45
(70)</c:v>
                </c:pt>
                <c:pt idx="2">
                  <c:v>50
(75)</c:v>
                </c:pt>
                <c:pt idx="3">
                  <c:v>55
(80)</c:v>
                </c:pt>
                <c:pt idx="4">
                  <c:v>60
(85)</c:v>
                </c:pt>
                <c:pt idx="5">
                  <c:v>H2
(90)</c:v>
                </c:pt>
                <c:pt idx="6">
                  <c:v>7
(95)</c:v>
                </c:pt>
                <c:pt idx="7">
                  <c:v>12
(2000)</c:v>
                </c:pt>
                <c:pt idx="8">
                  <c:v>17
(05)</c:v>
                </c:pt>
                <c:pt idx="9">
                  <c:v>22
(10)</c:v>
                </c:pt>
                <c:pt idx="10">
                  <c:v>27
(15)</c:v>
                </c:pt>
              </c:strCache>
            </c:strRef>
          </c:cat>
          <c:val>
            <c:numRef>
              <c:f>'資料Ⅱ-52'!$B$5:$B$15</c:f>
              <c:numCache>
                <c:formatCode>General</c:formatCode>
                <c:ptCount val="11"/>
                <c:pt idx="0">
                  <c:v>9921</c:v>
                </c:pt>
                <c:pt idx="1">
                  <c:v>10467</c:v>
                </c:pt>
                <c:pt idx="2">
                  <c:v>11194</c:v>
                </c:pt>
                <c:pt idx="3">
                  <c:v>11706</c:v>
                </c:pt>
                <c:pt idx="4">
                  <c:v>12105</c:v>
                </c:pt>
                <c:pt idx="5">
                  <c:v>12361</c:v>
                </c:pt>
                <c:pt idx="6">
                  <c:v>12557</c:v>
                </c:pt>
                <c:pt idx="7">
                  <c:v>12693</c:v>
                </c:pt>
                <c:pt idx="8">
                  <c:v>12777</c:v>
                </c:pt>
                <c:pt idx="9">
                  <c:v>12806</c:v>
                </c:pt>
                <c:pt idx="10">
                  <c:v>12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65844"/>
        <c:axId val="52123332"/>
      </c:lineChart>
      <c:lineChart>
        <c:grouping val="standard"/>
        <c:varyColors val="0"/>
        <c:ser>
          <c:idx val="1"/>
          <c:order val="1"/>
          <c:tx>
            <c:strRef>
              <c:f>'資料Ⅱ-52'!$C$4</c:f>
              <c:strCache>
                <c:ptCount val="1"/>
                <c:pt idx="0">
                  <c:v>振興山村（右軸）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7"/>
            <c:spPr>
              <a:solidFill>
                <a:srgbClr val="ffcc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cc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cc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cc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cc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cc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cc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cc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cc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cc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cc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52'!$A$5:$A$15</c:f>
              <c:strCache>
                <c:ptCount val="11"/>
                <c:pt idx="0">
                  <c:v>S40
(1965)</c:v>
                </c:pt>
                <c:pt idx="1">
                  <c:v>45
(70)</c:v>
                </c:pt>
                <c:pt idx="2">
                  <c:v>50
(75)</c:v>
                </c:pt>
                <c:pt idx="3">
                  <c:v>55
(80)</c:v>
                </c:pt>
                <c:pt idx="4">
                  <c:v>60
(85)</c:v>
                </c:pt>
                <c:pt idx="5">
                  <c:v>H2
(90)</c:v>
                </c:pt>
                <c:pt idx="6">
                  <c:v>7
(95)</c:v>
                </c:pt>
                <c:pt idx="7">
                  <c:v>12
(2000)</c:v>
                </c:pt>
                <c:pt idx="8">
                  <c:v>17
(05)</c:v>
                </c:pt>
                <c:pt idx="9">
                  <c:v>22
(10)</c:v>
                </c:pt>
                <c:pt idx="10">
                  <c:v>27
(15)</c:v>
                </c:pt>
              </c:strCache>
            </c:strRef>
          </c:cat>
          <c:val>
            <c:numRef>
              <c:f>'資料Ⅱ-52'!$C$5:$C$15</c:f>
              <c:numCache>
                <c:formatCode>General</c:formatCode>
                <c:ptCount val="11"/>
                <c:pt idx="0">
                  <c:v>672</c:v>
                </c:pt>
                <c:pt idx="1">
                  <c:v>589</c:v>
                </c:pt>
                <c:pt idx="2">
                  <c:v>545</c:v>
                </c:pt>
                <c:pt idx="3">
                  <c:v>527</c:v>
                </c:pt>
                <c:pt idx="4">
                  <c:v>511</c:v>
                </c:pt>
                <c:pt idx="5">
                  <c:v>489</c:v>
                </c:pt>
                <c:pt idx="6">
                  <c:v>473</c:v>
                </c:pt>
                <c:pt idx="7">
                  <c:v>451</c:v>
                </c:pt>
                <c:pt idx="8">
                  <c:v>432</c:v>
                </c:pt>
                <c:pt idx="9">
                  <c:v>393</c:v>
                </c:pt>
                <c:pt idx="10">
                  <c:v>3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64374"/>
        <c:axId val="67839664"/>
      </c:lineChart>
      <c:catAx>
        <c:axId val="349658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23332"/>
        <c:crossesAt val="0"/>
        <c:auto val="1"/>
        <c:lblAlgn val="ctr"/>
        <c:lblOffset val="100"/>
        <c:noMultiLvlLbl val="0"/>
      </c:catAx>
      <c:valAx>
        <c:axId val="52123332"/>
        <c:scaling>
          <c:orientation val="minMax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65844"/>
        <c:crossesAt val="1"/>
        <c:crossBetween val="midCat"/>
      </c:valAx>
      <c:catAx>
        <c:axId val="296643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39664"/>
        <c:auto val="1"/>
        <c:lblAlgn val="ctr"/>
        <c:lblOffset val="100"/>
        <c:noMultiLvlLbl val="0"/>
      </c:catAx>
      <c:valAx>
        <c:axId val="67839664"/>
        <c:scaling>
          <c:orientation val="minMax"/>
          <c:max val="1400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6437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2276354911064"/>
          <c:y val="0.0296318172868675"/>
          <c:w val="0.233686297011111"/>
          <c:h val="0.10070880094506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7394204817437"/>
          <c:y val="0.0773191377956192"/>
          <c:w val="0.902989254977848"/>
          <c:h val="0.910725194170521"/>
        </c:manualLayout>
      </c:layout>
      <c:lineChart>
        <c:grouping val="standard"/>
        <c:varyColors val="0"/>
        <c:ser>
          <c:idx val="0"/>
          <c:order val="0"/>
          <c:tx>
            <c:strRef>
              <c:f>'資料Ⅱ-52'!$D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52'!$A$5:$A$15</c:f>
              <c:strCache>
                <c:ptCount val="11"/>
                <c:pt idx="0">
                  <c:v>S40
(1965)</c:v>
                </c:pt>
                <c:pt idx="1">
                  <c:v>45
(70)</c:v>
                </c:pt>
                <c:pt idx="2">
                  <c:v>50
(75)</c:v>
                </c:pt>
                <c:pt idx="3">
                  <c:v>55
(80)</c:v>
                </c:pt>
                <c:pt idx="4">
                  <c:v>60
(85)</c:v>
                </c:pt>
                <c:pt idx="5">
                  <c:v>H2
(90)</c:v>
                </c:pt>
                <c:pt idx="6">
                  <c:v>7
(95)</c:v>
                </c:pt>
                <c:pt idx="7">
                  <c:v>12
(2000)</c:v>
                </c:pt>
                <c:pt idx="8">
                  <c:v>17
(05)</c:v>
                </c:pt>
                <c:pt idx="9">
                  <c:v>22
(10)</c:v>
                </c:pt>
                <c:pt idx="10">
                  <c:v>27
(15)</c:v>
                </c:pt>
              </c:strCache>
            </c:strRef>
          </c:cat>
          <c:val>
            <c:numRef>
              <c:f>'資料Ⅱ-52'!$D$5:$D$15</c:f>
              <c:numCache>
                <c:formatCode>General</c:formatCode>
                <c:ptCount val="11"/>
                <c:pt idx="0">
                  <c:v>6.3</c:v>
                </c:pt>
                <c:pt idx="1">
                  <c:v>7.1</c:v>
                </c:pt>
                <c:pt idx="2">
                  <c:v>7.9</c:v>
                </c:pt>
                <c:pt idx="3">
                  <c:v>9.1</c:v>
                </c:pt>
                <c:pt idx="4">
                  <c:v>10.3</c:v>
                </c:pt>
                <c:pt idx="5">
                  <c:v>12.1</c:v>
                </c:pt>
                <c:pt idx="6">
                  <c:v>14.6</c:v>
                </c:pt>
                <c:pt idx="7">
                  <c:v>17.4</c:v>
                </c:pt>
                <c:pt idx="8">
                  <c:v>20.2</c:v>
                </c:pt>
                <c:pt idx="9">
                  <c:v>23</c:v>
                </c:pt>
                <c:pt idx="10">
                  <c:v>2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資料Ⅱ-52'!$E$4</c:f>
              <c:strCache>
                <c:ptCount val="1"/>
                <c:pt idx="0">
                  <c:v>振興山村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52'!$A$5:$A$15</c:f>
              <c:strCache>
                <c:ptCount val="11"/>
                <c:pt idx="0">
                  <c:v>S40
(1965)</c:v>
                </c:pt>
                <c:pt idx="1">
                  <c:v>45
(70)</c:v>
                </c:pt>
                <c:pt idx="2">
                  <c:v>50
(75)</c:v>
                </c:pt>
                <c:pt idx="3">
                  <c:v>55
(80)</c:v>
                </c:pt>
                <c:pt idx="4">
                  <c:v>60
(85)</c:v>
                </c:pt>
                <c:pt idx="5">
                  <c:v>H2
(90)</c:v>
                </c:pt>
                <c:pt idx="6">
                  <c:v>7
(95)</c:v>
                </c:pt>
                <c:pt idx="7">
                  <c:v>12
(2000)</c:v>
                </c:pt>
                <c:pt idx="8">
                  <c:v>17
(05)</c:v>
                </c:pt>
                <c:pt idx="9">
                  <c:v>22
(10)</c:v>
                </c:pt>
                <c:pt idx="10">
                  <c:v>27
(15)</c:v>
                </c:pt>
              </c:strCache>
            </c:strRef>
          </c:cat>
          <c:val>
            <c:numRef>
              <c:f>'資料Ⅱ-52'!$E$5:$E$15</c:f>
              <c:numCache>
                <c:formatCode>General</c:formatCode>
                <c:ptCount val="11"/>
                <c:pt idx="0">
                  <c:v>8.7</c:v>
                </c:pt>
                <c:pt idx="1">
                  <c:v>10.5</c:v>
                </c:pt>
                <c:pt idx="2">
                  <c:v>12.3</c:v>
                </c:pt>
                <c:pt idx="3">
                  <c:v>14.2</c:v>
                </c:pt>
                <c:pt idx="4">
                  <c:v>16.4</c:v>
                </c:pt>
                <c:pt idx="5">
                  <c:v>19.8</c:v>
                </c:pt>
                <c:pt idx="6">
                  <c:v>23.9</c:v>
                </c:pt>
                <c:pt idx="7">
                  <c:v>28.1</c:v>
                </c:pt>
                <c:pt idx="8">
                  <c:v>30.5</c:v>
                </c:pt>
                <c:pt idx="9">
                  <c:v>34.1</c:v>
                </c:pt>
                <c:pt idx="10">
                  <c:v>3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52634"/>
        <c:axId val="26399751"/>
      </c:lineChart>
      <c:catAx>
        <c:axId val="898526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99751"/>
        <c:crossesAt val="0"/>
        <c:auto val="1"/>
        <c:lblAlgn val="ctr"/>
        <c:lblOffset val="100"/>
        <c:noMultiLvlLbl val="0"/>
      </c:catAx>
      <c:valAx>
        <c:axId val="26399751"/>
        <c:scaling>
          <c:orientation val="minMax"/>
        </c:scaling>
        <c:delete val="0"/>
        <c:axPos val="l"/>
        <c:numFmt formatCode="#,##0_ ;[RED]\-#,##0\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526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4536334470642"/>
          <c:y val="0.134653983768217"/>
          <c:w val="0.19580383969038"/>
          <c:h val="0.11388428309625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4440</xdr:colOff>
      <xdr:row>2</xdr:row>
      <xdr:rowOff>105120</xdr:rowOff>
    </xdr:from>
    <xdr:to>
      <xdr:col>17</xdr:col>
      <xdr:colOff>375840</xdr:colOff>
      <xdr:row>13</xdr:row>
      <xdr:rowOff>294480</xdr:rowOff>
    </xdr:to>
    <xdr:graphicFrame>
      <xdr:nvGraphicFramePr>
        <xdr:cNvPr id="0" name="グラフ 1"/>
        <xdr:cNvGraphicFramePr/>
      </xdr:nvGraphicFramePr>
      <xdr:xfrm>
        <a:off x="6278040" y="543240"/>
        <a:ext cx="6901200" cy="365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4240</xdr:colOff>
      <xdr:row>18</xdr:row>
      <xdr:rowOff>85680</xdr:rowOff>
    </xdr:from>
    <xdr:to>
      <xdr:col>17</xdr:col>
      <xdr:colOff>563400</xdr:colOff>
      <xdr:row>40</xdr:row>
      <xdr:rowOff>19440</xdr:rowOff>
    </xdr:to>
    <xdr:graphicFrame>
      <xdr:nvGraphicFramePr>
        <xdr:cNvPr id="4" name="グラフ 1"/>
        <xdr:cNvGraphicFramePr/>
      </xdr:nvGraphicFramePr>
      <xdr:xfrm>
        <a:off x="6297840" y="5248080"/>
        <a:ext cx="706896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2233060351573</cdr:x>
      <cdr:y>0.0524709588501674</cdr:y>
    </cdr:from>
    <cdr:to>
      <cdr:x>1.00375567263054</cdr:x>
      <cdr:y>16.3832447332152</cdr:y>
    </cdr:to>
    <cdr:sp>
      <cdr:nvSpPr>
        <cdr:cNvPr id="1" name="テキスト ボックス 2"/>
        <cdr:cNvSpPr/>
      </cdr:nvSpPr>
      <cdr:spPr>
        <a:xfrm>
          <a:off x="6157800" y="191880"/>
          <a:ext cx="769680" cy="5971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59005789995305</cdr:x>
      <cdr:y>0.912974995077771</cdr:y>
    </cdr:from>
    <cdr:to>
      <cdr:x>1.00474675290804</cdr:x>
      <cdr:y>0.987497538885607</cdr:y>
    </cdr:to>
    <cdr:sp>
      <cdr:nvSpPr>
        <cdr:cNvPr id="2" name="テキスト ボックス 1"/>
        <cdr:cNvSpPr/>
      </cdr:nvSpPr>
      <cdr:spPr>
        <a:xfrm>
          <a:off x="5928480" y="3338640"/>
          <a:ext cx="100584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60137707996453</cdr:x>
      <cdr:y>0.0714707619610159</cdr:y>
    </cdr:from>
    <cdr:to>
      <cdr:x>0.110009910802775</cdr:x>
      <cdr:y>16.3767473912187</cdr:y>
    </cdr:to>
    <cdr:sp>
      <cdr:nvSpPr>
        <cdr:cNvPr id="3" name="テキスト ボックス 2"/>
        <cdr:cNvSpPr/>
      </cdr:nvSpPr>
      <cdr:spPr>
        <a:xfrm flipH="1">
          <a:off x="110520" y="261360"/>
          <a:ext cx="648720" cy="596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8247695676529</cdr:x>
      <cdr:y>0.898245920237368</cdr:y>
    </cdr:from>
    <cdr:to>
      <cdr:x>1.00325915363854</cdr:x>
      <cdr:y>0.972510690287111</cdr:y>
    </cdr:to>
    <cdr:sp>
      <cdr:nvSpPr>
        <cdr:cNvPr id="5" name="テキスト ボックス 1"/>
        <cdr:cNvSpPr/>
      </cdr:nvSpPr>
      <cdr:spPr>
        <a:xfrm>
          <a:off x="6562080" y="3705480"/>
          <a:ext cx="530280" cy="30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51245098538473</cdr:x>
      <cdr:y>0.00671960904092853</cdr:y>
    </cdr:from>
    <cdr:to>
      <cdr:x>0.118144319397057</cdr:x>
      <cdr:y>0.0747883759490357</cdr:y>
    </cdr:to>
    <cdr:sp>
      <cdr:nvSpPr>
        <cdr:cNvPr id="6" name="テキスト ボックス 2"/>
        <cdr:cNvSpPr/>
      </cdr:nvSpPr>
      <cdr:spPr>
        <a:xfrm flipH="1">
          <a:off x="106920" y="27720"/>
          <a:ext cx="728280" cy="28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%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5" min="2" style="0" width="16.28"/>
  </cols>
  <sheetData>
    <row r="1" customFormat="false" ht="17.25" hidden="false" customHeight="false" outlineLevel="0" collapsed="false">
      <c r="A1" s="1" t="s">
        <v>0</v>
      </c>
      <c r="B1" s="1"/>
    </row>
    <row r="2" customFormat="false" ht="17.25" hidden="false" customHeight="false" outlineLevel="0" collapsed="false">
      <c r="E2" s="2" t="s">
        <v>1</v>
      </c>
      <c r="H2" s="1" t="s">
        <v>2</v>
      </c>
    </row>
    <row r="3" customFormat="false" ht="15" hidden="false" customHeight="false" outlineLevel="0" collapsed="false">
      <c r="A3" s="3"/>
      <c r="B3" s="4" t="s">
        <v>2</v>
      </c>
      <c r="C3" s="4"/>
      <c r="D3" s="4" t="s">
        <v>3</v>
      </c>
    </row>
    <row r="4" customFormat="false" ht="15" hidden="false" customHeight="false" outlineLevel="0" collapsed="false">
      <c r="A4" s="5" t="s">
        <v>4</v>
      </c>
      <c r="B4" s="6" t="s">
        <v>5</v>
      </c>
      <c r="C4" s="7" t="s">
        <v>6</v>
      </c>
      <c r="D4" s="8" t="s">
        <v>5</v>
      </c>
      <c r="E4" s="9" t="s">
        <v>7</v>
      </c>
    </row>
    <row r="5" customFormat="false" ht="27" hidden="false" customHeight="false" outlineLevel="0" collapsed="false">
      <c r="A5" s="10" t="s">
        <v>8</v>
      </c>
      <c r="B5" s="11" t="n">
        <v>9921</v>
      </c>
      <c r="C5" s="12" t="n">
        <v>672</v>
      </c>
      <c r="D5" s="13" t="n">
        <v>6.3</v>
      </c>
      <c r="E5" s="14" t="n">
        <v>8.7</v>
      </c>
    </row>
    <row r="6" customFormat="false" ht="27" hidden="false" customHeight="false" outlineLevel="0" collapsed="false">
      <c r="A6" s="10" t="s">
        <v>9</v>
      </c>
      <c r="B6" s="11" t="n">
        <v>10467</v>
      </c>
      <c r="C6" s="12" t="n">
        <v>589</v>
      </c>
      <c r="D6" s="13" t="n">
        <v>7.1</v>
      </c>
      <c r="E6" s="14" t="n">
        <v>10.5</v>
      </c>
    </row>
    <row r="7" customFormat="false" ht="27" hidden="false" customHeight="false" outlineLevel="0" collapsed="false">
      <c r="A7" s="10" t="s">
        <v>10</v>
      </c>
      <c r="B7" s="11" t="n">
        <v>11194</v>
      </c>
      <c r="C7" s="12" t="n">
        <v>545</v>
      </c>
      <c r="D7" s="13" t="n">
        <v>7.9</v>
      </c>
      <c r="E7" s="14" t="n">
        <v>12.3</v>
      </c>
    </row>
    <row r="8" customFormat="false" ht="27" hidden="false" customHeight="false" outlineLevel="0" collapsed="false">
      <c r="A8" s="10" t="s">
        <v>11</v>
      </c>
      <c r="B8" s="15" t="n">
        <v>11706</v>
      </c>
      <c r="C8" s="16" t="n">
        <v>527</v>
      </c>
      <c r="D8" s="17" t="n">
        <v>9.1</v>
      </c>
      <c r="E8" s="18" t="n">
        <v>14.2</v>
      </c>
    </row>
    <row r="9" customFormat="false" ht="27" hidden="false" customHeight="false" outlineLevel="0" collapsed="false">
      <c r="A9" s="10" t="s">
        <v>12</v>
      </c>
      <c r="B9" s="15" t="n">
        <v>12105</v>
      </c>
      <c r="C9" s="16" t="n">
        <v>511</v>
      </c>
      <c r="D9" s="17" t="n">
        <v>10.3</v>
      </c>
      <c r="E9" s="18" t="n">
        <v>16.4</v>
      </c>
    </row>
    <row r="10" customFormat="false" ht="27" hidden="false" customHeight="false" outlineLevel="0" collapsed="false">
      <c r="A10" s="10" t="s">
        <v>13</v>
      </c>
      <c r="B10" s="15" t="n">
        <v>12361</v>
      </c>
      <c r="C10" s="16" t="n">
        <v>489</v>
      </c>
      <c r="D10" s="17" t="n">
        <v>12.1</v>
      </c>
      <c r="E10" s="18" t="n">
        <v>19.8</v>
      </c>
    </row>
    <row r="11" customFormat="false" ht="27" hidden="false" customHeight="false" outlineLevel="0" collapsed="false">
      <c r="A11" s="19" t="s">
        <v>14</v>
      </c>
      <c r="B11" s="15" t="n">
        <v>12557</v>
      </c>
      <c r="C11" s="16" t="n">
        <v>473</v>
      </c>
      <c r="D11" s="17" t="n">
        <v>14.6</v>
      </c>
      <c r="E11" s="18" t="n">
        <v>23.9</v>
      </c>
    </row>
    <row r="12" customFormat="false" ht="27" hidden="false" customHeight="false" outlineLevel="0" collapsed="false">
      <c r="A12" s="10" t="s">
        <v>15</v>
      </c>
      <c r="B12" s="15" t="n">
        <v>12693</v>
      </c>
      <c r="C12" s="16" t="n">
        <v>451</v>
      </c>
      <c r="D12" s="17" t="n">
        <v>17.4</v>
      </c>
      <c r="E12" s="18" t="n">
        <v>28.1</v>
      </c>
    </row>
    <row r="13" customFormat="false" ht="27" hidden="false" customHeight="false" outlineLevel="0" collapsed="false">
      <c r="A13" s="10" t="s">
        <v>16</v>
      </c>
      <c r="B13" s="15" t="n">
        <v>12777</v>
      </c>
      <c r="C13" s="16" t="n">
        <v>432</v>
      </c>
      <c r="D13" s="17" t="n">
        <v>20.2</v>
      </c>
      <c r="E13" s="18" t="n">
        <v>30.5</v>
      </c>
    </row>
    <row r="14" customFormat="false" ht="27" hidden="false" customHeight="false" outlineLevel="0" collapsed="false">
      <c r="A14" s="10" t="s">
        <v>17</v>
      </c>
      <c r="B14" s="15" t="n">
        <v>12806</v>
      </c>
      <c r="C14" s="16" t="n">
        <v>393</v>
      </c>
      <c r="D14" s="17" t="n">
        <v>23</v>
      </c>
      <c r="E14" s="18" t="n">
        <v>34.1</v>
      </c>
    </row>
    <row r="15" customFormat="false" ht="27" hidden="false" customHeight="true" outlineLevel="0" collapsed="false">
      <c r="A15" s="10" t="s">
        <v>18</v>
      </c>
      <c r="B15" s="15" t="n">
        <v>12709</v>
      </c>
      <c r="C15" s="16" t="n">
        <v>360</v>
      </c>
      <c r="D15" s="17" t="n">
        <v>26.6</v>
      </c>
      <c r="E15" s="18" t="n">
        <v>38.1</v>
      </c>
    </row>
    <row r="16" customFormat="false" ht="15" hidden="false" customHeight="false" outlineLevel="0" collapsed="false">
      <c r="A16" s="20"/>
      <c r="B16" s="21"/>
    </row>
    <row r="17" s="23" customFormat="true" ht="15" hidden="false" customHeight="true" outlineLevel="0" collapsed="false">
      <c r="A17" s="22" t="s">
        <v>19</v>
      </c>
      <c r="B17" s="22"/>
      <c r="C17" s="22"/>
      <c r="D17" s="22"/>
    </row>
    <row r="18" s="23" customFormat="true" ht="15" hidden="false" customHeight="true" outlineLevel="0" collapsed="false">
      <c r="A18" s="24" t="s">
        <v>20</v>
      </c>
      <c r="B18" s="25"/>
      <c r="C18" s="26"/>
      <c r="D18" s="26"/>
      <c r="H18" s="1" t="s">
        <v>21</v>
      </c>
    </row>
    <row r="19" customFormat="false" ht="15" hidden="false" customHeight="true" outlineLevel="0" collapsed="false">
      <c r="A19" s="21"/>
      <c r="B19" s="21"/>
    </row>
    <row r="20" customFormat="false" ht="15" hidden="false" customHeight="true" outlineLevel="0" collapsed="false">
      <c r="A20" s="21"/>
      <c r="B20" s="21"/>
    </row>
    <row r="21" customFormat="false" ht="15" hidden="false" customHeight="true" outlineLevel="0" collapsed="false">
      <c r="A21" s="2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2:20:35Z</dcterms:created>
  <dc:creator>農林水産省</dc:creator>
  <dc:description/>
  <dc:language>en-US</dc:language>
  <cp:lastModifiedBy>年次報告班</cp:lastModifiedBy>
  <cp:lastPrinted>2019-11-08T04:28:24Z</cp:lastPrinted>
  <dcterms:modified xsi:type="dcterms:W3CDTF">2020-07-13T11:54:22Z</dcterms:modified>
  <cp:revision>0</cp:revision>
  <dc:subject/>
  <dc:title/>
</cp:coreProperties>
</file>