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51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Noto Sans"/>
        <family val="2"/>
      </rPr>
      <t xml:space="preserve">○産業別就業人口の割合（平成</t>
    </r>
    <r>
      <rPr>
        <sz val="14"/>
        <color rgb="FF000000"/>
        <rFont val="ＭＳ Ｐゴシック"/>
        <family val="3"/>
        <charset val="128"/>
      </rPr>
      <t xml:space="preserve">27(2015)</t>
    </r>
    <r>
      <rPr>
        <sz val="14"/>
        <color rgb="FF000000"/>
        <rFont val="Noto Sans"/>
        <family val="2"/>
      </rPr>
      <t xml:space="preserve">年）</t>
    </r>
  </si>
  <si>
    <t xml:space="preserve">（単位：万人）</t>
  </si>
  <si>
    <t xml:space="preserve">全国</t>
  </si>
  <si>
    <t xml:space="preserve">振興山村</t>
  </si>
  <si>
    <t xml:space="preserve">第１次産業</t>
  </si>
  <si>
    <t xml:space="preserve">第２次産業</t>
  </si>
  <si>
    <t xml:space="preserve">第３次産業</t>
  </si>
  <si>
    <t xml:space="preserve">　 注：総数には「分類不能の産業」を含まない。</t>
  </si>
  <si>
    <r>
      <rPr>
        <sz val="11"/>
        <color rgb="FF000000"/>
        <rFont val="Noto Sans"/>
        <family val="2"/>
      </rPr>
      <t xml:space="preserve">資料：総務省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」を基に林野庁作成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[$-409]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60687593423"/>
          <c:y val="0.0778644909542391"/>
          <c:w val="0.790732436472347"/>
          <c:h val="0.888258247605534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Ⅱ-51'!$A$4:$A$6</c:f>
              <c:strCache>
                <c:ptCount val="3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</c:strCache>
            </c:strRef>
          </c:cat>
          <c:val>
            <c:numRef>
              <c:f>'資料Ⅱ-51'!$C$4:$C$6</c:f>
              <c:numCache>
                <c:formatCode>General</c:formatCode>
                <c:ptCount val="3"/>
                <c:pt idx="0">
                  <c:v>0.0398206278026906</c:v>
                </c:pt>
                <c:pt idx="1">
                  <c:v>0.249686098654709</c:v>
                </c:pt>
                <c:pt idx="2">
                  <c:v>0.7104932735426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00030021015"/>
          <c:y val="0.0902189265536723"/>
          <c:w val="0.775442809966977"/>
          <c:h val="0.863347457627119"/>
        </c:manualLayout>
      </c:layout>
      <c:pie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Ⅱ-51'!$A$4:$A$6</c:f>
              <c:strCache>
                <c:ptCount val="3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</c:strCache>
            </c:strRef>
          </c:cat>
          <c:val>
            <c:numRef>
              <c:f>'資料Ⅱ-51'!$E$4:$E$6</c:f>
              <c:numCache>
                <c:formatCode>General</c:formatCode>
                <c:ptCount val="3"/>
                <c:pt idx="0">
                  <c:v>0.172413793103448</c:v>
                </c:pt>
                <c:pt idx="1">
                  <c:v>0.258620689655172</c:v>
                </c:pt>
                <c:pt idx="2">
                  <c:v>0.5689655172413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6</xdr:col>
      <xdr:colOff>435240</xdr:colOff>
      <xdr:row>22</xdr:row>
      <xdr:rowOff>95400</xdr:rowOff>
    </xdr:to>
    <xdr:grpSp>
      <xdr:nvGrpSpPr>
        <xdr:cNvPr id="0" name="グループ化 1"/>
        <xdr:cNvGrpSpPr/>
      </xdr:nvGrpSpPr>
      <xdr:grpSpPr>
        <a:xfrm>
          <a:off x="0" y="2266920"/>
          <a:ext cx="4575960" cy="2048040"/>
          <a:chOff x="0" y="2266920"/>
          <a:chExt cx="4575960" cy="2048040"/>
        </a:xfrm>
      </xdr:grpSpPr>
      <xdr:graphicFrame>
        <xdr:nvGraphicFramePr>
          <xdr:cNvPr id="1" name="グラフ 3"/>
          <xdr:cNvGraphicFramePr/>
        </xdr:nvGraphicFramePr>
        <xdr:xfrm>
          <a:off x="0" y="2266920"/>
          <a:ext cx="2408040" cy="2029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" name="グラフ 5"/>
          <xdr:cNvGraphicFramePr/>
        </xdr:nvGraphicFramePr>
        <xdr:xfrm>
          <a:off x="2178000" y="2276280"/>
          <a:ext cx="2397960" cy="2038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207772795217</cdr:x>
      <cdr:y>0.0675771550195105</cdr:y>
    </cdr:from>
    <cdr:to>
      <cdr:x>0.810014947683109</cdr:x>
      <cdr:y>0.1814473217453</cdr:y>
    </cdr:to>
    <cdr:sp>
      <cdr:nvSpPr>
        <cdr:cNvPr id="2" name="テキスト ボックス 1"/>
        <cdr:cNvSpPr/>
      </cdr:nvSpPr>
      <cdr:spPr>
        <a:xfrm>
          <a:off x="889200" y="137160"/>
          <a:ext cx="1061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１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4678624813154</cdr:x>
      <cdr:y>0.281837531039376</cdr:y>
    </cdr:from>
    <cdr:to>
      <cdr:x>1.0219730941704</cdr:x>
      <cdr:y>0.380808797445903</cdr:y>
    </cdr:to>
    <cdr:sp>
      <cdr:nvSpPr>
        <cdr:cNvPr id="3" name="テキスト ボックス 1"/>
        <cdr:cNvSpPr/>
      </cdr:nvSpPr>
      <cdr:spPr>
        <a:xfrm>
          <a:off x="1287720" y="572040"/>
          <a:ext cx="11736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２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8953662182362</cdr:x>
      <cdr:y>0.653955303299042</cdr:y>
    </cdr:from>
    <cdr:to>
      <cdr:x>0.634977578475336</cdr:x>
      <cdr:y>0.778290173820504</cdr:y>
    </cdr:to>
    <cdr:sp>
      <cdr:nvSpPr>
        <cdr:cNvPr id="4" name="テキスト ボックス 1"/>
        <cdr:cNvSpPr/>
      </cdr:nvSpPr>
      <cdr:spPr>
        <a:xfrm>
          <a:off x="479160" y="1327320"/>
          <a:ext cx="1050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３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6935724962631</cdr:x>
      <cdr:y>0.11191912025541</cdr:y>
    </cdr:from>
    <cdr:to>
      <cdr:x>16.3609865470852</cdr:x>
      <cdr:y>16.3609435970202</cdr:y>
    </cdr:to>
    <cdr:sp>
      <cdr:nvSpPr>
        <cdr:cNvPr id="5" name="テキスト ボックス 1"/>
        <cdr:cNvSpPr/>
      </cdr:nvSpPr>
      <cdr:spPr>
        <a:xfrm>
          <a:off x="594720" y="227160"/>
          <a:ext cx="38809080" cy="3298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019213449415</cdr:x>
      <cdr:y>0.145303672316384</cdr:y>
    </cdr:from>
    <cdr:to>
      <cdr:x>0.901230861603122</cdr:x>
      <cdr:y>0.253531073446328</cdr:y>
    </cdr:to>
    <cdr:sp>
      <cdr:nvSpPr>
        <cdr:cNvPr id="7" name="テキスト ボックス 1"/>
        <cdr:cNvSpPr/>
      </cdr:nvSpPr>
      <cdr:spPr>
        <a:xfrm>
          <a:off x="1093680" y="296280"/>
          <a:ext cx="10677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１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6490543380366</cdr:x>
      <cdr:y>0.519774011299435</cdr:y>
    </cdr:from>
    <cdr:to>
      <cdr:x>0.922695887120985</cdr:x>
      <cdr:y>0.632768361581921</cdr:y>
    </cdr:to>
    <cdr:sp>
      <cdr:nvSpPr>
        <cdr:cNvPr id="8" name="テキスト ボックス 1"/>
        <cdr:cNvSpPr/>
      </cdr:nvSpPr>
      <cdr:spPr>
        <a:xfrm>
          <a:off x="1166760" y="1059840"/>
          <a:ext cx="104616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２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00630441308916</cdr:x>
      <cdr:y>0.431497175141243</cdr:y>
    </cdr:from>
    <cdr:to>
      <cdr:x>0.508706094265986</cdr:x>
      <cdr:y>0.544314971751412</cdr:y>
    </cdr:to>
    <cdr:sp>
      <cdr:nvSpPr>
        <cdr:cNvPr id="9" name="テキスト ボックス 1"/>
        <cdr:cNvSpPr/>
      </cdr:nvSpPr>
      <cdr:spPr>
        <a:xfrm>
          <a:off x="216000" y="879840"/>
          <a:ext cx="10040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３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461422996097</cdr:x>
      <cdr:y>0.0919844632768362</cdr:y>
    </cdr:from>
    <cdr:to>
      <cdr:x>16.3607024917442</cdr:x>
      <cdr:y>16.3580508474576</cdr:y>
    </cdr:to>
    <cdr:sp>
      <cdr:nvSpPr>
        <cdr:cNvPr id="10" name="テキスト ボックス 1"/>
        <cdr:cNvSpPr/>
      </cdr:nvSpPr>
      <cdr:spPr>
        <a:xfrm>
          <a:off x="895680" y="187560"/>
          <a:ext cx="38342520" cy="331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振興山村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9.14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5" hidden="false" customHeight="false" outlineLevel="0" collapsed="false">
      <c r="A4" s="5" t="s">
        <v>4</v>
      </c>
      <c r="B4" s="6" t="n">
        <v>222</v>
      </c>
      <c r="C4" s="7" t="n">
        <f aca="false">B4/B7</f>
        <v>0.0398206278026906</v>
      </c>
      <c r="D4" s="6" t="n">
        <v>30</v>
      </c>
      <c r="E4" s="7" t="n">
        <f aca="false">D4/D7</f>
        <v>0.172413793103448</v>
      </c>
    </row>
    <row r="5" customFormat="false" ht="15" hidden="false" customHeight="false" outlineLevel="0" collapsed="false">
      <c r="A5" s="8" t="s">
        <v>5</v>
      </c>
      <c r="B5" s="6" t="n">
        <v>1392</v>
      </c>
      <c r="C5" s="7" t="n">
        <f aca="false">B5/B7</f>
        <v>0.249686098654709</v>
      </c>
      <c r="D5" s="6" t="n">
        <v>45</v>
      </c>
      <c r="E5" s="7" t="n">
        <f aca="false">D5/D7</f>
        <v>0.258620689655172</v>
      </c>
    </row>
    <row r="6" customFormat="false" ht="15" hidden="false" customHeight="false" outlineLevel="0" collapsed="false">
      <c r="A6" s="9" t="s">
        <v>6</v>
      </c>
      <c r="B6" s="10" t="n">
        <v>3961</v>
      </c>
      <c r="C6" s="7" t="n">
        <f aca="false">B6/B7</f>
        <v>0.710493273542601</v>
      </c>
      <c r="D6" s="6" t="n">
        <v>99</v>
      </c>
      <c r="E6" s="7" t="n">
        <f aca="false">D6/D7</f>
        <v>0.568965517241379</v>
      </c>
    </row>
    <row r="7" customFormat="false" ht="15" hidden="false" customHeight="false" outlineLevel="0" collapsed="false">
      <c r="A7" s="3"/>
      <c r="B7" s="6" t="n">
        <f aca="false">SUM(B4:B6)</f>
        <v>5575</v>
      </c>
      <c r="C7" s="11"/>
      <c r="D7" s="6" t="n">
        <f aca="false">SUM(D4:D6)</f>
        <v>174</v>
      </c>
      <c r="E7" s="12"/>
    </row>
    <row r="8" customFormat="false" ht="15" hidden="false" customHeight="false" outlineLevel="0" collapsed="false">
      <c r="A8" s="13"/>
      <c r="B8" s="14"/>
      <c r="C8" s="14"/>
      <c r="D8" s="14"/>
      <c r="E8" s="13"/>
    </row>
    <row r="9" customFormat="false" ht="15" hidden="false" customHeight="false" outlineLevel="0" collapsed="false">
      <c r="A9" s="15" t="s">
        <v>7</v>
      </c>
      <c r="B9" s="14"/>
      <c r="C9" s="14"/>
      <c r="D9" s="14"/>
      <c r="E9" s="13"/>
    </row>
    <row r="10" customFormat="false" ht="15" hidden="false" customHeight="false" outlineLevel="0" collapsed="false">
      <c r="A10" s="15" t="s">
        <v>8</v>
      </c>
      <c r="B10" s="14"/>
      <c r="C10" s="14"/>
      <c r="D10" s="14"/>
      <c r="E10" s="13"/>
    </row>
    <row r="11" customFormat="false" ht="15" hidden="false" customHeight="false" outlineLevel="0" collapsed="false">
      <c r="A11" s="13"/>
      <c r="B11" s="14"/>
      <c r="C11" s="14"/>
      <c r="D11" s="14"/>
      <c r="E11" s="13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>農林水産省</dc:creator>
  <dc:description/>
  <dc:language>en-US</dc:language>
  <cp:lastModifiedBy>年次報告班</cp:lastModifiedBy>
  <cp:lastPrinted>2019-11-07T08:21:11Z</cp:lastPrinted>
  <dcterms:modified xsi:type="dcterms:W3CDTF">2020-07-13T11:53:21Z</dcterms:modified>
  <cp:revision>0</cp:revision>
  <dc:subject/>
  <dc:title/>
</cp:coreProperties>
</file>