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５" sheetId="1" state="visible" r:id="rId2"/>
  </sheets>
  <definedNames>
    <definedName function="false" hidden="false" localSheetId="0" name="_xlnm.Print_Area" vbProcedure="false">'資料Ⅱ-５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○全国平均山元立木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ヒノキ山元立木価格</t>
  </si>
  <si>
    <t xml:space="preserve">スギ山元立木価格</t>
  </si>
  <si>
    <t xml:space="preserve">マツ山元立木価格</t>
  </si>
  <si>
    <t xml:space="preserve">S46
(1971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31
(19)</t>
  </si>
  <si>
    <t xml:space="preserve">    注：マツ山元立木価格は、北海道のマツ（トドマツ、エゾマツ、カラマツ）の価格である。</t>
  </si>
  <si>
    <t xml:space="preserve">資料：一般財団法人日本不動産研究所「山林素地及び山元立木価格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4153846153846"/>
          <c:w val="0.96870782940802"/>
          <c:h val="0.882338461538462"/>
        </c:manualLayout>
      </c:layout>
      <c:lineChart>
        <c:grouping val="standard"/>
        <c:varyColors val="0"/>
        <c:ser>
          <c:idx val="0"/>
          <c:order val="0"/>
          <c:tx>
            <c:strRef>
              <c:f>'資料Ⅱ-５'!$C$3</c:f>
              <c:strCache>
                <c:ptCount val="1"/>
                <c:pt idx="0">
                  <c:v>ヒノキ山元立木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4:$B$29</c:f>
              <c:strCache>
                <c:ptCount val="26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  <c:pt idx="25">
                  <c:v>31
(19)</c:v>
                </c:pt>
              </c:strCache>
            </c:strRef>
          </c:cat>
          <c:val>
            <c:numRef>
              <c:f>'資料Ⅱ-５'!$C$4:$C$29</c:f>
              <c:numCache>
                <c:formatCode>General</c:formatCode>
                <c:ptCount val="26"/>
                <c:pt idx="0">
                  <c:v>19772</c:v>
                </c:pt>
                <c:pt idx="1">
                  <c:v>35894</c:v>
                </c:pt>
                <c:pt idx="2">
                  <c:v>42947</c:v>
                </c:pt>
                <c:pt idx="3">
                  <c:v>30991</c:v>
                </c:pt>
                <c:pt idx="4">
                  <c:v>33607</c:v>
                </c:pt>
                <c:pt idx="5">
                  <c:v>27607</c:v>
                </c:pt>
                <c:pt idx="6">
                  <c:v>19297</c:v>
                </c:pt>
                <c:pt idx="7">
                  <c:v>18659</c:v>
                </c:pt>
                <c:pt idx="8">
                  <c:v>15571</c:v>
                </c:pt>
                <c:pt idx="9">
                  <c:v>14291</c:v>
                </c:pt>
                <c:pt idx="10">
                  <c:v>13924</c:v>
                </c:pt>
                <c:pt idx="11">
                  <c:v>11988</c:v>
                </c:pt>
                <c:pt idx="12">
                  <c:v>11024</c:v>
                </c:pt>
                <c:pt idx="13">
                  <c:v>10508</c:v>
                </c:pt>
                <c:pt idx="14">
                  <c:v>9432</c:v>
                </c:pt>
                <c:pt idx="15">
                  <c:v>7850</c:v>
                </c:pt>
                <c:pt idx="16">
                  <c:v>8128</c:v>
                </c:pt>
                <c:pt idx="17">
                  <c:v>8427</c:v>
                </c:pt>
                <c:pt idx="18">
                  <c:v>6856</c:v>
                </c:pt>
                <c:pt idx="19">
                  <c:v>6493</c:v>
                </c:pt>
                <c:pt idx="20">
                  <c:v>7507</c:v>
                </c:pt>
                <c:pt idx="21">
                  <c:v>6284</c:v>
                </c:pt>
                <c:pt idx="22">
                  <c:v>6170</c:v>
                </c:pt>
                <c:pt idx="23">
                  <c:v>6200</c:v>
                </c:pt>
                <c:pt idx="24">
                  <c:v>6589</c:v>
                </c:pt>
                <c:pt idx="25">
                  <c:v>6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５'!$D$3</c:f>
              <c:strCache>
                <c:ptCount val="1"/>
                <c:pt idx="0">
                  <c:v>スギ山元立木価格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4:$B$29</c:f>
              <c:strCache>
                <c:ptCount val="26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  <c:pt idx="25">
                  <c:v>31
(19)</c:v>
                </c:pt>
              </c:strCache>
            </c:strRef>
          </c:cat>
          <c:val>
            <c:numRef>
              <c:f>'資料Ⅱ-５'!$D$4:$D$29</c:f>
              <c:numCache>
                <c:formatCode>General</c:formatCode>
                <c:ptCount val="26"/>
                <c:pt idx="0">
                  <c:v>12040</c:v>
                </c:pt>
                <c:pt idx="1">
                  <c:v>19726</c:v>
                </c:pt>
                <c:pt idx="2">
                  <c:v>22707</c:v>
                </c:pt>
                <c:pt idx="3">
                  <c:v>15156</c:v>
                </c:pt>
                <c:pt idx="4">
                  <c:v>14595</c:v>
                </c:pt>
                <c:pt idx="5">
                  <c:v>11730</c:v>
                </c:pt>
                <c:pt idx="6">
                  <c:v>7794</c:v>
                </c:pt>
                <c:pt idx="7">
                  <c:v>7047</c:v>
                </c:pt>
                <c:pt idx="8">
                  <c:v>5332</c:v>
                </c:pt>
                <c:pt idx="9">
                  <c:v>4801</c:v>
                </c:pt>
                <c:pt idx="10">
                  <c:v>4407</c:v>
                </c:pt>
                <c:pt idx="11">
                  <c:v>3628</c:v>
                </c:pt>
                <c:pt idx="12">
                  <c:v>3332</c:v>
                </c:pt>
                <c:pt idx="13">
                  <c:v>3369</c:v>
                </c:pt>
                <c:pt idx="14">
                  <c:v>3164</c:v>
                </c:pt>
                <c:pt idx="15">
                  <c:v>2548</c:v>
                </c:pt>
                <c:pt idx="16">
                  <c:v>2654</c:v>
                </c:pt>
                <c:pt idx="17">
                  <c:v>2838</c:v>
                </c:pt>
                <c:pt idx="18">
                  <c:v>2600</c:v>
                </c:pt>
                <c:pt idx="19">
                  <c:v>2465</c:v>
                </c:pt>
                <c:pt idx="20">
                  <c:v>2968</c:v>
                </c:pt>
                <c:pt idx="21">
                  <c:v>2833</c:v>
                </c:pt>
                <c:pt idx="22">
                  <c:v>2804</c:v>
                </c:pt>
                <c:pt idx="23">
                  <c:v>2881</c:v>
                </c:pt>
                <c:pt idx="24">
                  <c:v>2995</c:v>
                </c:pt>
                <c:pt idx="25">
                  <c:v>3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Ⅱ-５'!$E$3</c:f>
              <c:strCache>
                <c:ptCount val="1"/>
                <c:pt idx="0">
                  <c:v>マツ山元立木価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4:$B$29</c:f>
              <c:strCache>
                <c:ptCount val="26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  <c:pt idx="25">
                  <c:v>31
(19)</c:v>
                </c:pt>
              </c:strCache>
            </c:strRef>
          </c:cat>
          <c:val>
            <c:numRef>
              <c:f>'資料Ⅱ-５'!$E$4:$E$29</c:f>
              <c:numCache>
                <c:formatCode>General</c:formatCode>
                <c:ptCount val="26"/>
                <c:pt idx="0">
                  <c:v>6194</c:v>
                </c:pt>
                <c:pt idx="1">
                  <c:v>10857</c:v>
                </c:pt>
                <c:pt idx="2">
                  <c:v>17007</c:v>
                </c:pt>
                <c:pt idx="3">
                  <c:v>9267</c:v>
                </c:pt>
                <c:pt idx="4">
                  <c:v>7880</c:v>
                </c:pt>
                <c:pt idx="5">
                  <c:v>7091</c:v>
                </c:pt>
                <c:pt idx="6">
                  <c:v>5395</c:v>
                </c:pt>
                <c:pt idx="7">
                  <c:v>4920</c:v>
                </c:pt>
                <c:pt idx="8">
                  <c:v>4596</c:v>
                </c:pt>
                <c:pt idx="9">
                  <c:v>4304</c:v>
                </c:pt>
                <c:pt idx="10">
                  <c:v>3694</c:v>
                </c:pt>
                <c:pt idx="11">
                  <c:v>3596</c:v>
                </c:pt>
                <c:pt idx="12">
                  <c:v>3514</c:v>
                </c:pt>
                <c:pt idx="13">
                  <c:v>3629</c:v>
                </c:pt>
                <c:pt idx="14">
                  <c:v>3951</c:v>
                </c:pt>
                <c:pt idx="15">
                  <c:v>3555</c:v>
                </c:pt>
                <c:pt idx="16">
                  <c:v>3491</c:v>
                </c:pt>
                <c:pt idx="17">
                  <c:v>3641</c:v>
                </c:pt>
                <c:pt idx="18">
                  <c:v>3578</c:v>
                </c:pt>
                <c:pt idx="19">
                  <c:v>3351</c:v>
                </c:pt>
                <c:pt idx="20">
                  <c:v>3706</c:v>
                </c:pt>
                <c:pt idx="21">
                  <c:v>3902</c:v>
                </c:pt>
                <c:pt idx="22">
                  <c:v>3826</c:v>
                </c:pt>
                <c:pt idx="23">
                  <c:v>3856</c:v>
                </c:pt>
                <c:pt idx="24">
                  <c:v>3924</c:v>
                </c:pt>
                <c:pt idx="25">
                  <c:v>4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7944"/>
        <c:axId val="65334750"/>
      </c:lineChart>
      <c:catAx>
        <c:axId val="25717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4750"/>
        <c:crossesAt val="0"/>
        <c:auto val="1"/>
        <c:lblAlgn val="ctr"/>
        <c:lblOffset val="100"/>
        <c:noMultiLvlLbl val="0"/>
      </c:catAx>
      <c:valAx>
        <c:axId val="6533475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7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916613621897"/>
          <c:y val="0.117907692307692"/>
          <c:w val="0.206594525779758"/>
          <c:h val="0.2192615384615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0</xdr:row>
      <xdr:rowOff>294480</xdr:rowOff>
    </xdr:from>
    <xdr:to>
      <xdr:col>25</xdr:col>
      <xdr:colOff>50400</xdr:colOff>
      <xdr:row>27</xdr:row>
      <xdr:rowOff>315000</xdr:rowOff>
    </xdr:to>
    <xdr:graphicFrame>
      <xdr:nvGraphicFramePr>
        <xdr:cNvPr id="0" name="グラフ 1"/>
        <xdr:cNvGraphicFramePr/>
      </xdr:nvGraphicFramePr>
      <xdr:xfrm>
        <a:off x="3915360" y="3552120"/>
        <a:ext cx="14138640" cy="58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006365372374</cdr:x>
      <cdr:y>0.056</cdr:y>
    </cdr:from>
    <cdr:to>
      <cdr:x>16.3827625716104</cdr:x>
      <cdr:y>16.3817230769231</cdr:y>
    </cdr:to>
    <cdr:sp>
      <cdr:nvSpPr>
        <cdr:cNvPr id="1" name="テキスト ボックス 1"/>
        <cdr:cNvSpPr/>
      </cdr:nvSpPr>
      <cdr:spPr>
        <a:xfrm>
          <a:off x="975600" y="327600"/>
          <a:ext cx="230660280" cy="955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/m</a:t>
          </a:r>
          <a:r>
            <a:rPr b="0" sz="14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6740929344367</cdr:x>
      <cdr:y>0.862523076923077</cdr:y>
    </cdr:from>
    <cdr:to>
      <cdr:x>1.00374283895608</cdr:x>
      <cdr:y>0.919507692307692</cdr:y>
    </cdr:to>
    <cdr:sp>
      <cdr:nvSpPr>
        <cdr:cNvPr id="2" name="テキスト ボックス 1"/>
        <cdr:cNvSpPr/>
      </cdr:nvSpPr>
      <cdr:spPr>
        <a:xfrm>
          <a:off x="13527360" y="5045760"/>
          <a:ext cx="66456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95035009548059</cdr:x>
      <cdr:y>0.402276923076923</cdr:y>
    </cdr:from>
    <cdr:to>
      <cdr:x>0.165754296626353</cdr:x>
      <cdr:y>0.479015384615385</cdr:y>
    </cdr:to>
    <cdr:sp>
      <cdr:nvSpPr>
        <cdr:cNvPr id="3" name="テキスト ボックス 3"/>
        <cdr:cNvSpPr/>
      </cdr:nvSpPr>
      <cdr:spPr>
        <a:xfrm>
          <a:off x="1406880" y="2353320"/>
          <a:ext cx="93672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S55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2,70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pageBreakPreview" topLeftCell="D12" colorId="64" zoomScale="80" zoomScaleNormal="80" zoomScalePageLayoutView="80" workbookViewId="0">
      <selection pane="topLef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1.24"/>
  </cols>
  <sheetData>
    <row r="1" customFormat="false" ht="17.25" hidden="false" customHeight="false" outlineLevel="0" collapsed="false">
      <c r="B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34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false" outlineLevel="0" collapsed="false">
      <c r="B4" s="5" t="s">
        <v>6</v>
      </c>
      <c r="C4" s="6" t="n">
        <v>19772</v>
      </c>
      <c r="D4" s="6" t="n">
        <v>12040</v>
      </c>
      <c r="E4" s="6" t="n">
        <v>6194</v>
      </c>
    </row>
    <row r="5" customFormat="false" ht="27" hidden="false" customHeight="false" outlineLevel="0" collapsed="false">
      <c r="B5" s="5" t="s">
        <v>7</v>
      </c>
      <c r="C5" s="6" t="n">
        <v>35894</v>
      </c>
      <c r="D5" s="6" t="n">
        <v>19726</v>
      </c>
      <c r="E5" s="6" t="n">
        <v>10857</v>
      </c>
    </row>
    <row r="6" customFormat="false" ht="27" hidden="false" customHeight="false" outlineLevel="0" collapsed="false">
      <c r="B6" s="5" t="s">
        <v>8</v>
      </c>
      <c r="C6" s="6" t="n">
        <v>42947</v>
      </c>
      <c r="D6" s="6" t="n">
        <v>22707</v>
      </c>
      <c r="E6" s="6" t="n">
        <v>17007</v>
      </c>
    </row>
    <row r="7" customFormat="false" ht="27" hidden="false" customHeight="false" outlineLevel="0" collapsed="false">
      <c r="B7" s="5" t="s">
        <v>9</v>
      </c>
      <c r="C7" s="6" t="n">
        <v>30991</v>
      </c>
      <c r="D7" s="6" t="n">
        <v>15156</v>
      </c>
      <c r="E7" s="6" t="n">
        <v>9267</v>
      </c>
    </row>
    <row r="8" customFormat="false" ht="27" hidden="false" customHeight="false" outlineLevel="0" collapsed="false">
      <c r="B8" s="5" t="s">
        <v>10</v>
      </c>
      <c r="C8" s="6" t="n">
        <v>33607</v>
      </c>
      <c r="D8" s="6" t="n">
        <v>14595</v>
      </c>
      <c r="E8" s="6" t="n">
        <v>7880</v>
      </c>
    </row>
    <row r="9" customFormat="false" ht="27" hidden="false" customHeight="false" outlineLevel="0" collapsed="false">
      <c r="B9" s="5" t="s">
        <v>11</v>
      </c>
      <c r="C9" s="6" t="n">
        <v>27607</v>
      </c>
      <c r="D9" s="6" t="n">
        <v>11730</v>
      </c>
      <c r="E9" s="6" t="n">
        <v>7091</v>
      </c>
    </row>
    <row r="10" customFormat="false" ht="27" hidden="false" customHeight="false" outlineLevel="0" collapsed="false">
      <c r="B10" s="5" t="s">
        <v>12</v>
      </c>
      <c r="C10" s="7" t="n">
        <v>19297</v>
      </c>
      <c r="D10" s="7" t="n">
        <v>7794</v>
      </c>
      <c r="E10" s="7" t="n">
        <v>5395</v>
      </c>
      <c r="F10" s="8"/>
      <c r="G10" s="8"/>
      <c r="H10" s="8"/>
    </row>
    <row r="11" customFormat="false" ht="27" hidden="false" customHeight="false" outlineLevel="0" collapsed="false">
      <c r="B11" s="5" t="s">
        <v>13</v>
      </c>
      <c r="C11" s="7" t="n">
        <v>18659</v>
      </c>
      <c r="D11" s="7" t="n">
        <v>7047</v>
      </c>
      <c r="E11" s="7" t="n">
        <v>4920</v>
      </c>
      <c r="F11" s="8"/>
      <c r="G11" s="8"/>
      <c r="H11" s="8"/>
    </row>
    <row r="12" customFormat="false" ht="27" hidden="false" customHeight="false" outlineLevel="0" collapsed="false">
      <c r="B12" s="5" t="s">
        <v>14</v>
      </c>
      <c r="C12" s="7" t="n">
        <v>15571</v>
      </c>
      <c r="D12" s="7" t="n">
        <v>5332</v>
      </c>
      <c r="E12" s="7" t="n">
        <v>4596</v>
      </c>
      <c r="F12" s="8"/>
      <c r="G12" s="8"/>
      <c r="H12" s="8"/>
    </row>
    <row r="13" customFormat="false" ht="27" hidden="false" customHeight="false" outlineLevel="0" collapsed="false">
      <c r="B13" s="5" t="s">
        <v>15</v>
      </c>
      <c r="C13" s="7" t="n">
        <v>14291</v>
      </c>
      <c r="D13" s="7" t="n">
        <v>4801</v>
      </c>
      <c r="E13" s="7" t="n">
        <v>4304</v>
      </c>
      <c r="F13" s="8"/>
      <c r="G13" s="8"/>
      <c r="H13" s="8"/>
    </row>
    <row r="14" customFormat="false" ht="27" hidden="false" customHeight="false" outlineLevel="0" collapsed="false">
      <c r="B14" s="5" t="s">
        <v>16</v>
      </c>
      <c r="C14" s="7" t="n">
        <v>13924</v>
      </c>
      <c r="D14" s="7" t="n">
        <v>4407</v>
      </c>
      <c r="E14" s="7" t="n">
        <v>3694</v>
      </c>
      <c r="F14" s="8"/>
      <c r="G14" s="8"/>
      <c r="H14" s="8"/>
    </row>
    <row r="15" customFormat="false" ht="27" hidden="false" customHeight="false" outlineLevel="0" collapsed="false">
      <c r="B15" s="5" t="s">
        <v>17</v>
      </c>
      <c r="C15" s="7" t="n">
        <v>11988</v>
      </c>
      <c r="D15" s="7" t="n">
        <v>3628</v>
      </c>
      <c r="E15" s="7" t="n">
        <v>3596</v>
      </c>
      <c r="F15" s="8"/>
      <c r="G15" s="8"/>
      <c r="H15" s="8"/>
    </row>
    <row r="16" customFormat="false" ht="27" hidden="false" customHeight="false" outlineLevel="0" collapsed="false">
      <c r="B16" s="5" t="s">
        <v>18</v>
      </c>
      <c r="C16" s="7" t="n">
        <v>11024</v>
      </c>
      <c r="D16" s="7" t="n">
        <v>3332</v>
      </c>
      <c r="E16" s="7" t="n">
        <v>3514</v>
      </c>
      <c r="F16" s="8"/>
      <c r="G16" s="8"/>
      <c r="H16" s="8"/>
    </row>
    <row r="17" customFormat="false" ht="27" hidden="false" customHeight="false" outlineLevel="0" collapsed="false">
      <c r="B17" s="5" t="s">
        <v>19</v>
      </c>
      <c r="C17" s="7" t="n">
        <v>10508</v>
      </c>
      <c r="D17" s="7" t="n">
        <v>3369</v>
      </c>
      <c r="E17" s="7" t="n">
        <v>3629</v>
      </c>
      <c r="F17" s="8"/>
      <c r="G17" s="8"/>
      <c r="H17" s="8"/>
    </row>
    <row r="18" customFormat="false" ht="27" hidden="false" customHeight="false" outlineLevel="0" collapsed="false">
      <c r="B18" s="5" t="s">
        <v>20</v>
      </c>
      <c r="C18" s="7" t="n">
        <v>9432</v>
      </c>
      <c r="D18" s="7" t="n">
        <v>3164</v>
      </c>
      <c r="E18" s="7" t="n">
        <v>3951</v>
      </c>
      <c r="F18" s="8"/>
      <c r="G18" s="8"/>
      <c r="H18" s="8"/>
    </row>
    <row r="19" customFormat="false" ht="27" hidden="false" customHeight="false" outlineLevel="0" collapsed="false">
      <c r="B19" s="5" t="s">
        <v>21</v>
      </c>
      <c r="C19" s="7" t="n">
        <v>7850</v>
      </c>
      <c r="D19" s="7" t="n">
        <v>2548</v>
      </c>
      <c r="E19" s="7" t="n">
        <v>3555</v>
      </c>
      <c r="F19" s="8"/>
      <c r="G19" s="8"/>
      <c r="H19" s="8"/>
    </row>
    <row r="20" customFormat="false" ht="27" hidden="false" customHeight="false" outlineLevel="0" collapsed="false">
      <c r="B20" s="5" t="s">
        <v>22</v>
      </c>
      <c r="C20" s="7" t="n">
        <v>8128</v>
      </c>
      <c r="D20" s="7" t="n">
        <v>2654</v>
      </c>
      <c r="E20" s="7" t="n">
        <v>3491</v>
      </c>
      <c r="F20" s="8"/>
      <c r="G20" s="8"/>
      <c r="H20" s="8"/>
    </row>
    <row r="21" customFormat="false" ht="27" hidden="false" customHeight="false" outlineLevel="0" collapsed="false">
      <c r="B21" s="5" t="s">
        <v>23</v>
      </c>
      <c r="C21" s="7" t="n">
        <v>8427</v>
      </c>
      <c r="D21" s="7" t="n">
        <v>2838</v>
      </c>
      <c r="E21" s="7" t="n">
        <v>3641</v>
      </c>
      <c r="F21" s="8"/>
      <c r="G21" s="8"/>
      <c r="H21" s="8"/>
    </row>
    <row r="22" customFormat="false" ht="27" hidden="false" customHeight="false" outlineLevel="0" collapsed="false">
      <c r="B22" s="5" t="s">
        <v>24</v>
      </c>
      <c r="C22" s="9" t="n">
        <v>6856</v>
      </c>
      <c r="D22" s="9" t="n">
        <v>2600</v>
      </c>
      <c r="E22" s="9" t="n">
        <v>3578</v>
      </c>
      <c r="F22" s="8"/>
      <c r="G22" s="8"/>
      <c r="H22" s="8"/>
    </row>
    <row r="23" customFormat="false" ht="27" hidden="false" customHeight="false" outlineLevel="0" collapsed="false">
      <c r="B23" s="5" t="s">
        <v>25</v>
      </c>
      <c r="C23" s="9" t="n">
        <v>6493</v>
      </c>
      <c r="D23" s="9" t="n">
        <v>2465</v>
      </c>
      <c r="E23" s="9" t="n">
        <v>3351</v>
      </c>
      <c r="F23" s="8"/>
      <c r="G23" s="8"/>
      <c r="H23" s="8"/>
    </row>
    <row r="24" customFormat="false" ht="27" hidden="false" customHeight="false" outlineLevel="0" collapsed="false">
      <c r="B24" s="5" t="s">
        <v>26</v>
      </c>
      <c r="C24" s="9" t="n">
        <v>7507</v>
      </c>
      <c r="D24" s="9" t="n">
        <v>2968</v>
      </c>
      <c r="E24" s="9" t="n">
        <v>3706</v>
      </c>
      <c r="F24" s="8"/>
      <c r="G24" s="8"/>
      <c r="H24" s="8"/>
    </row>
    <row r="25" customFormat="false" ht="27" hidden="false" customHeight="false" outlineLevel="0" collapsed="false">
      <c r="B25" s="5" t="s">
        <v>27</v>
      </c>
      <c r="C25" s="9" t="n">
        <v>6284</v>
      </c>
      <c r="D25" s="9" t="n">
        <v>2833</v>
      </c>
      <c r="E25" s="9" t="n">
        <v>3902</v>
      </c>
      <c r="F25" s="8"/>
      <c r="G25" s="8"/>
      <c r="H25" s="8"/>
    </row>
    <row r="26" customFormat="false" ht="27" hidden="false" customHeight="false" outlineLevel="0" collapsed="false">
      <c r="B26" s="5" t="s">
        <v>28</v>
      </c>
      <c r="C26" s="9" t="n">
        <v>6170</v>
      </c>
      <c r="D26" s="9" t="n">
        <v>2804</v>
      </c>
      <c r="E26" s="9" t="n">
        <v>3826</v>
      </c>
      <c r="F26" s="10"/>
      <c r="G26" s="10"/>
      <c r="H26" s="10"/>
      <c r="I26" s="8"/>
    </row>
    <row r="27" customFormat="false" ht="27" hidden="false" customHeight="false" outlineLevel="0" collapsed="false">
      <c r="B27" s="5" t="s">
        <v>29</v>
      </c>
      <c r="C27" s="9" t="n">
        <v>6200</v>
      </c>
      <c r="D27" s="9" t="n">
        <v>2881</v>
      </c>
      <c r="E27" s="9" t="n">
        <v>3856</v>
      </c>
      <c r="F27" s="10"/>
      <c r="G27" s="10"/>
      <c r="H27" s="10"/>
      <c r="I27" s="8"/>
    </row>
    <row r="28" customFormat="false" ht="27" hidden="false" customHeight="false" outlineLevel="0" collapsed="false">
      <c r="B28" s="5" t="s">
        <v>30</v>
      </c>
      <c r="C28" s="9" t="n">
        <v>6589</v>
      </c>
      <c r="D28" s="9" t="n">
        <v>2995</v>
      </c>
      <c r="E28" s="9" t="n">
        <v>3924</v>
      </c>
      <c r="F28" s="10"/>
      <c r="G28" s="10"/>
      <c r="H28" s="10"/>
      <c r="I28" s="8"/>
    </row>
    <row r="29" customFormat="false" ht="27" hidden="false" customHeight="false" outlineLevel="0" collapsed="false">
      <c r="B29" s="5" t="s">
        <v>31</v>
      </c>
      <c r="C29" s="9" t="n">
        <v>6747</v>
      </c>
      <c r="D29" s="9" t="n">
        <v>3061</v>
      </c>
      <c r="E29" s="9" t="n">
        <v>4234</v>
      </c>
      <c r="F29" s="10"/>
      <c r="G29" s="10"/>
      <c r="H29" s="10"/>
      <c r="I29" s="8"/>
    </row>
    <row r="30" customFormat="false" ht="13.5" hidden="false" customHeight="false" outlineLevel="0" collapsed="false">
      <c r="F30" s="10"/>
      <c r="G30" s="10"/>
      <c r="H30" s="10"/>
    </row>
    <row r="31" customFormat="false" ht="13.5" hidden="false" customHeight="true" outlineLevel="0" collapsed="false">
      <c r="B31" s="2" t="s">
        <v>32</v>
      </c>
    </row>
    <row r="32" customFormat="false" ht="13.5" hidden="false" customHeight="false" outlineLevel="0" collapsed="false">
      <c r="B32" s="2" t="s">
        <v>33</v>
      </c>
    </row>
  </sheetData>
  <printOptions headings="false" gridLines="false" gridLinesSet="true" horizontalCentered="false" verticalCentered="false"/>
  <pageMargins left="0.708333333333333" right="0.118055555555556" top="0.78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3-11-05T07:31:14Z</cp:lastPrinted>
  <dcterms:modified xsi:type="dcterms:W3CDTF">2020-06-16T07:26:21Z</dcterms:modified>
  <cp:revision>0</cp:revision>
  <dc:subject/>
  <dc:title/>
</cp:coreProperties>
</file>