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Ⅱ-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○きのこ類の年間世帯購入数量の推移</t>
  </si>
  <si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ＭＳ Ｐゴシック"/>
        <family val="3"/>
        <charset val="128"/>
      </rPr>
      <t xml:space="preserve">g/</t>
    </r>
    <r>
      <rPr>
        <sz val="11"/>
        <color rgb="FF000000"/>
        <rFont val="Noto Sans"/>
        <family val="2"/>
      </rPr>
      <t xml:space="preserve">年・世帯）</t>
    </r>
  </si>
  <si>
    <t xml:space="preserve">年</t>
  </si>
  <si>
    <t xml:space="preserve">生しいたけ</t>
  </si>
  <si>
    <t xml:space="preserve">他のきのこ</t>
  </si>
  <si>
    <t xml:space="preserve">乾しいたけ（右軸）</t>
  </si>
  <si>
    <t xml:space="preserve">H12
(2000)</t>
  </si>
  <si>
    <t xml:space="preserve">13
(01)</t>
  </si>
  <si>
    <t xml:space="preserve">14
(02)</t>
  </si>
  <si>
    <t xml:space="preserve">15
(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t xml:space="preserve">30
(18)</t>
  </si>
  <si>
    <t xml:space="preserve">資料：総務省「家計調査」（２人以上の世帯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0_);[RED]\(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DejaVu Sans"/>
      <family val="2"/>
    </font>
    <font>
      <sz val="9"/>
      <color rgb="FF000000"/>
      <name val="(日本語用のフォントを使用)"/>
      <family val="2"/>
    </font>
    <font>
      <sz val="10"/>
      <color rgb="FF000000"/>
      <name val="(日本語用のフォントを使用)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7765298218435"/>
          <c:y val="0.135360149672591"/>
          <c:w val="0.935708752904725"/>
          <c:h val="0.850982226379794"/>
        </c:manualLayout>
      </c:layout>
      <c:lineChart>
        <c:grouping val="standard"/>
        <c:varyColors val="0"/>
        <c:ser>
          <c:idx val="0"/>
          <c:order val="0"/>
          <c:tx>
            <c:strRef>
              <c:f>'資料Ⅱ-46'!$C$3</c:f>
              <c:strCache>
                <c:ptCount val="1"/>
                <c:pt idx="0">
                  <c:v>生しいたけ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square"/>
            <c:size val="6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46'!$B$4:$B$22</c:f>
              <c:strCache>
                <c:ptCount val="19"/>
                <c:pt idx="0">
                  <c:v>H12
(2000)</c:v>
                </c:pt>
                <c:pt idx="1">
                  <c:v>13
(01)</c:v>
                </c:pt>
                <c:pt idx="2">
                  <c:v>14
(02)</c:v>
                </c:pt>
                <c:pt idx="3">
                  <c:v>15
(03)</c:v>
                </c:pt>
                <c:pt idx="4">
                  <c:v>16
(04)</c:v>
                </c:pt>
                <c:pt idx="5">
                  <c:v>17
(05)</c:v>
                </c:pt>
                <c:pt idx="6">
                  <c:v>18
(06)</c:v>
                </c:pt>
                <c:pt idx="7">
                  <c:v>19
(07)</c:v>
                </c:pt>
                <c:pt idx="8">
                  <c:v>20
(08)</c:v>
                </c:pt>
                <c:pt idx="9">
                  <c:v>21
(09)</c:v>
                </c:pt>
                <c:pt idx="10">
                  <c:v>22
(10)</c:v>
                </c:pt>
                <c:pt idx="11">
                  <c:v>23
(11)</c:v>
                </c:pt>
                <c:pt idx="12">
                  <c:v>24
(12)</c:v>
                </c:pt>
                <c:pt idx="13">
                  <c:v>25
(13)</c:v>
                </c:pt>
                <c:pt idx="14">
                  <c:v>26
(14)</c:v>
                </c:pt>
                <c:pt idx="15">
                  <c:v>27
(15)</c:v>
                </c:pt>
                <c:pt idx="16">
                  <c:v>28
(16)</c:v>
                </c:pt>
                <c:pt idx="17">
                  <c:v>29
(17)</c:v>
                </c:pt>
                <c:pt idx="18">
                  <c:v>30
(18)</c:v>
                </c:pt>
              </c:strCache>
            </c:strRef>
          </c:cat>
          <c:val>
            <c:numRef>
              <c:f>'資料Ⅱ-46'!$C$4:$C$22</c:f>
              <c:numCache>
                <c:formatCode>General</c:formatCode>
                <c:ptCount val="19"/>
                <c:pt idx="0">
                  <c:v>2056</c:v>
                </c:pt>
                <c:pt idx="1">
                  <c:v>2010</c:v>
                </c:pt>
                <c:pt idx="2">
                  <c:v>1781</c:v>
                </c:pt>
                <c:pt idx="3">
                  <c:v>1669</c:v>
                </c:pt>
                <c:pt idx="4">
                  <c:v>1740</c:v>
                </c:pt>
                <c:pt idx="5">
                  <c:v>1687</c:v>
                </c:pt>
                <c:pt idx="6">
                  <c:v>1684</c:v>
                </c:pt>
                <c:pt idx="7">
                  <c:v>1634</c:v>
                </c:pt>
                <c:pt idx="8">
                  <c:v>1653</c:v>
                </c:pt>
                <c:pt idx="9">
                  <c:v>1738</c:v>
                </c:pt>
                <c:pt idx="10">
                  <c:v>1837</c:v>
                </c:pt>
                <c:pt idx="11">
                  <c:v>1694</c:v>
                </c:pt>
                <c:pt idx="12">
                  <c:v>1647</c:v>
                </c:pt>
                <c:pt idx="13">
                  <c:v>1611</c:v>
                </c:pt>
                <c:pt idx="14">
                  <c:v>1575</c:v>
                </c:pt>
                <c:pt idx="15">
                  <c:v>1593</c:v>
                </c:pt>
                <c:pt idx="16">
                  <c:v>1565</c:v>
                </c:pt>
                <c:pt idx="17">
                  <c:v>1572</c:v>
                </c:pt>
                <c:pt idx="18">
                  <c:v>15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資料Ⅱ-46'!$D$3</c:f>
              <c:strCache>
                <c:ptCount val="1"/>
                <c:pt idx="0">
                  <c:v>他のきのこ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46'!$B$4:$B$22</c:f>
              <c:strCache>
                <c:ptCount val="19"/>
                <c:pt idx="0">
                  <c:v>H12
(2000)</c:v>
                </c:pt>
                <c:pt idx="1">
                  <c:v>13
(01)</c:v>
                </c:pt>
                <c:pt idx="2">
                  <c:v>14
(02)</c:v>
                </c:pt>
                <c:pt idx="3">
                  <c:v>15
(03)</c:v>
                </c:pt>
                <c:pt idx="4">
                  <c:v>16
(04)</c:v>
                </c:pt>
                <c:pt idx="5">
                  <c:v>17
(05)</c:v>
                </c:pt>
                <c:pt idx="6">
                  <c:v>18
(06)</c:v>
                </c:pt>
                <c:pt idx="7">
                  <c:v>19
(07)</c:v>
                </c:pt>
                <c:pt idx="8">
                  <c:v>20
(08)</c:v>
                </c:pt>
                <c:pt idx="9">
                  <c:v>21
(09)</c:v>
                </c:pt>
                <c:pt idx="10">
                  <c:v>22
(10)</c:v>
                </c:pt>
                <c:pt idx="11">
                  <c:v>23
(11)</c:v>
                </c:pt>
                <c:pt idx="12">
                  <c:v>24
(12)</c:v>
                </c:pt>
                <c:pt idx="13">
                  <c:v>25
(13)</c:v>
                </c:pt>
                <c:pt idx="14">
                  <c:v>26
(14)</c:v>
                </c:pt>
                <c:pt idx="15">
                  <c:v>27
(15)</c:v>
                </c:pt>
                <c:pt idx="16">
                  <c:v>28
(16)</c:v>
                </c:pt>
                <c:pt idx="17">
                  <c:v>29
(17)</c:v>
                </c:pt>
                <c:pt idx="18">
                  <c:v>30
(18)</c:v>
                </c:pt>
              </c:strCache>
            </c:strRef>
          </c:cat>
          <c:val>
            <c:numRef>
              <c:f>'資料Ⅱ-46'!$D$4:$D$22</c:f>
              <c:numCache>
                <c:formatCode>General</c:formatCode>
                <c:ptCount val="19"/>
                <c:pt idx="0">
                  <c:v>6008</c:v>
                </c:pt>
                <c:pt idx="1">
                  <c:v>6094</c:v>
                </c:pt>
                <c:pt idx="2">
                  <c:v>6241</c:v>
                </c:pt>
                <c:pt idx="3">
                  <c:v>6141</c:v>
                </c:pt>
                <c:pt idx="4">
                  <c:v>6548</c:v>
                </c:pt>
                <c:pt idx="5">
                  <c:v>6793</c:v>
                </c:pt>
                <c:pt idx="6">
                  <c:v>6555</c:v>
                </c:pt>
                <c:pt idx="7">
                  <c:v>6834</c:v>
                </c:pt>
                <c:pt idx="8">
                  <c:v>7141</c:v>
                </c:pt>
                <c:pt idx="9">
                  <c:v>7456</c:v>
                </c:pt>
                <c:pt idx="10">
                  <c:v>7682</c:v>
                </c:pt>
                <c:pt idx="11">
                  <c:v>7702</c:v>
                </c:pt>
                <c:pt idx="12">
                  <c:v>7828</c:v>
                </c:pt>
                <c:pt idx="13">
                  <c:v>7862</c:v>
                </c:pt>
                <c:pt idx="14">
                  <c:v>7816</c:v>
                </c:pt>
                <c:pt idx="15">
                  <c:v>7897</c:v>
                </c:pt>
                <c:pt idx="16">
                  <c:v>8083</c:v>
                </c:pt>
                <c:pt idx="17">
                  <c:v>8144</c:v>
                </c:pt>
                <c:pt idx="18">
                  <c:v>80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061994"/>
        <c:axId val="8217366"/>
      </c:lineChart>
      <c:barChart>
        <c:barDir val="col"/>
        <c:grouping val="clustered"/>
        <c:varyColors val="0"/>
        <c:ser>
          <c:idx val="2"/>
          <c:order val="2"/>
          <c:tx>
            <c:strRef>
              <c:f>'資料Ⅱ-46'!$E$3</c:f>
              <c:strCache>
                <c:ptCount val="1"/>
                <c:pt idx="0">
                  <c:v>乾しいたけ（右軸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46'!$B$4:$B$22</c:f>
              <c:strCache>
                <c:ptCount val="19"/>
                <c:pt idx="0">
                  <c:v>H12
(2000)</c:v>
                </c:pt>
                <c:pt idx="1">
                  <c:v>13
(01)</c:v>
                </c:pt>
                <c:pt idx="2">
                  <c:v>14
(02)</c:v>
                </c:pt>
                <c:pt idx="3">
                  <c:v>15
(03)</c:v>
                </c:pt>
                <c:pt idx="4">
                  <c:v>16
(04)</c:v>
                </c:pt>
                <c:pt idx="5">
                  <c:v>17
(05)</c:v>
                </c:pt>
                <c:pt idx="6">
                  <c:v>18
(06)</c:v>
                </c:pt>
                <c:pt idx="7">
                  <c:v>19
(07)</c:v>
                </c:pt>
                <c:pt idx="8">
                  <c:v>20
(08)</c:v>
                </c:pt>
                <c:pt idx="9">
                  <c:v>21
(09)</c:v>
                </c:pt>
                <c:pt idx="10">
                  <c:v>22
(10)</c:v>
                </c:pt>
                <c:pt idx="11">
                  <c:v>23
(11)</c:v>
                </c:pt>
                <c:pt idx="12">
                  <c:v>24
(12)</c:v>
                </c:pt>
                <c:pt idx="13">
                  <c:v>25
(13)</c:v>
                </c:pt>
                <c:pt idx="14">
                  <c:v>26
(14)</c:v>
                </c:pt>
                <c:pt idx="15">
                  <c:v>27
(15)</c:v>
                </c:pt>
                <c:pt idx="16">
                  <c:v>28
(16)</c:v>
                </c:pt>
                <c:pt idx="17">
                  <c:v>29
(17)</c:v>
                </c:pt>
                <c:pt idx="18">
                  <c:v>30
(18)</c:v>
                </c:pt>
              </c:strCache>
            </c:strRef>
          </c:cat>
          <c:val>
            <c:numRef>
              <c:f>'資料Ⅱ-46'!$E$4:$E$22</c:f>
              <c:numCache>
                <c:formatCode>General</c:formatCode>
                <c:ptCount val="19"/>
                <c:pt idx="0">
                  <c:v>124</c:v>
                </c:pt>
                <c:pt idx="1">
                  <c:v>125</c:v>
                </c:pt>
                <c:pt idx="2">
                  <c:v>108</c:v>
                </c:pt>
                <c:pt idx="3">
                  <c:v>101</c:v>
                </c:pt>
                <c:pt idx="4">
                  <c:v>100</c:v>
                </c:pt>
                <c:pt idx="5">
                  <c:v>113</c:v>
                </c:pt>
                <c:pt idx="6">
                  <c:v>98</c:v>
                </c:pt>
                <c:pt idx="7">
                  <c:v>99</c:v>
                </c:pt>
                <c:pt idx="8">
                  <c:v>86</c:v>
                </c:pt>
                <c:pt idx="9">
                  <c:v>75</c:v>
                </c:pt>
                <c:pt idx="10">
                  <c:v>77</c:v>
                </c:pt>
                <c:pt idx="11">
                  <c:v>73</c:v>
                </c:pt>
                <c:pt idx="12">
                  <c:v>72</c:v>
                </c:pt>
                <c:pt idx="13">
                  <c:v>66</c:v>
                </c:pt>
                <c:pt idx="14">
                  <c:v>64</c:v>
                </c:pt>
                <c:pt idx="15">
                  <c:v>60</c:v>
                </c:pt>
                <c:pt idx="16">
                  <c:v>50</c:v>
                </c:pt>
                <c:pt idx="17">
                  <c:v>57</c:v>
                </c:pt>
                <c:pt idx="18">
                  <c:v>47</c:v>
                </c:pt>
              </c:numCache>
            </c:numRef>
          </c:val>
        </c:ser>
        <c:gapWidth val="150"/>
        <c:overlap val="100"/>
        <c:axId val="35831806"/>
        <c:axId val="23241616"/>
      </c:barChart>
      <c:catAx>
        <c:axId val="830619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(日本語用のフォントを使用)"/>
              </a:defRPr>
            </a:pPr>
          </a:p>
        </c:txPr>
        <c:crossAx val="8217366"/>
        <c:crossesAt val="0"/>
        <c:auto val="1"/>
        <c:lblAlgn val="ctr"/>
        <c:lblOffset val="100"/>
        <c:noMultiLvlLbl val="0"/>
      </c:catAx>
      <c:valAx>
        <c:axId val="8217366"/>
        <c:scaling>
          <c:orientation val="minMax"/>
        </c:scaling>
        <c:delete val="0"/>
        <c:axPos val="l"/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(日本語用のフォントを使用)"/>
              </a:defRPr>
            </a:pPr>
          </a:p>
        </c:txPr>
        <c:crossAx val="83061994"/>
        <c:crossesAt val="1"/>
        <c:crossBetween val="midCat"/>
      </c:valAx>
      <c:catAx>
        <c:axId val="358318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41616"/>
        <c:auto val="1"/>
        <c:lblAlgn val="ctr"/>
        <c:lblOffset val="100"/>
        <c:noMultiLvlLbl val="0"/>
      </c:catAx>
      <c:valAx>
        <c:axId val="23241616"/>
        <c:scaling>
          <c:orientation val="minMax"/>
          <c:max val="180"/>
          <c:min val="0"/>
        </c:scaling>
        <c:delete val="0"/>
        <c:axPos val="r"/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(日本語用のフォントを使用)"/>
              </a:defRPr>
            </a:pPr>
          </a:p>
        </c:txPr>
        <c:crossAx val="35831806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0937257939582"/>
          <c:y val="0.0474275023386342"/>
          <c:w val="0.597743996901627"/>
          <c:h val="0.079232927970065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0</xdr:rowOff>
    </xdr:from>
    <xdr:to>
      <xdr:col>16</xdr:col>
      <xdr:colOff>260280</xdr:colOff>
      <xdr:row>14</xdr:row>
      <xdr:rowOff>76320</xdr:rowOff>
    </xdr:to>
    <xdr:graphicFrame>
      <xdr:nvGraphicFramePr>
        <xdr:cNvPr id="0" name="グラフ 1"/>
        <xdr:cNvGraphicFramePr/>
      </xdr:nvGraphicFramePr>
      <xdr:xfrm>
        <a:off x="4842360" y="676440"/>
        <a:ext cx="74358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8001549186677</cdr:x>
      <cdr:y>0.0292797006548176</cdr:y>
    </cdr:from>
    <cdr:to>
      <cdr:x>16.3787277304415</cdr:x>
      <cdr:y>0.10823199251637</cdr:y>
    </cdr:to>
    <cdr:sp>
      <cdr:nvSpPr>
        <cdr:cNvPr id="1" name="テキスト ボックス 1"/>
        <cdr:cNvSpPr/>
      </cdr:nvSpPr>
      <cdr:spPr>
        <a:xfrm>
          <a:off x="951840" y="112680"/>
          <a:ext cx="120843000" cy="30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(g/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・世帯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22763361735089</cdr:x>
      <cdr:y>0.907483629560337</cdr:y>
    </cdr:from>
    <cdr:to>
      <cdr:x>0.975261425251743</cdr:x>
      <cdr:y>1.00626753975678</cdr:y>
    </cdr:to>
    <cdr:sp>
      <cdr:nvSpPr>
        <cdr:cNvPr id="2" name="テキスト ボックス 1"/>
        <cdr:cNvSpPr/>
      </cdr:nvSpPr>
      <cdr:spPr>
        <a:xfrm>
          <a:off x="6118200" y="3492360"/>
          <a:ext cx="1134000" cy="38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24264136328428</cdr:x>
      <cdr:y>0.0267539756782039</cdr:y>
    </cdr:from>
    <cdr:to>
      <cdr:x>1.00426026336174</cdr:x>
      <cdr:y>0.105986903648269</cdr:y>
    </cdr:to>
    <cdr:sp>
      <cdr:nvSpPr>
        <cdr:cNvPr id="3" name="テキスト ボックス 1"/>
        <cdr:cNvSpPr/>
      </cdr:nvSpPr>
      <cdr:spPr>
        <a:xfrm>
          <a:off x="6129360" y="102960"/>
          <a:ext cx="1338480" cy="3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(g/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・世帯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T5" activeCellId="0" sqref="T5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12.36"/>
    <col collapsed="false" customWidth="true" hidden="false" outlineLevel="0" max="5" min="5" style="0" width="13.87"/>
    <col collapsed="false" customWidth="true" hidden="false" outlineLevel="0" max="6" min="6" style="0" width="3.99"/>
  </cols>
  <sheetData>
    <row r="1" customFormat="false" ht="24.75" hidden="false" customHeight="true" outlineLevel="0" collapsed="false">
      <c r="A1" s="1" t="s">
        <v>0</v>
      </c>
    </row>
    <row r="2" customFormat="false" ht="15" hidden="false" customHeight="true" outlineLevel="0" collapsed="false">
      <c r="A2" s="1"/>
      <c r="E2" s="2" t="s">
        <v>1</v>
      </c>
    </row>
    <row r="3" customFormat="false" ht="13.5" hidden="false" customHeight="false" outlineLevel="0" collapsed="false"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27" hidden="false" customHeight="false" outlineLevel="0" collapsed="false">
      <c r="B4" s="6" t="s">
        <v>6</v>
      </c>
      <c r="C4" s="7" t="n">
        <v>2056</v>
      </c>
      <c r="D4" s="7" t="n">
        <v>6008</v>
      </c>
      <c r="E4" s="7" t="n">
        <v>124</v>
      </c>
    </row>
    <row r="5" customFormat="false" ht="27" hidden="false" customHeight="false" outlineLevel="0" collapsed="false">
      <c r="B5" s="6" t="s">
        <v>7</v>
      </c>
      <c r="C5" s="7" t="n">
        <v>2010</v>
      </c>
      <c r="D5" s="7" t="n">
        <v>6094</v>
      </c>
      <c r="E5" s="7" t="n">
        <v>125</v>
      </c>
    </row>
    <row r="6" customFormat="false" ht="27" hidden="false" customHeight="false" outlineLevel="0" collapsed="false">
      <c r="B6" s="6" t="s">
        <v>8</v>
      </c>
      <c r="C6" s="7" t="n">
        <v>1781</v>
      </c>
      <c r="D6" s="7" t="n">
        <v>6241</v>
      </c>
      <c r="E6" s="7" t="n">
        <v>108</v>
      </c>
    </row>
    <row r="7" customFormat="false" ht="27" hidden="false" customHeight="false" outlineLevel="0" collapsed="false">
      <c r="B7" s="6" t="s">
        <v>9</v>
      </c>
      <c r="C7" s="7" t="n">
        <v>1669</v>
      </c>
      <c r="D7" s="7" t="n">
        <v>6141</v>
      </c>
      <c r="E7" s="7" t="n">
        <v>101</v>
      </c>
    </row>
    <row r="8" customFormat="false" ht="27" hidden="false" customHeight="false" outlineLevel="0" collapsed="false">
      <c r="B8" s="6" t="s">
        <v>10</v>
      </c>
      <c r="C8" s="7" t="n">
        <v>1740</v>
      </c>
      <c r="D8" s="7" t="n">
        <v>6548</v>
      </c>
      <c r="E8" s="7" t="n">
        <v>100</v>
      </c>
    </row>
    <row r="9" customFormat="false" ht="27" hidden="false" customHeight="false" outlineLevel="0" collapsed="false">
      <c r="B9" s="6" t="s">
        <v>11</v>
      </c>
      <c r="C9" s="7" t="n">
        <v>1687</v>
      </c>
      <c r="D9" s="7" t="n">
        <v>6793</v>
      </c>
      <c r="E9" s="7" t="n">
        <v>113</v>
      </c>
    </row>
    <row r="10" customFormat="false" ht="27" hidden="false" customHeight="false" outlineLevel="0" collapsed="false">
      <c r="B10" s="6" t="s">
        <v>12</v>
      </c>
      <c r="C10" s="7" t="n">
        <v>1684</v>
      </c>
      <c r="D10" s="7" t="n">
        <v>6555</v>
      </c>
      <c r="E10" s="7" t="n">
        <v>98</v>
      </c>
    </row>
    <row r="11" customFormat="false" ht="27" hidden="false" customHeight="false" outlineLevel="0" collapsed="false">
      <c r="B11" s="6" t="s">
        <v>13</v>
      </c>
      <c r="C11" s="7" t="n">
        <v>1634</v>
      </c>
      <c r="D11" s="7" t="n">
        <v>6834</v>
      </c>
      <c r="E11" s="7" t="n">
        <v>99</v>
      </c>
    </row>
    <row r="12" customFormat="false" ht="27" hidden="false" customHeight="false" outlineLevel="0" collapsed="false">
      <c r="B12" s="6" t="s">
        <v>14</v>
      </c>
      <c r="C12" s="7" t="n">
        <v>1653</v>
      </c>
      <c r="D12" s="7" t="n">
        <v>7141</v>
      </c>
      <c r="E12" s="7" t="n">
        <v>86</v>
      </c>
    </row>
    <row r="13" customFormat="false" ht="27" hidden="false" customHeight="false" outlineLevel="0" collapsed="false">
      <c r="B13" s="6" t="s">
        <v>15</v>
      </c>
      <c r="C13" s="7" t="n">
        <v>1738</v>
      </c>
      <c r="D13" s="7" t="n">
        <v>7456</v>
      </c>
      <c r="E13" s="7" t="n">
        <v>75</v>
      </c>
    </row>
    <row r="14" customFormat="false" ht="27" hidden="false" customHeight="false" outlineLevel="0" collapsed="false">
      <c r="B14" s="6" t="s">
        <v>16</v>
      </c>
      <c r="C14" s="7" t="n">
        <v>1837</v>
      </c>
      <c r="D14" s="7" t="n">
        <v>7682</v>
      </c>
      <c r="E14" s="7" t="n">
        <v>77</v>
      </c>
    </row>
    <row r="15" customFormat="false" ht="27" hidden="false" customHeight="false" outlineLevel="0" collapsed="false">
      <c r="B15" s="6" t="s">
        <v>17</v>
      </c>
      <c r="C15" s="7" t="n">
        <v>1694</v>
      </c>
      <c r="D15" s="7" t="n">
        <v>7702</v>
      </c>
      <c r="E15" s="7" t="n">
        <v>73</v>
      </c>
    </row>
    <row r="16" customFormat="false" ht="27" hidden="false" customHeight="false" outlineLevel="0" collapsed="false">
      <c r="B16" s="6" t="s">
        <v>18</v>
      </c>
      <c r="C16" s="7" t="n">
        <v>1647</v>
      </c>
      <c r="D16" s="7" t="n">
        <v>7828</v>
      </c>
      <c r="E16" s="7" t="n">
        <v>72</v>
      </c>
    </row>
    <row r="17" customFormat="false" ht="27" hidden="false" customHeight="false" outlineLevel="0" collapsed="false">
      <c r="B17" s="6" t="s">
        <v>19</v>
      </c>
      <c r="C17" s="7" t="n">
        <v>1611</v>
      </c>
      <c r="D17" s="7" t="n">
        <v>7862</v>
      </c>
      <c r="E17" s="7" t="n">
        <v>66</v>
      </c>
    </row>
    <row r="18" customFormat="false" ht="27" hidden="false" customHeight="false" outlineLevel="0" collapsed="false">
      <c r="B18" s="6" t="s">
        <v>20</v>
      </c>
      <c r="C18" s="7" t="n">
        <v>1575</v>
      </c>
      <c r="D18" s="7" t="n">
        <v>7816</v>
      </c>
      <c r="E18" s="7" t="n">
        <v>64</v>
      </c>
    </row>
    <row r="19" customFormat="false" ht="29.25" hidden="false" customHeight="true" outlineLevel="0" collapsed="false">
      <c r="B19" s="6" t="s">
        <v>21</v>
      </c>
      <c r="C19" s="7" t="n">
        <v>1593</v>
      </c>
      <c r="D19" s="7" t="n">
        <v>7897</v>
      </c>
      <c r="E19" s="8" t="n">
        <v>60</v>
      </c>
    </row>
    <row r="20" customFormat="false" ht="29.25" hidden="false" customHeight="true" outlineLevel="0" collapsed="false">
      <c r="B20" s="9" t="s">
        <v>22</v>
      </c>
      <c r="C20" s="7" t="n">
        <v>1565</v>
      </c>
      <c r="D20" s="7" t="n">
        <v>8083</v>
      </c>
      <c r="E20" s="7" t="n">
        <v>50</v>
      </c>
    </row>
    <row r="21" customFormat="false" ht="25.5" hidden="false" customHeight="true" outlineLevel="0" collapsed="false">
      <c r="B21" s="9" t="s">
        <v>23</v>
      </c>
      <c r="C21" s="7" t="n">
        <v>1572</v>
      </c>
      <c r="D21" s="7" t="n">
        <v>8144</v>
      </c>
      <c r="E21" s="7" t="n">
        <v>57</v>
      </c>
    </row>
    <row r="22" customFormat="false" ht="24" hidden="false" customHeight="true" outlineLevel="0" collapsed="false">
      <c r="B22" s="9" t="s">
        <v>24</v>
      </c>
      <c r="C22" s="7" t="n">
        <v>1586</v>
      </c>
      <c r="D22" s="7" t="n">
        <v>8039</v>
      </c>
      <c r="E22" s="7" t="n">
        <v>47</v>
      </c>
    </row>
    <row r="23" customFormat="false" ht="13.5" hidden="false" customHeight="true" outlineLevel="0" collapsed="false">
      <c r="B23" s="10" t="s">
        <v>25</v>
      </c>
      <c r="C23" s="11"/>
      <c r="D23" s="11"/>
      <c r="E23" s="11"/>
      <c r="F23" s="11"/>
      <c r="G23" s="11"/>
      <c r="H23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7:49:08Z</dcterms:created>
  <dc:creator>農林水産省</dc:creator>
  <dc:description/>
  <dc:language>en-US</dc:language>
  <cp:lastModifiedBy>年次報告班</cp:lastModifiedBy>
  <cp:lastPrinted>2016-08-25T05:20:02Z</cp:lastPrinted>
  <dcterms:modified xsi:type="dcterms:W3CDTF">2020-06-29T05:24:51Z</dcterms:modified>
  <cp:revision>0</cp:revision>
  <dc:subject/>
  <dc:title/>
</cp:coreProperties>
</file>