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○高性能林業機械の保有台数の推移</t>
  </si>
  <si>
    <t xml:space="preserve">（単位：台）</t>
  </si>
  <si>
    <t xml:space="preserve">機種</t>
  </si>
  <si>
    <t xml:space="preserve">S63
(19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（年度）</t>
  </si>
  <si>
    <t xml:space="preserve">フェラーバンチャ</t>
  </si>
  <si>
    <t xml:space="preserve">ハーベスタ</t>
  </si>
  <si>
    <t xml:space="preserve">プロセッサ</t>
  </si>
  <si>
    <t xml:space="preserve">スキッダ</t>
  </si>
  <si>
    <t xml:space="preserve">フォワーダ</t>
  </si>
  <si>
    <t xml:space="preserve">タワーヤーダ</t>
  </si>
  <si>
    <t xml:space="preserve">スイングヤーダ</t>
  </si>
  <si>
    <t xml:space="preserve">その他の高性能林業機械</t>
  </si>
  <si>
    <t xml:space="preserve">注１：林業経営体が自己で使用するために、当該年度中に保有した機械の台数を集計したものであり、保有の形態（所有、他からの借入、リース、レンタル等）、保有期間の長短は問わない。</t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10(1998)</t>
    </r>
    <r>
      <rPr>
        <sz val="11"/>
        <rFont val="Noto Sans"/>
        <family val="2"/>
      </rPr>
      <t xml:space="preserve">年度以前はタワーヤーダの台数にスイングヤーダの台数を含む。</t>
    </r>
  </si>
  <si>
    <r>
      <rPr>
        <sz val="11"/>
        <rFont val="Noto Sans"/>
        <family val="2"/>
      </rPr>
      <t xml:space="preserve"> 　３：平成</t>
    </r>
    <r>
      <rPr>
        <sz val="11"/>
        <rFont val="ＭＳ Ｐゴシック"/>
        <family val="3"/>
        <charset val="128"/>
      </rPr>
      <t xml:space="preserve">12(2000)</t>
    </r>
    <r>
      <rPr>
        <sz val="11"/>
        <rFont val="Noto Sans"/>
        <family val="2"/>
      </rPr>
      <t xml:space="preserve">年度から「その他の高性能林業機械」の台数調査を開始した。</t>
    </r>
  </si>
  <si>
    <t xml:space="preserve"> 　４：国有林野事業で所有する林業機械を除く。</t>
  </si>
  <si>
    <t xml:space="preserve">資料：林野庁「森林・林業統計要覧」、林野庁ホームページ「高性能林業機械の保有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%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00CC99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9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林業機械速報値（プレス）" xfId="20"/>
    <cellStyle name="標準_都道府県別台数" xfId="2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66"/>
      <rgbColor rgb="FFCC99FF"/>
      <rgbColor rgb="FFFFCC99"/>
      <rgbColor rgb="FF3366FF"/>
      <rgbColor rgb="FF00CC99"/>
      <rgbColor rgb="FF99CC00"/>
      <rgbColor rgb="FFFFCC00"/>
      <rgbColor rgb="FFFF9933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24608793955"/>
          <c:y val="0.0430442110722157"/>
          <c:w val="0.944279169393705"/>
          <c:h val="0.922338908336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38'!$A$4</c:f>
              <c:strCache>
                <c:ptCount val="1"/>
                <c:pt idx="0">
                  <c:v>フェラーバンチャ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4:$AF$4</c:f>
              <c:numCache>
                <c:formatCode>General</c:formatCode>
                <c:ptCount val="31"/>
                <c:pt idx="0">
                  <c:v>4</c:v>
                </c:pt>
                <c:pt idx="1">
                  <c:v>26</c:v>
                </c:pt>
                <c:pt idx="2">
                  <c:v>35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47</c:v>
                </c:pt>
                <c:pt idx="10">
                  <c:v>50</c:v>
                </c:pt>
                <c:pt idx="11">
                  <c:v>49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27</c:v>
                </c:pt>
                <c:pt idx="16">
                  <c:v>27</c:v>
                </c:pt>
                <c:pt idx="17">
                  <c:v>25</c:v>
                </c:pt>
                <c:pt idx="18">
                  <c:v>33</c:v>
                </c:pt>
                <c:pt idx="19">
                  <c:v>48</c:v>
                </c:pt>
                <c:pt idx="20">
                  <c:v>60</c:v>
                </c:pt>
                <c:pt idx="21">
                  <c:v>69</c:v>
                </c:pt>
                <c:pt idx="22">
                  <c:v>85</c:v>
                </c:pt>
                <c:pt idx="23">
                  <c:v>101</c:v>
                </c:pt>
                <c:pt idx="24">
                  <c:v>113</c:v>
                </c:pt>
                <c:pt idx="25">
                  <c:v>123</c:v>
                </c:pt>
                <c:pt idx="26">
                  <c:v>143</c:v>
                </c:pt>
                <c:pt idx="27">
                  <c:v>145</c:v>
                </c:pt>
                <c:pt idx="28">
                  <c:v>156</c:v>
                </c:pt>
                <c:pt idx="29">
                  <c:v>166</c:v>
                </c:pt>
                <c:pt idx="30">
                  <c:v>161</c:v>
                </c:pt>
              </c:numCache>
            </c:numRef>
          </c:val>
        </c:ser>
        <c:ser>
          <c:idx val="1"/>
          <c:order val="1"/>
          <c:tx>
            <c:strRef>
              <c:f>'資料Ⅱ-38'!$A$5</c:f>
              <c:strCache>
                <c:ptCount val="1"/>
                <c:pt idx="0">
                  <c:v>ハーベスタ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5:$AF$5</c:f>
              <c:numCache>
                <c:formatCode>General</c:formatCode>
                <c:ptCount val="31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34</c:v>
                </c:pt>
                <c:pt idx="4">
                  <c:v>48</c:v>
                </c:pt>
                <c:pt idx="5">
                  <c:v>92</c:v>
                </c:pt>
                <c:pt idx="6">
                  <c:v>140</c:v>
                </c:pt>
                <c:pt idx="7">
                  <c:v>201</c:v>
                </c:pt>
                <c:pt idx="8">
                  <c:v>252</c:v>
                </c:pt>
                <c:pt idx="9">
                  <c:v>326</c:v>
                </c:pt>
                <c:pt idx="10">
                  <c:v>351</c:v>
                </c:pt>
                <c:pt idx="11">
                  <c:v>377</c:v>
                </c:pt>
                <c:pt idx="12">
                  <c:v>379</c:v>
                </c:pt>
                <c:pt idx="13">
                  <c:v>386</c:v>
                </c:pt>
                <c:pt idx="14">
                  <c:v>394</c:v>
                </c:pt>
                <c:pt idx="15">
                  <c:v>408</c:v>
                </c:pt>
                <c:pt idx="16">
                  <c:v>433</c:v>
                </c:pt>
                <c:pt idx="17">
                  <c:v>442</c:v>
                </c:pt>
                <c:pt idx="18">
                  <c:v>502</c:v>
                </c:pt>
                <c:pt idx="19">
                  <c:v>558</c:v>
                </c:pt>
                <c:pt idx="20">
                  <c:v>633</c:v>
                </c:pt>
                <c:pt idx="21">
                  <c:v>722</c:v>
                </c:pt>
                <c:pt idx="22">
                  <c:v>836</c:v>
                </c:pt>
                <c:pt idx="23">
                  <c:v>924</c:v>
                </c:pt>
                <c:pt idx="24">
                  <c:v>1075</c:v>
                </c:pt>
                <c:pt idx="25">
                  <c:v>1174</c:v>
                </c:pt>
                <c:pt idx="26">
                  <c:v>1357</c:v>
                </c:pt>
                <c:pt idx="27">
                  <c:v>1521</c:v>
                </c:pt>
                <c:pt idx="28">
                  <c:v>1572</c:v>
                </c:pt>
                <c:pt idx="29">
                  <c:v>1757</c:v>
                </c:pt>
                <c:pt idx="30">
                  <c:v>1849</c:v>
                </c:pt>
              </c:numCache>
            </c:numRef>
          </c:val>
        </c:ser>
        <c:ser>
          <c:idx val="2"/>
          <c:order val="2"/>
          <c:tx>
            <c:strRef>
              <c:f>'資料Ⅱ-38'!$A$6</c:f>
              <c:strCache>
                <c:ptCount val="1"/>
                <c:pt idx="0">
                  <c:v>プロセッサ</c:v>
                </c:pt>
              </c:strCache>
            </c:strRef>
          </c:tx>
          <c:spPr>
            <a:solidFill>
              <a:srgbClr val="ccff66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6:$AF$6</c:f>
              <c:numCache>
                <c:formatCode>General</c:formatCode>
                <c:ptCount val="31"/>
                <c:pt idx="0">
                  <c:v>7</c:v>
                </c:pt>
                <c:pt idx="1">
                  <c:v>19</c:v>
                </c:pt>
                <c:pt idx="2">
                  <c:v>51</c:v>
                </c:pt>
                <c:pt idx="3">
                  <c:v>105</c:v>
                </c:pt>
                <c:pt idx="4">
                  <c:v>182</c:v>
                </c:pt>
                <c:pt idx="5">
                  <c:v>293</c:v>
                </c:pt>
                <c:pt idx="6">
                  <c:v>396</c:v>
                </c:pt>
                <c:pt idx="7">
                  <c:v>509</c:v>
                </c:pt>
                <c:pt idx="8">
                  <c:v>596</c:v>
                </c:pt>
                <c:pt idx="9">
                  <c:v>672</c:v>
                </c:pt>
                <c:pt idx="10">
                  <c:v>755</c:v>
                </c:pt>
                <c:pt idx="11">
                  <c:v>806</c:v>
                </c:pt>
                <c:pt idx="12">
                  <c:v>854</c:v>
                </c:pt>
                <c:pt idx="13">
                  <c:v>877</c:v>
                </c:pt>
                <c:pt idx="14">
                  <c:v>895</c:v>
                </c:pt>
                <c:pt idx="15">
                  <c:v>911</c:v>
                </c:pt>
                <c:pt idx="16">
                  <c:v>949</c:v>
                </c:pt>
                <c:pt idx="17">
                  <c:v>1002</c:v>
                </c:pt>
                <c:pt idx="18">
                  <c:v>1042</c:v>
                </c:pt>
                <c:pt idx="19">
                  <c:v>1086</c:v>
                </c:pt>
                <c:pt idx="20">
                  <c:v>1144</c:v>
                </c:pt>
                <c:pt idx="21">
                  <c:v>1238</c:v>
                </c:pt>
                <c:pt idx="22">
                  <c:v>1312</c:v>
                </c:pt>
                <c:pt idx="23">
                  <c:v>1369</c:v>
                </c:pt>
                <c:pt idx="24">
                  <c:v>1451</c:v>
                </c:pt>
                <c:pt idx="25">
                  <c:v>1484</c:v>
                </c:pt>
                <c:pt idx="26">
                  <c:v>1671</c:v>
                </c:pt>
                <c:pt idx="27">
                  <c:v>1802</c:v>
                </c:pt>
                <c:pt idx="28">
                  <c:v>1851</c:v>
                </c:pt>
                <c:pt idx="29">
                  <c:v>1985</c:v>
                </c:pt>
                <c:pt idx="30">
                  <c:v>2069</c:v>
                </c:pt>
              </c:numCache>
            </c:numRef>
          </c:val>
        </c:ser>
        <c:ser>
          <c:idx val="3"/>
          <c:order val="3"/>
          <c:tx>
            <c:strRef>
              <c:f>'資料Ⅱ-38'!$A$7</c:f>
              <c:strCache>
                <c:ptCount val="1"/>
                <c:pt idx="0">
                  <c:v>スキッダ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7:$AF$7</c:f>
              <c:numCache>
                <c:formatCode>General</c:formatCode>
                <c:ptCount val="31"/>
                <c:pt idx="0">
                  <c:v>7</c:v>
                </c:pt>
                <c:pt idx="1">
                  <c:v>13</c:v>
                </c:pt>
                <c:pt idx="2">
                  <c:v>21</c:v>
                </c:pt>
                <c:pt idx="3">
                  <c:v>42</c:v>
                </c:pt>
                <c:pt idx="4">
                  <c:v>69</c:v>
                </c:pt>
                <c:pt idx="5">
                  <c:v>72</c:v>
                </c:pt>
                <c:pt idx="6">
                  <c:v>86</c:v>
                </c:pt>
                <c:pt idx="7">
                  <c:v>102</c:v>
                </c:pt>
                <c:pt idx="8">
                  <c:v>116</c:v>
                </c:pt>
                <c:pt idx="9">
                  <c:v>131</c:v>
                </c:pt>
                <c:pt idx="10">
                  <c:v>153</c:v>
                </c:pt>
                <c:pt idx="11">
                  <c:v>162</c:v>
                </c:pt>
                <c:pt idx="12">
                  <c:v>164</c:v>
                </c:pt>
                <c:pt idx="13">
                  <c:v>166</c:v>
                </c:pt>
                <c:pt idx="14">
                  <c:v>165</c:v>
                </c:pt>
                <c:pt idx="15">
                  <c:v>152</c:v>
                </c:pt>
                <c:pt idx="16">
                  <c:v>157</c:v>
                </c:pt>
                <c:pt idx="17">
                  <c:v>163</c:v>
                </c:pt>
                <c:pt idx="18">
                  <c:v>152</c:v>
                </c:pt>
                <c:pt idx="19">
                  <c:v>151</c:v>
                </c:pt>
                <c:pt idx="20">
                  <c:v>138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8</c:v>
                </c:pt>
                <c:pt idx="25">
                  <c:v>142</c:v>
                </c:pt>
                <c:pt idx="26">
                  <c:v>131</c:v>
                </c:pt>
                <c:pt idx="27">
                  <c:v>126</c:v>
                </c:pt>
                <c:pt idx="28">
                  <c:v>118</c:v>
                </c:pt>
                <c:pt idx="29">
                  <c:v>123</c:v>
                </c:pt>
                <c:pt idx="30">
                  <c:v>115</c:v>
                </c:pt>
              </c:numCache>
            </c:numRef>
          </c:val>
        </c:ser>
        <c:ser>
          <c:idx val="4"/>
          <c:order val="4"/>
          <c:tx>
            <c:strRef>
              <c:f>'資料Ⅱ-38'!$A$8</c:f>
              <c:strCache>
                <c:ptCount val="1"/>
                <c:pt idx="0">
                  <c:v>フォワーダ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8:$AF$8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31</c:v>
                </c:pt>
                <c:pt idx="3">
                  <c:v>52</c:v>
                </c:pt>
                <c:pt idx="4">
                  <c:v>95</c:v>
                </c:pt>
                <c:pt idx="5">
                  <c:v>153</c:v>
                </c:pt>
                <c:pt idx="6">
                  <c:v>195</c:v>
                </c:pt>
                <c:pt idx="7">
                  <c:v>236</c:v>
                </c:pt>
                <c:pt idx="8">
                  <c:v>284</c:v>
                </c:pt>
                <c:pt idx="9">
                  <c:v>330</c:v>
                </c:pt>
                <c:pt idx="10">
                  <c:v>396</c:v>
                </c:pt>
                <c:pt idx="11">
                  <c:v>458</c:v>
                </c:pt>
                <c:pt idx="12">
                  <c:v>509</c:v>
                </c:pt>
                <c:pt idx="13">
                  <c:v>565</c:v>
                </c:pt>
                <c:pt idx="14">
                  <c:v>581</c:v>
                </c:pt>
                <c:pt idx="15">
                  <c:v>617</c:v>
                </c:pt>
                <c:pt idx="16">
                  <c:v>652</c:v>
                </c:pt>
                <c:pt idx="17">
                  <c:v>722</c:v>
                </c:pt>
                <c:pt idx="18">
                  <c:v>828</c:v>
                </c:pt>
                <c:pt idx="19">
                  <c:v>914</c:v>
                </c:pt>
                <c:pt idx="20">
                  <c:v>990</c:v>
                </c:pt>
                <c:pt idx="21">
                  <c:v>1083</c:v>
                </c:pt>
                <c:pt idx="22">
                  <c:v>1213</c:v>
                </c:pt>
                <c:pt idx="23">
                  <c:v>1349</c:v>
                </c:pt>
                <c:pt idx="24">
                  <c:v>1513</c:v>
                </c:pt>
                <c:pt idx="25">
                  <c:v>1724</c:v>
                </c:pt>
                <c:pt idx="26">
                  <c:v>1957</c:v>
                </c:pt>
                <c:pt idx="27">
                  <c:v>2171</c:v>
                </c:pt>
                <c:pt idx="28">
                  <c:v>2328</c:v>
                </c:pt>
                <c:pt idx="29">
                  <c:v>2474</c:v>
                </c:pt>
                <c:pt idx="30">
                  <c:v>2650</c:v>
                </c:pt>
              </c:numCache>
            </c:numRef>
          </c:val>
        </c:ser>
        <c:ser>
          <c:idx val="5"/>
          <c:order val="5"/>
          <c:tx>
            <c:strRef>
              <c:f>'資料Ⅱ-38'!$A$9</c:f>
              <c:strCache>
                <c:ptCount val="1"/>
                <c:pt idx="0">
                  <c:v>タワーヤーダ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9:$AF$9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33</c:v>
                </c:pt>
                <c:pt idx="4">
                  <c:v>57</c:v>
                </c:pt>
                <c:pt idx="5">
                  <c:v>84</c:v>
                </c:pt>
                <c:pt idx="6">
                  <c:v>117</c:v>
                </c:pt>
                <c:pt idx="7">
                  <c:v>144</c:v>
                </c:pt>
                <c:pt idx="8">
                  <c:v>180</c:v>
                </c:pt>
                <c:pt idx="9">
                  <c:v>221</c:v>
                </c:pt>
                <c:pt idx="10">
                  <c:v>256</c:v>
                </c:pt>
                <c:pt idx="11">
                  <c:v>192</c:v>
                </c:pt>
                <c:pt idx="12">
                  <c:v>190</c:v>
                </c:pt>
                <c:pt idx="13">
                  <c:v>185</c:v>
                </c:pt>
                <c:pt idx="14">
                  <c:v>186</c:v>
                </c:pt>
                <c:pt idx="15">
                  <c:v>182</c:v>
                </c:pt>
                <c:pt idx="16">
                  <c:v>182</c:v>
                </c:pt>
                <c:pt idx="17">
                  <c:v>174</c:v>
                </c:pt>
                <c:pt idx="18">
                  <c:v>175</c:v>
                </c:pt>
                <c:pt idx="19">
                  <c:v>169</c:v>
                </c:pt>
                <c:pt idx="20">
                  <c:v>166</c:v>
                </c:pt>
                <c:pt idx="21">
                  <c:v>155</c:v>
                </c:pt>
                <c:pt idx="22">
                  <c:v>148</c:v>
                </c:pt>
                <c:pt idx="23">
                  <c:v>149</c:v>
                </c:pt>
                <c:pt idx="24">
                  <c:v>143</c:v>
                </c:pt>
                <c:pt idx="25">
                  <c:v>149</c:v>
                </c:pt>
                <c:pt idx="26">
                  <c:v>144</c:v>
                </c:pt>
                <c:pt idx="27">
                  <c:v>152</c:v>
                </c:pt>
                <c:pt idx="28">
                  <c:v>151</c:v>
                </c:pt>
                <c:pt idx="29">
                  <c:v>150</c:v>
                </c:pt>
                <c:pt idx="30">
                  <c:v>152</c:v>
                </c:pt>
              </c:numCache>
            </c:numRef>
          </c:val>
        </c:ser>
        <c:ser>
          <c:idx val="6"/>
          <c:order val="6"/>
          <c:tx>
            <c:strRef>
              <c:f>'資料Ⅱ-38'!$A$10</c:f>
              <c:strCache>
                <c:ptCount val="1"/>
                <c:pt idx="0">
                  <c:v>スイングヤーダ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10:$AF$10</c:f>
              <c:numCache>
                <c:formatCode>General</c:formatCode>
                <c:ptCount val="31"/>
                <c:pt idx="11">
                  <c:v>96</c:v>
                </c:pt>
                <c:pt idx="12">
                  <c:v>134</c:v>
                </c:pt>
                <c:pt idx="13">
                  <c:v>160</c:v>
                </c:pt>
                <c:pt idx="14">
                  <c:v>194</c:v>
                </c:pt>
                <c:pt idx="15">
                  <c:v>226</c:v>
                </c:pt>
                <c:pt idx="16">
                  <c:v>284</c:v>
                </c:pt>
                <c:pt idx="17">
                  <c:v>340</c:v>
                </c:pt>
                <c:pt idx="18">
                  <c:v>419</c:v>
                </c:pt>
                <c:pt idx="19">
                  <c:v>481</c:v>
                </c:pt>
                <c:pt idx="20">
                  <c:v>574</c:v>
                </c:pt>
                <c:pt idx="21">
                  <c:v>655</c:v>
                </c:pt>
                <c:pt idx="22">
                  <c:v>708</c:v>
                </c:pt>
                <c:pt idx="23">
                  <c:v>752</c:v>
                </c:pt>
                <c:pt idx="24">
                  <c:v>810</c:v>
                </c:pt>
                <c:pt idx="25">
                  <c:v>851</c:v>
                </c:pt>
                <c:pt idx="26">
                  <c:v>950</c:v>
                </c:pt>
                <c:pt idx="27">
                  <c:v>959</c:v>
                </c:pt>
                <c:pt idx="28">
                  <c:v>1012</c:v>
                </c:pt>
                <c:pt idx="29">
                  <c:v>1059</c:v>
                </c:pt>
                <c:pt idx="30">
                  <c:v>1082</c:v>
                </c:pt>
              </c:numCache>
            </c:numRef>
          </c:val>
        </c:ser>
        <c:ser>
          <c:idx val="7"/>
          <c:order val="7"/>
          <c:tx>
            <c:strRef>
              <c:f>'資料Ⅱ-38'!$A$11</c:f>
              <c:strCache>
                <c:ptCount val="1"/>
                <c:pt idx="0">
                  <c:v>その他の高性能林業機械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11:$AF$11</c:f>
              <c:numCache>
                <c:formatCode>General</c:formatCode>
                <c:ptCount val="31"/>
                <c:pt idx="12">
                  <c:v>13</c:v>
                </c:pt>
                <c:pt idx="13">
                  <c:v>25</c:v>
                </c:pt>
                <c:pt idx="14">
                  <c:v>29</c:v>
                </c:pt>
                <c:pt idx="15">
                  <c:v>31</c:v>
                </c:pt>
                <c:pt idx="16">
                  <c:v>42</c:v>
                </c:pt>
                <c:pt idx="17">
                  <c:v>41</c:v>
                </c:pt>
                <c:pt idx="18">
                  <c:v>58</c:v>
                </c:pt>
                <c:pt idx="19">
                  <c:v>67</c:v>
                </c:pt>
                <c:pt idx="20">
                  <c:v>97</c:v>
                </c:pt>
                <c:pt idx="21">
                  <c:v>131</c:v>
                </c:pt>
                <c:pt idx="22">
                  <c:v>228</c:v>
                </c:pt>
                <c:pt idx="23">
                  <c:v>303</c:v>
                </c:pt>
                <c:pt idx="24">
                  <c:v>425</c:v>
                </c:pt>
                <c:pt idx="25">
                  <c:v>581</c:v>
                </c:pt>
                <c:pt idx="26">
                  <c:v>736</c:v>
                </c:pt>
                <c:pt idx="27">
                  <c:v>810</c:v>
                </c:pt>
                <c:pt idx="28">
                  <c:v>1014</c:v>
                </c:pt>
                <c:pt idx="29">
                  <c:v>1225</c:v>
                </c:pt>
                <c:pt idx="30">
                  <c:v>1581</c:v>
                </c:pt>
              </c:numCache>
            </c:numRef>
          </c:val>
        </c:ser>
        <c:ser>
          <c:idx val="8"/>
          <c:order val="8"/>
          <c:tx>
            <c:strRef>
              <c:f>'資料Ⅱ-38'!$A$1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8'!$B$3:$AF$3</c:f>
              <c:strCache>
                <c:ptCount val="31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  <c:pt idx="29">
                  <c:v>29
(17)</c:v>
                </c:pt>
                <c:pt idx="30">
                  <c:v>30
(18)</c:v>
                </c:pt>
              </c:strCache>
            </c:strRef>
          </c:cat>
          <c:val>
            <c:numRef>
              <c:f>'資料Ⅱ-38'!$B$12:$AF$12</c:f>
              <c:numCache>
                <c:formatCode>General</c:formatCode>
                <c:ptCount val="31"/>
                <c:pt idx="0">
                  <c:v>23</c:v>
                </c:pt>
                <c:pt idx="1">
                  <c:v>76</c:v>
                </c:pt>
                <c:pt idx="2">
                  <c:v>167</c:v>
                </c:pt>
                <c:pt idx="3">
                  <c:v>310</c:v>
                </c:pt>
                <c:pt idx="4">
                  <c:v>495</c:v>
                </c:pt>
                <c:pt idx="5">
                  <c:v>739</c:v>
                </c:pt>
                <c:pt idx="6">
                  <c:v>983</c:v>
                </c:pt>
                <c:pt idx="7">
                  <c:v>1243</c:v>
                </c:pt>
                <c:pt idx="8">
                  <c:v>1478</c:v>
                </c:pt>
                <c:pt idx="9">
                  <c:v>1727</c:v>
                </c:pt>
                <c:pt idx="10">
                  <c:v>1961</c:v>
                </c:pt>
                <c:pt idx="11">
                  <c:v>2140</c:v>
                </c:pt>
                <c:pt idx="12">
                  <c:v>2285</c:v>
                </c:pt>
                <c:pt idx="13">
                  <c:v>2402</c:v>
                </c:pt>
                <c:pt idx="14">
                  <c:v>2476</c:v>
                </c:pt>
                <c:pt idx="15">
                  <c:v>2554</c:v>
                </c:pt>
                <c:pt idx="16">
                  <c:v>2726</c:v>
                </c:pt>
                <c:pt idx="17">
                  <c:v>2909</c:v>
                </c:pt>
                <c:pt idx="18">
                  <c:v>3209</c:v>
                </c:pt>
                <c:pt idx="19">
                  <c:v>3474</c:v>
                </c:pt>
                <c:pt idx="20">
                  <c:v>3802</c:v>
                </c:pt>
                <c:pt idx="21">
                  <c:v>4194</c:v>
                </c:pt>
                <c:pt idx="22">
                  <c:v>4671</c:v>
                </c:pt>
                <c:pt idx="23">
                  <c:v>5089</c:v>
                </c:pt>
                <c:pt idx="24">
                  <c:v>5678</c:v>
                </c:pt>
                <c:pt idx="25">
                  <c:v>6228</c:v>
                </c:pt>
                <c:pt idx="26">
                  <c:v>7089</c:v>
                </c:pt>
                <c:pt idx="27">
                  <c:v>7686</c:v>
                </c:pt>
                <c:pt idx="28">
                  <c:v>8202</c:v>
                </c:pt>
                <c:pt idx="29">
                  <c:v>8939</c:v>
                </c:pt>
                <c:pt idx="30">
                  <c:v>9659</c:v>
                </c:pt>
              </c:numCache>
            </c:numRef>
          </c:val>
        </c:ser>
        <c:gapWidth val="150"/>
        <c:overlap val="100"/>
        <c:axId val="35825652"/>
        <c:axId val="79552545"/>
      </c:barChart>
      <c:catAx>
        <c:axId val="35825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545"/>
        <c:crossesAt val="0"/>
        <c:auto val="1"/>
        <c:lblAlgn val="ctr"/>
        <c:lblOffset val="100"/>
        <c:noMultiLvlLbl val="0"/>
      </c:catAx>
      <c:valAx>
        <c:axId val="79552545"/>
        <c:scaling>
          <c:orientation val="minMax"/>
          <c:max val="10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565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31552329386565"/>
          <c:y val="0.102100350058343"/>
          <c:w val="0.155322187183911"/>
          <c:h val="0.3499286918190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200160</xdr:rowOff>
    </xdr:from>
    <xdr:to>
      <xdr:col>20</xdr:col>
      <xdr:colOff>10440</xdr:colOff>
      <xdr:row>46</xdr:row>
      <xdr:rowOff>57240</xdr:rowOff>
    </xdr:to>
    <xdr:graphicFrame>
      <xdr:nvGraphicFramePr>
        <xdr:cNvPr id="0" name="グラフ 2"/>
        <xdr:cNvGraphicFramePr/>
      </xdr:nvGraphicFramePr>
      <xdr:xfrm>
        <a:off x="435240" y="4724640"/>
        <a:ext cx="12100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614981852799</cdr:x>
      <cdr:y>0.0412290937378452</cdr:y>
    </cdr:from>
    <cdr:to>
      <cdr:x>0.060510501576724</cdr:x>
      <cdr:y>16.3750162064048</cdr:y>
    </cdr:to>
    <cdr:sp>
      <cdr:nvSpPr>
        <cdr:cNvPr id="1" name="テキスト ボックス 1"/>
        <cdr:cNvSpPr/>
      </cdr:nvSpPr>
      <cdr:spPr>
        <a:xfrm>
          <a:off x="184680" y="228960"/>
          <a:ext cx="547560" cy="9070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736895341227</cdr:x>
      <cdr:y>0.88000777907429</cdr:y>
    </cdr:from>
    <cdr:to>
      <cdr:x>1.00425417980603</cdr:x>
      <cdr:y>0.973227019318035</cdr:y>
    </cdr:to>
    <cdr:sp>
      <cdr:nvSpPr>
        <cdr:cNvPr id="2" name="テキスト ボックス 1"/>
        <cdr:cNvSpPr/>
      </cdr:nvSpPr>
      <cdr:spPr>
        <a:xfrm>
          <a:off x="11444400" y="4887000"/>
          <a:ext cx="70812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" activeCellId="0" sqref="S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8.29"/>
    <col collapsed="false" customWidth="true" hidden="false" outlineLevel="0" max="25" min="2" style="0" width="5.69"/>
    <col collapsed="false" customWidth="true" hidden="false" outlineLevel="0" max="30" min="26" style="0" width="5.79"/>
    <col collapsed="false" customWidth="true" hidden="false" outlineLevel="0" max="33" min="31" style="0" width="5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7"/>
      <c r="AF2" s="8" t="s">
        <v>1</v>
      </c>
    </row>
    <row r="3" customFormat="false" ht="27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1" t="s">
        <v>31</v>
      </c>
      <c r="AE3" s="13" t="s">
        <v>32</v>
      </c>
      <c r="AF3" s="14" t="s">
        <v>33</v>
      </c>
      <c r="AG3" s="15" t="s">
        <v>34</v>
      </c>
    </row>
    <row r="4" customFormat="false" ht="17.25" hidden="false" customHeight="false" outlineLevel="0" collapsed="false">
      <c r="A4" s="16" t="s">
        <v>35</v>
      </c>
      <c r="B4" s="17" t="n">
        <v>4</v>
      </c>
      <c r="C4" s="17" t="n">
        <v>26</v>
      </c>
      <c r="D4" s="18" t="n">
        <v>35</v>
      </c>
      <c r="E4" s="18" t="n">
        <v>44</v>
      </c>
      <c r="F4" s="18" t="n">
        <v>44</v>
      </c>
      <c r="G4" s="18" t="n">
        <v>45</v>
      </c>
      <c r="H4" s="18" t="n">
        <v>49</v>
      </c>
      <c r="I4" s="18" t="n">
        <v>51</v>
      </c>
      <c r="J4" s="18" t="n">
        <v>50</v>
      </c>
      <c r="K4" s="18" t="n">
        <v>47</v>
      </c>
      <c r="L4" s="19" t="n">
        <v>50</v>
      </c>
      <c r="M4" s="19" t="n">
        <v>49</v>
      </c>
      <c r="N4" s="20" t="n">
        <v>42</v>
      </c>
      <c r="O4" s="20" t="n">
        <v>38</v>
      </c>
      <c r="P4" s="20" t="n">
        <v>32</v>
      </c>
      <c r="Q4" s="21" t="n">
        <v>27</v>
      </c>
      <c r="R4" s="22" t="n">
        <v>27</v>
      </c>
      <c r="S4" s="22" t="n">
        <v>25</v>
      </c>
      <c r="T4" s="22" t="n">
        <v>33</v>
      </c>
      <c r="U4" s="22" t="n">
        <v>48</v>
      </c>
      <c r="V4" s="22" t="n">
        <v>60</v>
      </c>
      <c r="W4" s="22" t="n">
        <v>69</v>
      </c>
      <c r="X4" s="22" t="n">
        <v>85</v>
      </c>
      <c r="Y4" s="22" t="n">
        <v>101</v>
      </c>
      <c r="Z4" s="22" t="n">
        <v>113</v>
      </c>
      <c r="AA4" s="22" t="n">
        <v>123</v>
      </c>
      <c r="AB4" s="22" t="n">
        <v>143</v>
      </c>
      <c r="AC4" s="22" t="n">
        <v>145</v>
      </c>
      <c r="AD4" s="23" t="n">
        <v>156</v>
      </c>
      <c r="AE4" s="24" t="n">
        <v>166</v>
      </c>
      <c r="AF4" s="25" t="n">
        <v>161</v>
      </c>
    </row>
    <row r="5" customFormat="false" ht="17.25" hidden="false" customHeight="false" outlineLevel="0" collapsed="false">
      <c r="A5" s="26" t="s">
        <v>36</v>
      </c>
      <c r="B5" s="27" t="n">
        <v>5</v>
      </c>
      <c r="C5" s="27" t="n">
        <v>10</v>
      </c>
      <c r="D5" s="28" t="n">
        <v>19</v>
      </c>
      <c r="E5" s="28" t="n">
        <v>34</v>
      </c>
      <c r="F5" s="28" t="n">
        <v>48</v>
      </c>
      <c r="G5" s="28" t="n">
        <v>92</v>
      </c>
      <c r="H5" s="28" t="n">
        <v>140</v>
      </c>
      <c r="I5" s="28" t="n">
        <v>201</v>
      </c>
      <c r="J5" s="28" t="n">
        <v>252</v>
      </c>
      <c r="K5" s="28" t="n">
        <v>326</v>
      </c>
      <c r="L5" s="29" t="n">
        <v>351</v>
      </c>
      <c r="M5" s="29" t="n">
        <v>377</v>
      </c>
      <c r="N5" s="30" t="n">
        <v>379</v>
      </c>
      <c r="O5" s="30" t="n">
        <v>386</v>
      </c>
      <c r="P5" s="30" t="n">
        <v>394</v>
      </c>
      <c r="Q5" s="31" t="n">
        <v>408</v>
      </c>
      <c r="R5" s="32" t="n">
        <v>433</v>
      </c>
      <c r="S5" s="32" t="n">
        <v>442</v>
      </c>
      <c r="T5" s="32" t="n">
        <v>502</v>
      </c>
      <c r="U5" s="32" t="n">
        <v>558</v>
      </c>
      <c r="V5" s="32" t="n">
        <v>633</v>
      </c>
      <c r="W5" s="32" t="n">
        <v>722</v>
      </c>
      <c r="X5" s="32" t="n">
        <v>836</v>
      </c>
      <c r="Y5" s="32" t="n">
        <v>924</v>
      </c>
      <c r="Z5" s="32" t="n">
        <v>1075</v>
      </c>
      <c r="AA5" s="32" t="n">
        <v>1174</v>
      </c>
      <c r="AB5" s="32" t="n">
        <v>1357</v>
      </c>
      <c r="AC5" s="32" t="n">
        <v>1521</v>
      </c>
      <c r="AD5" s="33" t="n">
        <v>1572</v>
      </c>
      <c r="AE5" s="34" t="n">
        <v>1757</v>
      </c>
      <c r="AF5" s="35" t="n">
        <v>1849</v>
      </c>
    </row>
    <row r="6" customFormat="false" ht="17.25" hidden="false" customHeight="false" outlineLevel="0" collapsed="false">
      <c r="A6" s="36" t="s">
        <v>37</v>
      </c>
      <c r="B6" s="27" t="n">
        <v>7</v>
      </c>
      <c r="C6" s="27" t="n">
        <v>19</v>
      </c>
      <c r="D6" s="28" t="n">
        <v>51</v>
      </c>
      <c r="E6" s="28" t="n">
        <v>105</v>
      </c>
      <c r="F6" s="28" t="n">
        <v>182</v>
      </c>
      <c r="G6" s="28" t="n">
        <v>293</v>
      </c>
      <c r="H6" s="28" t="n">
        <v>396</v>
      </c>
      <c r="I6" s="28" t="n">
        <v>509</v>
      </c>
      <c r="J6" s="28" t="n">
        <v>596</v>
      </c>
      <c r="K6" s="28" t="n">
        <v>672</v>
      </c>
      <c r="L6" s="29" t="n">
        <v>755</v>
      </c>
      <c r="M6" s="29" t="n">
        <v>806</v>
      </c>
      <c r="N6" s="30" t="n">
        <v>854</v>
      </c>
      <c r="O6" s="30" t="n">
        <v>877</v>
      </c>
      <c r="P6" s="30" t="n">
        <v>895</v>
      </c>
      <c r="Q6" s="31" t="n">
        <v>911</v>
      </c>
      <c r="R6" s="32" t="n">
        <v>949</v>
      </c>
      <c r="S6" s="32" t="n">
        <v>1002</v>
      </c>
      <c r="T6" s="32" t="n">
        <v>1042</v>
      </c>
      <c r="U6" s="32" t="n">
        <v>1086</v>
      </c>
      <c r="V6" s="32" t="n">
        <v>1144</v>
      </c>
      <c r="W6" s="32" t="n">
        <v>1238</v>
      </c>
      <c r="X6" s="32" t="n">
        <v>1312</v>
      </c>
      <c r="Y6" s="32" t="n">
        <v>1369</v>
      </c>
      <c r="Z6" s="32" t="n">
        <v>1451</v>
      </c>
      <c r="AA6" s="32" t="n">
        <v>1484</v>
      </c>
      <c r="AB6" s="32" t="n">
        <v>1671</v>
      </c>
      <c r="AC6" s="32" t="n">
        <v>1802</v>
      </c>
      <c r="AD6" s="33" t="n">
        <v>1851</v>
      </c>
      <c r="AE6" s="34" t="n">
        <v>1985</v>
      </c>
      <c r="AF6" s="35" t="n">
        <v>2069</v>
      </c>
    </row>
    <row r="7" customFormat="false" ht="17.25" hidden="false" customHeight="false" outlineLevel="0" collapsed="false">
      <c r="A7" s="37" t="s">
        <v>38</v>
      </c>
      <c r="B7" s="27" t="n">
        <v>7</v>
      </c>
      <c r="C7" s="27" t="n">
        <v>13</v>
      </c>
      <c r="D7" s="28" t="n">
        <v>21</v>
      </c>
      <c r="E7" s="28" t="n">
        <v>42</v>
      </c>
      <c r="F7" s="28" t="n">
        <v>69</v>
      </c>
      <c r="G7" s="28" t="n">
        <v>72</v>
      </c>
      <c r="H7" s="28" t="n">
        <v>86</v>
      </c>
      <c r="I7" s="28" t="n">
        <v>102</v>
      </c>
      <c r="J7" s="28" t="n">
        <v>116</v>
      </c>
      <c r="K7" s="28" t="n">
        <v>131</v>
      </c>
      <c r="L7" s="29" t="n">
        <v>153</v>
      </c>
      <c r="M7" s="29" t="n">
        <v>162</v>
      </c>
      <c r="N7" s="30" t="n">
        <v>164</v>
      </c>
      <c r="O7" s="30" t="n">
        <v>166</v>
      </c>
      <c r="P7" s="30" t="n">
        <v>165</v>
      </c>
      <c r="Q7" s="31" t="n">
        <v>152</v>
      </c>
      <c r="R7" s="32" t="n">
        <v>157</v>
      </c>
      <c r="S7" s="32" t="n">
        <v>163</v>
      </c>
      <c r="T7" s="32" t="n">
        <v>152</v>
      </c>
      <c r="U7" s="32" t="n">
        <v>151</v>
      </c>
      <c r="V7" s="32" t="n">
        <v>138</v>
      </c>
      <c r="W7" s="32" t="n">
        <v>141</v>
      </c>
      <c r="X7" s="32" t="n">
        <v>141</v>
      </c>
      <c r="Y7" s="32" t="n">
        <v>142</v>
      </c>
      <c r="Z7" s="32" t="n">
        <v>148</v>
      </c>
      <c r="AA7" s="32" t="n">
        <v>142</v>
      </c>
      <c r="AB7" s="32" t="n">
        <v>131</v>
      </c>
      <c r="AC7" s="32" t="n">
        <v>126</v>
      </c>
      <c r="AD7" s="33" t="n">
        <v>118</v>
      </c>
      <c r="AE7" s="34" t="n">
        <v>123</v>
      </c>
      <c r="AF7" s="35" t="n">
        <v>115</v>
      </c>
    </row>
    <row r="8" customFormat="false" ht="17.25" hidden="false" customHeight="false" outlineLevel="0" collapsed="false">
      <c r="A8" s="38" t="s">
        <v>39</v>
      </c>
      <c r="B8" s="27" t="n">
        <v>0</v>
      </c>
      <c r="C8" s="27" t="n">
        <v>5</v>
      </c>
      <c r="D8" s="28" t="n">
        <v>31</v>
      </c>
      <c r="E8" s="28" t="n">
        <v>52</v>
      </c>
      <c r="F8" s="28" t="n">
        <v>95</v>
      </c>
      <c r="G8" s="28" t="n">
        <v>153</v>
      </c>
      <c r="H8" s="28" t="n">
        <v>195</v>
      </c>
      <c r="I8" s="28" t="n">
        <v>236</v>
      </c>
      <c r="J8" s="28" t="n">
        <v>284</v>
      </c>
      <c r="K8" s="28" t="n">
        <v>330</v>
      </c>
      <c r="L8" s="29" t="n">
        <v>396</v>
      </c>
      <c r="M8" s="29" t="n">
        <v>458</v>
      </c>
      <c r="N8" s="30" t="n">
        <v>509</v>
      </c>
      <c r="O8" s="30" t="n">
        <v>565</v>
      </c>
      <c r="P8" s="30" t="n">
        <v>581</v>
      </c>
      <c r="Q8" s="31" t="n">
        <v>617</v>
      </c>
      <c r="R8" s="32" t="n">
        <v>652</v>
      </c>
      <c r="S8" s="32" t="n">
        <v>722</v>
      </c>
      <c r="T8" s="32" t="n">
        <v>828</v>
      </c>
      <c r="U8" s="32" t="n">
        <v>914</v>
      </c>
      <c r="V8" s="32" t="n">
        <v>990</v>
      </c>
      <c r="W8" s="32" t="n">
        <v>1083</v>
      </c>
      <c r="X8" s="32" t="n">
        <v>1213</v>
      </c>
      <c r="Y8" s="32" t="n">
        <v>1349</v>
      </c>
      <c r="Z8" s="32" t="n">
        <v>1513</v>
      </c>
      <c r="AA8" s="32" t="n">
        <v>1724</v>
      </c>
      <c r="AB8" s="32" t="n">
        <v>1957</v>
      </c>
      <c r="AC8" s="32" t="n">
        <v>2171</v>
      </c>
      <c r="AD8" s="33" t="n">
        <v>2328</v>
      </c>
      <c r="AE8" s="34" t="n">
        <v>2474</v>
      </c>
      <c r="AF8" s="35" t="n">
        <v>2650</v>
      </c>
    </row>
    <row r="9" customFormat="false" ht="17.25" hidden="false" customHeight="false" outlineLevel="0" collapsed="false">
      <c r="A9" s="39" t="s">
        <v>40</v>
      </c>
      <c r="B9" s="27" t="n">
        <v>0</v>
      </c>
      <c r="C9" s="27" t="n">
        <v>3</v>
      </c>
      <c r="D9" s="28" t="n">
        <v>10</v>
      </c>
      <c r="E9" s="28" t="n">
        <v>33</v>
      </c>
      <c r="F9" s="28" t="n">
        <v>57</v>
      </c>
      <c r="G9" s="28" t="n">
        <v>84</v>
      </c>
      <c r="H9" s="28" t="n">
        <v>117</v>
      </c>
      <c r="I9" s="28" t="n">
        <v>144</v>
      </c>
      <c r="J9" s="28" t="n">
        <v>180</v>
      </c>
      <c r="K9" s="28" t="n">
        <v>221</v>
      </c>
      <c r="L9" s="29" t="n">
        <v>256</v>
      </c>
      <c r="M9" s="29" t="n">
        <v>192</v>
      </c>
      <c r="N9" s="30" t="n">
        <v>190</v>
      </c>
      <c r="O9" s="30" t="n">
        <v>185</v>
      </c>
      <c r="P9" s="30" t="n">
        <v>186</v>
      </c>
      <c r="Q9" s="31" t="n">
        <v>182</v>
      </c>
      <c r="R9" s="32" t="n">
        <v>182</v>
      </c>
      <c r="S9" s="32" t="n">
        <v>174</v>
      </c>
      <c r="T9" s="32" t="n">
        <v>175</v>
      </c>
      <c r="U9" s="32" t="n">
        <v>169</v>
      </c>
      <c r="V9" s="32" t="n">
        <v>166</v>
      </c>
      <c r="W9" s="32" t="n">
        <v>155</v>
      </c>
      <c r="X9" s="32" t="n">
        <v>148</v>
      </c>
      <c r="Y9" s="32" t="n">
        <v>149</v>
      </c>
      <c r="Z9" s="32" t="n">
        <v>143</v>
      </c>
      <c r="AA9" s="32" t="n">
        <v>149</v>
      </c>
      <c r="AB9" s="32" t="n">
        <v>144</v>
      </c>
      <c r="AC9" s="32" t="n">
        <v>152</v>
      </c>
      <c r="AD9" s="33" t="n">
        <v>151</v>
      </c>
      <c r="AE9" s="34" t="n">
        <v>150</v>
      </c>
      <c r="AF9" s="35" t="n">
        <v>152</v>
      </c>
    </row>
    <row r="10" customFormat="false" ht="17.25" hidden="false" customHeight="false" outlineLevel="0" collapsed="false">
      <c r="A10" s="40" t="s">
        <v>41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9"/>
      <c r="M10" s="29" t="n">
        <v>96</v>
      </c>
      <c r="N10" s="30" t="n">
        <v>134</v>
      </c>
      <c r="O10" s="30" t="n">
        <v>160</v>
      </c>
      <c r="P10" s="30" t="n">
        <v>194</v>
      </c>
      <c r="Q10" s="31" t="n">
        <v>226</v>
      </c>
      <c r="R10" s="32" t="n">
        <v>284</v>
      </c>
      <c r="S10" s="32" t="n">
        <v>340</v>
      </c>
      <c r="T10" s="32" t="n">
        <v>419</v>
      </c>
      <c r="U10" s="32" t="n">
        <v>481</v>
      </c>
      <c r="V10" s="32" t="n">
        <v>574</v>
      </c>
      <c r="W10" s="32" t="n">
        <v>655</v>
      </c>
      <c r="X10" s="32" t="n">
        <v>708</v>
      </c>
      <c r="Y10" s="32" t="n">
        <v>752</v>
      </c>
      <c r="Z10" s="32" t="n">
        <v>810</v>
      </c>
      <c r="AA10" s="32" t="n">
        <v>851</v>
      </c>
      <c r="AB10" s="32" t="n">
        <v>950</v>
      </c>
      <c r="AC10" s="32" t="n">
        <v>959</v>
      </c>
      <c r="AD10" s="33" t="n">
        <v>1012</v>
      </c>
      <c r="AE10" s="34" t="n">
        <v>1059</v>
      </c>
      <c r="AF10" s="35" t="n">
        <v>1082</v>
      </c>
    </row>
    <row r="11" customFormat="false" ht="17.25" hidden="false" customHeight="false" outlineLevel="0" collapsed="false">
      <c r="A11" s="41" t="s">
        <v>42</v>
      </c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5" t="n">
        <v>13</v>
      </c>
      <c r="O11" s="45" t="n">
        <v>25</v>
      </c>
      <c r="P11" s="45" t="n">
        <v>29</v>
      </c>
      <c r="Q11" s="46" t="n">
        <v>31</v>
      </c>
      <c r="R11" s="47" t="n">
        <v>42</v>
      </c>
      <c r="S11" s="48" t="n">
        <v>41</v>
      </c>
      <c r="T11" s="48" t="n">
        <v>58</v>
      </c>
      <c r="U11" s="48" t="n">
        <v>67</v>
      </c>
      <c r="V11" s="48" t="n">
        <v>97</v>
      </c>
      <c r="W11" s="48" t="n">
        <v>131</v>
      </c>
      <c r="X11" s="48" t="n">
        <v>228</v>
      </c>
      <c r="Y11" s="48" t="n">
        <v>303</v>
      </c>
      <c r="Z11" s="48" t="n">
        <v>425</v>
      </c>
      <c r="AA11" s="48" t="n">
        <v>581</v>
      </c>
      <c r="AB11" s="48" t="n">
        <v>736</v>
      </c>
      <c r="AC11" s="48" t="n">
        <v>810</v>
      </c>
      <c r="AD11" s="49" t="n">
        <v>1014</v>
      </c>
      <c r="AE11" s="50" t="n">
        <v>1225</v>
      </c>
      <c r="AF11" s="51" t="n">
        <v>1581</v>
      </c>
    </row>
    <row r="12" customFormat="false" ht="18" hidden="false" customHeight="false" outlineLevel="0" collapsed="false">
      <c r="A12" s="52"/>
      <c r="B12" s="53" t="n">
        <f aca="false">SUM(B4:B11)</f>
        <v>23</v>
      </c>
      <c r="C12" s="53" t="n">
        <f aca="false">SUM(C4:C11)</f>
        <v>76</v>
      </c>
      <c r="D12" s="53" t="n">
        <f aca="false">SUM(D4:D11)</f>
        <v>167</v>
      </c>
      <c r="E12" s="53" t="n">
        <f aca="false">SUM(E4:E11)</f>
        <v>310</v>
      </c>
      <c r="F12" s="53" t="n">
        <f aca="false">SUM(F4:F11)</f>
        <v>495</v>
      </c>
      <c r="G12" s="53" t="n">
        <f aca="false">SUM(G4:G11)</f>
        <v>739</v>
      </c>
      <c r="H12" s="53" t="n">
        <f aca="false">SUM(H4:H11)</f>
        <v>983</v>
      </c>
      <c r="I12" s="53" t="n">
        <f aca="false">SUM(I4:I11)</f>
        <v>1243</v>
      </c>
      <c r="J12" s="53" t="n">
        <f aca="false">SUM(J4:J11)</f>
        <v>1478</v>
      </c>
      <c r="K12" s="53" t="n">
        <f aca="false">SUM(K4:K11)</f>
        <v>1727</v>
      </c>
      <c r="L12" s="53" t="n">
        <f aca="false">SUM(L4:L11)</f>
        <v>1961</v>
      </c>
      <c r="M12" s="53" t="n">
        <f aca="false">SUM(M4:M11)</f>
        <v>2140</v>
      </c>
      <c r="N12" s="53" t="n">
        <f aca="false">SUM(N4:N11)</f>
        <v>2285</v>
      </c>
      <c r="O12" s="53" t="n">
        <f aca="false">SUM(O4:O11)</f>
        <v>2402</v>
      </c>
      <c r="P12" s="53" t="n">
        <f aca="false">SUM(P4:P11)</f>
        <v>2476</v>
      </c>
      <c r="Q12" s="53" t="n">
        <f aca="false">SUM(Q4:Q11)</f>
        <v>2554</v>
      </c>
      <c r="R12" s="53" t="n">
        <f aca="false">SUM(R4:R11)</f>
        <v>2726</v>
      </c>
      <c r="S12" s="53" t="n">
        <f aca="false">SUM(S4:S11)</f>
        <v>2909</v>
      </c>
      <c r="T12" s="53" t="n">
        <f aca="false">SUM(T4:T11)</f>
        <v>3209</v>
      </c>
      <c r="U12" s="53" t="n">
        <f aca="false">SUM(U4:U11)</f>
        <v>3474</v>
      </c>
      <c r="V12" s="53" t="n">
        <f aca="false">SUM(V4:V11)</f>
        <v>3802</v>
      </c>
      <c r="W12" s="53" t="n">
        <f aca="false">SUM(W4:W11)</f>
        <v>4194</v>
      </c>
      <c r="X12" s="53" t="n">
        <f aca="false">SUM(X4:X11)</f>
        <v>4671</v>
      </c>
      <c r="Y12" s="53" t="n">
        <f aca="false">SUM(Y4:Y11)</f>
        <v>5089</v>
      </c>
      <c r="Z12" s="54" t="n">
        <f aca="false">SUM(Z4:Z11)</f>
        <v>5678</v>
      </c>
      <c r="AA12" s="55" t="n">
        <v>6228</v>
      </c>
      <c r="AB12" s="56" t="n">
        <f aca="false">SUM(AB4:AB11)</f>
        <v>7089</v>
      </c>
      <c r="AC12" s="56" t="n">
        <f aca="false">SUM(AC4:AC11)</f>
        <v>7686</v>
      </c>
      <c r="AD12" s="55" t="n">
        <f aca="false">SUM(AD4:AD11)</f>
        <v>8202</v>
      </c>
      <c r="AE12" s="55" t="n">
        <f aca="false">SUM(AE4:AE11)</f>
        <v>8939</v>
      </c>
      <c r="AF12" s="57" t="n">
        <f aca="false">SUM(AF4:AF11)</f>
        <v>9659</v>
      </c>
      <c r="AG12" s="58"/>
    </row>
    <row r="13" customFormat="false" ht="17.2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false" outlineLevel="0" collapsed="false">
      <c r="A14" s="61" t="s">
        <v>4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false" outlineLevel="0" collapsed="false">
      <c r="A15" s="61" t="s">
        <v>4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false" outlineLevel="0" collapsed="false">
      <c r="A16" s="61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false" outlineLevel="0" collapsed="false">
      <c r="A17" s="61" t="s">
        <v>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false" outlineLevel="0" collapsed="false">
      <c r="A18" s="61" t="s">
        <v>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false" outlineLevel="0" collapsed="false">
      <c r="A19" s="6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false" outlineLevel="0" collapsed="false">
      <c r="A20" s="6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</sheetData>
  <mergeCells count="1">
    <mergeCell ref="A1:P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13:39Z</dcterms:created>
  <dc:creator>農林水産省</dc:creator>
  <dc:description/>
  <dc:language>en-US</dc:language>
  <cp:lastModifiedBy>年次報告班</cp:lastModifiedBy>
  <cp:lastPrinted>2020-03-27T08:09:39Z</cp:lastPrinted>
  <dcterms:modified xsi:type="dcterms:W3CDTF">2020-06-26T07:52:53Z</dcterms:modified>
  <cp:revision>0</cp:revision>
  <dc:subject/>
  <dc:title/>
</cp:coreProperties>
</file>