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9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○林業従事者数の推移</t>
  </si>
  <si>
    <t xml:space="preserve">林業作業者男女別</t>
  </si>
  <si>
    <t xml:space="preserve">（単位：人、％）</t>
  </si>
  <si>
    <t xml:space="preserve">S55
(19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t xml:space="preserve">（年）</t>
  </si>
  <si>
    <t xml:space="preserve">男</t>
  </si>
  <si>
    <t xml:space="preserve">女</t>
  </si>
  <si>
    <t xml:space="preserve">〔内訳〕</t>
  </si>
  <si>
    <t xml:space="preserve">（単位：人）</t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高齢化率（右軸）</t>
  </si>
  <si>
    <t xml:space="preserve">林業従事者</t>
  </si>
  <si>
    <t xml:space="preserve">若年者率（右軸）</t>
  </si>
  <si>
    <t xml:space="preserve">育林従事者</t>
  </si>
  <si>
    <t xml:space="preserve">６５歳以上の数</t>
  </si>
  <si>
    <t xml:space="preserve">伐木・造材・集材従事者</t>
  </si>
  <si>
    <t xml:space="preserve">３５歳未満の数</t>
  </si>
  <si>
    <t xml:space="preserve">その他の林業従事者</t>
  </si>
  <si>
    <r>
      <rPr>
        <sz val="11"/>
        <color rgb="FF000000"/>
        <rFont val="Noto Sans"/>
        <family val="2"/>
      </rPr>
      <t xml:space="preserve">注１：高齢化率とは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従事者の割合。</t>
    </r>
  </si>
  <si>
    <r>
      <rPr>
        <sz val="11"/>
        <color rgb="FF000000"/>
        <rFont val="Noto Sans"/>
        <family val="2"/>
      </rPr>
      <t xml:space="preserve">　 ２：若年者率とは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の従事者の割合。</t>
    </r>
  </si>
  <si>
    <t xml:space="preserve">　 ３：内訳の（）内の数字は女性の内数。</t>
  </si>
  <si>
    <r>
      <rPr>
        <sz val="11"/>
        <color rgb="FF000000"/>
        <rFont val="Noto Sans"/>
        <family val="2"/>
      </rPr>
      <t xml:space="preserve">　 ４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以前の各項目の名称は、「～従事者」ではなく「～作業者」。</t>
    </r>
  </si>
  <si>
    <r>
      <rPr>
        <sz val="11"/>
        <color rgb="FF000000"/>
        <rFont val="Noto Sans"/>
        <family val="2"/>
      </rPr>
      <t xml:space="preserve">　 ５：「伐木・造材・集材従事者」については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は「伐木・造材作業者」と「集材・運材作業者」の和。</t>
    </r>
  </si>
  <si>
    <r>
      <rPr>
        <sz val="11"/>
        <color rgb="FF000000"/>
        <rFont val="Noto Sans"/>
        <family val="2"/>
      </rPr>
      <t xml:space="preserve">　 ６：「その他の林業従事者」については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は「製炭・製薪作業者」を含んだ数値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0_);[RED]\(0\)"/>
    <numFmt numFmtId="170" formatCode="\(#,##0&quot;) &quot;"/>
    <numFmt numFmtId="171" formatCode="#,##0\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09184215183"/>
          <c:y val="0.158040665434381"/>
          <c:w val="0.948106529817731"/>
          <c:h val="0.797597042513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9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9'!$C$6:$J$6</c:f>
              <c:numCache>
                <c:formatCode>General</c:formatCode>
                <c:ptCount val="8"/>
                <c:pt idx="0">
                  <c:v>24114</c:v>
                </c:pt>
                <c:pt idx="1">
                  <c:v>19151</c:v>
                </c:pt>
                <c:pt idx="2">
                  <c:v>14254</c:v>
                </c:pt>
                <c:pt idx="3">
                  <c:v>10468</c:v>
                </c:pt>
                <c:pt idx="4">
                  <c:v>8006</c:v>
                </c:pt>
                <c:pt idx="5">
                  <c:v>4488</c:v>
                </c:pt>
                <c:pt idx="6">
                  <c:v>3020</c:v>
                </c:pt>
                <c:pt idx="7">
                  <c:v>2750</c:v>
                </c:pt>
              </c:numCache>
            </c:numRef>
          </c:val>
        </c:ser>
        <c:ser>
          <c:idx val="1"/>
          <c:order val="1"/>
          <c:tx>
            <c:strRef>
              <c:f>'資料Ⅱ-19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9'!$C$5:$J$5</c:f>
              <c:numCache>
                <c:formatCode>General</c:formatCode>
                <c:ptCount val="8"/>
                <c:pt idx="0">
                  <c:v>122208</c:v>
                </c:pt>
                <c:pt idx="1">
                  <c:v>107192</c:v>
                </c:pt>
                <c:pt idx="2">
                  <c:v>86243</c:v>
                </c:pt>
                <c:pt idx="3">
                  <c:v>71096</c:v>
                </c:pt>
                <c:pt idx="4">
                  <c:v>59552</c:v>
                </c:pt>
                <c:pt idx="5">
                  <c:v>47685</c:v>
                </c:pt>
                <c:pt idx="6">
                  <c:v>48180</c:v>
                </c:pt>
                <c:pt idx="7">
                  <c:v>42690</c:v>
                </c:pt>
              </c:numCache>
            </c:numRef>
          </c:val>
        </c:ser>
        <c:ser>
          <c:idx val="2"/>
          <c:order val="2"/>
          <c:tx>
            <c:strRef>
              <c:f>'資料Ⅱ-19'!$B$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9'!$C$7:$J$7</c:f>
              <c:numCache>
                <c:formatCode>General</c:formatCode>
                <c:ptCount val="8"/>
                <c:pt idx="0">
                  <c:v>146321</c:v>
                </c:pt>
                <c:pt idx="1">
                  <c:v>126343</c:v>
                </c:pt>
                <c:pt idx="2">
                  <c:v>100497</c:v>
                </c:pt>
                <c:pt idx="3">
                  <c:v>81564</c:v>
                </c:pt>
                <c:pt idx="4">
                  <c:v>67558</c:v>
                </c:pt>
                <c:pt idx="5">
                  <c:v>52173</c:v>
                </c:pt>
                <c:pt idx="6">
                  <c:v>51200</c:v>
                </c:pt>
                <c:pt idx="7">
                  <c:v>45440</c:v>
                </c:pt>
              </c:numCache>
            </c:numRef>
          </c:val>
        </c:ser>
        <c:gapWidth val="80"/>
        <c:overlap val="100"/>
        <c:axId val="82254618"/>
        <c:axId val="88976147"/>
      </c:barChart>
      <c:lineChart>
        <c:grouping val="stacked"/>
        <c:varyColors val="0"/>
        <c:ser>
          <c:idx val="3"/>
          <c:order val="3"/>
          <c:tx>
            <c:strRef>
              <c:f>'資料Ⅱ-19'!$B$8</c:f>
              <c:strCache>
                <c:ptCount val="1"/>
                <c:pt idx="0">
                  <c:v>高齢化率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9'!$C$8:$J$8</c:f>
              <c:numCache>
                <c:formatCode>General</c:formatCode>
                <c:ptCount val="8"/>
                <c:pt idx="0">
                  <c:v>8.48750350257311</c:v>
                </c:pt>
                <c:pt idx="1">
                  <c:v>10.0029285358112</c:v>
                </c:pt>
                <c:pt idx="2">
                  <c:v>13.7088669313512</c:v>
                </c:pt>
                <c:pt idx="3">
                  <c:v>23.2161247609239</c:v>
                </c:pt>
                <c:pt idx="4">
                  <c:v>29.6397169839249</c:v>
                </c:pt>
                <c:pt idx="5">
                  <c:v>26.8836371303164</c:v>
                </c:pt>
                <c:pt idx="6">
                  <c:v>20.859375</c:v>
                </c:pt>
                <c:pt idx="7">
                  <c:v>24.8019366197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Ⅱ-19'!$B$9</c:f>
              <c:strCache>
                <c:ptCount val="1"/>
                <c:pt idx="0">
                  <c:v>若年者率（右軸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9'!$C$9:$J$9</c:f>
              <c:numCache>
                <c:formatCode>General</c:formatCode>
                <c:ptCount val="8"/>
                <c:pt idx="0">
                  <c:v>9.83932586573356</c:v>
                </c:pt>
                <c:pt idx="1">
                  <c:v>8.34870155054099</c:v>
                </c:pt>
                <c:pt idx="2">
                  <c:v>6.30765097465596</c:v>
                </c:pt>
                <c:pt idx="3">
                  <c:v>7.22377519493894</c:v>
                </c:pt>
                <c:pt idx="4">
                  <c:v>10.2326889487551</c:v>
                </c:pt>
                <c:pt idx="5">
                  <c:v>13.6449887873038</c:v>
                </c:pt>
                <c:pt idx="6">
                  <c:v>17.91015625</c:v>
                </c:pt>
                <c:pt idx="7">
                  <c:v>17.0994718309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4959"/>
        <c:axId val="35518767"/>
      </c:lineChart>
      <c:catAx>
        <c:axId val="82254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6147"/>
        <c:crossesAt val="0"/>
        <c:auto val="1"/>
        <c:lblAlgn val="ctr"/>
        <c:lblOffset val="100"/>
        <c:noMultiLvlLbl val="0"/>
      </c:catAx>
      <c:valAx>
        <c:axId val="88976147"/>
        <c:scaling>
          <c:orientation val="minMax"/>
          <c:max val="160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4618"/>
        <c:crossesAt val="1"/>
        <c:crossBetween val="midCat"/>
      </c:valAx>
      <c:catAx>
        <c:axId val="77264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8767"/>
        <c:auto val="1"/>
        <c:lblAlgn val="ctr"/>
        <c:lblOffset val="100"/>
        <c:noMultiLvlLbl val="0"/>
      </c:catAx>
      <c:valAx>
        <c:axId val="35518767"/>
        <c:scaling>
          <c:orientation val="minMax"/>
          <c:max val="30"/>
        </c:scaling>
        <c:delete val="0"/>
        <c:axPos val="r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495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2907450008848"/>
          <c:y val="0.0247484082973917"/>
          <c:w val="0.18102990621129"/>
          <c:h val="0.1920312179092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20</xdr:row>
      <xdr:rowOff>95040</xdr:rowOff>
    </xdr:from>
    <xdr:to>
      <xdr:col>10</xdr:col>
      <xdr:colOff>578880</xdr:colOff>
      <xdr:row>40</xdr:row>
      <xdr:rowOff>171360</xdr:rowOff>
    </xdr:to>
    <xdr:graphicFrame>
      <xdr:nvGraphicFramePr>
        <xdr:cNvPr id="0" name="グラフ 4"/>
        <xdr:cNvGraphicFramePr/>
      </xdr:nvGraphicFramePr>
      <xdr:xfrm>
        <a:off x="99360" y="3686040"/>
        <a:ext cx="8137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128295876836</cdr:x>
      <cdr:y>0.0682891764222633</cdr:y>
    </cdr:from>
    <cdr:to>
      <cdr:x>0.117501327198726</cdr:x>
      <cdr:y>0.15598685561717</cdr:y>
    </cdr:to>
    <cdr:sp>
      <cdr:nvSpPr>
        <cdr:cNvPr id="1" name="テキスト ボックス 7"/>
        <cdr:cNvSpPr/>
      </cdr:nvSpPr>
      <cdr:spPr>
        <a:xfrm>
          <a:off x="427320" y="239400"/>
          <a:ext cx="5288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481507697753</cdr:x>
      <cdr:y>0.848018073526392</cdr:y>
    </cdr:from>
    <cdr:to>
      <cdr:x>0.993983365775969</cdr:x>
      <cdr:y>0.944957896898747</cdr:y>
    </cdr:to>
    <cdr:sp>
      <cdr:nvSpPr>
        <cdr:cNvPr id="2" name="テキスト ボックス 7"/>
        <cdr:cNvSpPr/>
      </cdr:nvSpPr>
      <cdr:spPr>
        <a:xfrm>
          <a:off x="7563600" y="2972880"/>
          <a:ext cx="5248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9520438860379</cdr:x>
      <cdr:y>0.0714725816389402</cdr:y>
    </cdr:from>
    <cdr:to>
      <cdr:x>1.00575119447885</cdr:x>
      <cdr:y>0.150749640583282</cdr:y>
    </cdr:to>
    <cdr:sp>
      <cdr:nvSpPr>
        <cdr:cNvPr id="3" name="テキスト ボックス 7"/>
        <cdr:cNvSpPr/>
      </cdr:nvSpPr>
      <cdr:spPr>
        <a:xfrm>
          <a:off x="7808040" y="250560"/>
          <a:ext cx="37620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12" min="12" style="0" width="2.49"/>
    <col collapsed="false" customWidth="true" hidden="false" outlineLevel="0" max="13" min="13" style="0" width="20.25"/>
    <col collapsed="false" customWidth="true" hidden="false" outlineLevel="0" max="27" min="14" style="0" width="7.99"/>
  </cols>
  <sheetData>
    <row r="1" customFormat="false" ht="17.25" hidden="false" customHeight="false" outlineLevel="0" collapsed="false">
      <c r="A1" s="1" t="s">
        <v>0</v>
      </c>
      <c r="L1" s="1"/>
    </row>
    <row r="3" customFormat="false" ht="13.5" hidden="false" customHeight="false" outlineLevel="0" collapsed="false">
      <c r="B3" s="2" t="s">
        <v>1</v>
      </c>
      <c r="I3" s="3"/>
      <c r="J3" s="4" t="s">
        <v>2</v>
      </c>
    </row>
    <row r="4" customFormat="false" ht="22.5" hidden="false" customHeight="false" outlineLevel="0" collapsed="false"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</row>
    <row r="5" customFormat="false" ht="13.5" hidden="false" customHeight="false" outlineLevel="0" collapsed="false">
      <c r="B5" s="10" t="s">
        <v>12</v>
      </c>
      <c r="C5" s="11" t="n">
        <v>122208</v>
      </c>
      <c r="D5" s="12" t="n">
        <v>107192</v>
      </c>
      <c r="E5" s="12" t="n">
        <v>86243</v>
      </c>
      <c r="F5" s="12" t="n">
        <v>71096</v>
      </c>
      <c r="G5" s="13" t="n">
        <v>59552</v>
      </c>
      <c r="H5" s="13" t="n">
        <v>47685</v>
      </c>
      <c r="I5" s="14" t="n">
        <v>48180</v>
      </c>
      <c r="J5" s="15" t="n">
        <v>42690</v>
      </c>
    </row>
    <row r="6" customFormat="false" ht="13.5" hidden="false" customHeight="false" outlineLevel="0" collapsed="false">
      <c r="B6" s="10" t="s">
        <v>13</v>
      </c>
      <c r="C6" s="11" t="n">
        <v>24114</v>
      </c>
      <c r="D6" s="12" t="n">
        <v>19151</v>
      </c>
      <c r="E6" s="12" t="n">
        <v>14254</v>
      </c>
      <c r="F6" s="12" t="n">
        <v>10468</v>
      </c>
      <c r="G6" s="13" t="n">
        <v>8006</v>
      </c>
      <c r="H6" s="13" t="n">
        <v>4488</v>
      </c>
      <c r="I6" s="16" t="n">
        <v>3020</v>
      </c>
      <c r="J6" s="15" t="n">
        <v>2750</v>
      </c>
      <c r="L6" s="2" t="s">
        <v>14</v>
      </c>
      <c r="AA6" s="4" t="s">
        <v>15</v>
      </c>
    </row>
    <row r="7" customFormat="false" ht="13.5" hidden="false" customHeight="true" outlineLevel="0" collapsed="false">
      <c r="B7" s="17"/>
      <c r="C7" s="18" t="n">
        <v>146321</v>
      </c>
      <c r="D7" s="18" t="n">
        <v>126343</v>
      </c>
      <c r="E7" s="18" t="n">
        <v>100497</v>
      </c>
      <c r="F7" s="18" t="n">
        <v>81564</v>
      </c>
      <c r="G7" s="18" t="n">
        <v>67558</v>
      </c>
      <c r="H7" s="18" t="n">
        <v>52173</v>
      </c>
      <c r="I7" s="19" t="n">
        <f aca="false">SUM(I5:I6)</f>
        <v>51200</v>
      </c>
      <c r="J7" s="20" t="n">
        <v>45440</v>
      </c>
      <c r="L7" s="21"/>
      <c r="M7" s="21"/>
      <c r="N7" s="22" t="s">
        <v>16</v>
      </c>
      <c r="O7" s="22"/>
      <c r="P7" s="22" t="s">
        <v>17</v>
      </c>
      <c r="Q7" s="22"/>
      <c r="R7" s="22" t="s">
        <v>18</v>
      </c>
      <c r="S7" s="22"/>
      <c r="T7" s="22" t="s">
        <v>19</v>
      </c>
      <c r="U7" s="22"/>
      <c r="V7" s="22" t="s">
        <v>20</v>
      </c>
      <c r="W7" s="22"/>
      <c r="X7" s="22" t="s">
        <v>21</v>
      </c>
      <c r="Y7" s="22"/>
      <c r="Z7" s="22" t="s">
        <v>22</v>
      </c>
      <c r="AA7" s="22"/>
    </row>
    <row r="8" customFormat="false" ht="13.5" hidden="false" customHeight="false" outlineLevel="0" collapsed="false">
      <c r="B8" s="23" t="s">
        <v>23</v>
      </c>
      <c r="C8" s="24" t="n">
        <f aca="false">(C10/C7)*100</f>
        <v>8.48750350257311</v>
      </c>
      <c r="D8" s="24" t="n">
        <f aca="false">(D10/D7)*100</f>
        <v>10.0029285358112</v>
      </c>
      <c r="E8" s="24" t="n">
        <f aca="false">(E10/E7)*100</f>
        <v>13.7088669313512</v>
      </c>
      <c r="F8" s="24" t="n">
        <f aca="false">(F10/F7)*100</f>
        <v>23.2161247609239</v>
      </c>
      <c r="G8" s="24" t="n">
        <f aca="false">(G10/G7)*100</f>
        <v>29.6397169839249</v>
      </c>
      <c r="H8" s="24" t="n">
        <f aca="false">(H10/H7)*100</f>
        <v>26.8836371303164</v>
      </c>
      <c r="I8" s="24" t="n">
        <f aca="false">(I10/I7)*100</f>
        <v>20.859375</v>
      </c>
      <c r="J8" s="25" t="n">
        <f aca="false">(J10/J7)*100</f>
        <v>24.8019366197183</v>
      </c>
      <c r="L8" s="26" t="s">
        <v>24</v>
      </c>
      <c r="M8" s="26"/>
      <c r="N8" s="27" t="n">
        <f aca="false">SUM(N9:N11)</f>
        <v>126343</v>
      </c>
      <c r="O8" s="28" t="n">
        <f aca="false">SUM(O9:O11)</f>
        <v>19151</v>
      </c>
      <c r="P8" s="27" t="n">
        <f aca="false">SUM(P9:P11)</f>
        <v>100497</v>
      </c>
      <c r="Q8" s="28" t="n">
        <f aca="false">SUM(Q9:Q11)</f>
        <v>14254</v>
      </c>
      <c r="R8" s="27" t="n">
        <f aca="false">SUM(R9:R11)</f>
        <v>81564</v>
      </c>
      <c r="S8" s="28" t="n">
        <f aca="false">SUM(S9:S11)</f>
        <v>10468</v>
      </c>
      <c r="T8" s="27" t="n">
        <f aca="false">SUM(T9:T11)</f>
        <v>67558</v>
      </c>
      <c r="U8" s="28" t="n">
        <f aca="false">SUM(U9:U11)</f>
        <v>8006</v>
      </c>
      <c r="V8" s="27" t="n">
        <f aca="false">SUM(V9:V11)</f>
        <v>52173</v>
      </c>
      <c r="W8" s="28" t="n">
        <f aca="false">SUM(W9:W11)</f>
        <v>4488</v>
      </c>
      <c r="X8" s="27" t="n">
        <f aca="false">SUM(X9:X11)</f>
        <v>51200</v>
      </c>
      <c r="Y8" s="28" t="n">
        <f aca="false">SUM(Y9:Y11)</f>
        <v>3020</v>
      </c>
      <c r="Z8" s="27" t="n">
        <f aca="false">SUM(Z9:Z11)</f>
        <v>45440</v>
      </c>
      <c r="AA8" s="28" t="n">
        <f aca="false">SUM(AA9:AA11)</f>
        <v>2750</v>
      </c>
    </row>
    <row r="9" customFormat="false" ht="13.5" hidden="false" customHeight="false" outlineLevel="0" collapsed="false">
      <c r="B9" s="23" t="s">
        <v>25</v>
      </c>
      <c r="C9" s="29" t="n">
        <f aca="false">(C11/C7)*100</f>
        <v>9.83932586573356</v>
      </c>
      <c r="D9" s="29" t="n">
        <f aca="false">(D11/D7)*100</f>
        <v>8.34870155054099</v>
      </c>
      <c r="E9" s="29" t="n">
        <f aca="false">(E11/E7)*100</f>
        <v>6.30765097465596</v>
      </c>
      <c r="F9" s="29" t="n">
        <f aca="false">(F11/F7)*100</f>
        <v>7.22377519493894</v>
      </c>
      <c r="G9" s="29" t="n">
        <f aca="false">(G11/G7)*100</f>
        <v>10.2326889487551</v>
      </c>
      <c r="H9" s="29" t="n">
        <f aca="false">(H11/H7)*100</f>
        <v>13.6449887873038</v>
      </c>
      <c r="I9" s="29" t="n">
        <f aca="false">(I11/I7)*100</f>
        <v>17.91015625</v>
      </c>
      <c r="J9" s="29" t="n">
        <f aca="false">(J11/J7)*100</f>
        <v>17.0994718309859</v>
      </c>
      <c r="L9" s="30"/>
      <c r="M9" s="31" t="s">
        <v>26</v>
      </c>
      <c r="N9" s="27" t="n">
        <v>74259</v>
      </c>
      <c r="O9" s="28" t="n">
        <v>15151</v>
      </c>
      <c r="P9" s="27" t="n">
        <v>58423</v>
      </c>
      <c r="Q9" s="28" t="n">
        <v>10848</v>
      </c>
      <c r="R9" s="27" t="n">
        <v>48956</v>
      </c>
      <c r="S9" s="28" t="n">
        <v>7806</v>
      </c>
      <c r="T9" s="27" t="n">
        <v>41915</v>
      </c>
      <c r="U9" s="28" t="n">
        <v>5780</v>
      </c>
      <c r="V9" s="27" t="n">
        <v>28999</v>
      </c>
      <c r="W9" s="28" t="n">
        <v>2705</v>
      </c>
      <c r="X9" s="27" t="n">
        <v>27410</v>
      </c>
      <c r="Y9" s="28" t="n">
        <v>1520</v>
      </c>
      <c r="Z9" s="27" t="n">
        <v>19400</v>
      </c>
      <c r="AA9" s="28" t="n">
        <v>1240</v>
      </c>
    </row>
    <row r="10" customFormat="false" ht="13.5" hidden="false" customHeight="false" outlineLevel="0" collapsed="false">
      <c r="B10" s="23" t="s">
        <v>27</v>
      </c>
      <c r="C10" s="32" t="n">
        <v>12419</v>
      </c>
      <c r="D10" s="32" t="n">
        <v>12638</v>
      </c>
      <c r="E10" s="32" t="n">
        <v>13777</v>
      </c>
      <c r="F10" s="32" t="n">
        <v>18936</v>
      </c>
      <c r="G10" s="32" t="n">
        <v>20024</v>
      </c>
      <c r="H10" s="32" t="n">
        <v>14026</v>
      </c>
      <c r="I10" s="32" t="n">
        <v>10680</v>
      </c>
      <c r="J10" s="33" t="n">
        <v>11270</v>
      </c>
      <c r="L10" s="30"/>
      <c r="M10" s="31" t="s">
        <v>28</v>
      </c>
      <c r="N10" s="27" t="n">
        <v>46113</v>
      </c>
      <c r="O10" s="28" t="n">
        <v>2870</v>
      </c>
      <c r="P10" s="27" t="n">
        <v>36486</v>
      </c>
      <c r="Q10" s="28" t="n">
        <v>2326</v>
      </c>
      <c r="R10" s="27" t="n">
        <v>27428</v>
      </c>
      <c r="S10" s="28" t="n">
        <v>1695</v>
      </c>
      <c r="T10" s="27" t="n">
        <v>20614</v>
      </c>
      <c r="U10" s="28" t="n">
        <v>1294</v>
      </c>
      <c r="V10" s="27" t="n">
        <v>18669</v>
      </c>
      <c r="W10" s="28" t="n">
        <v>966</v>
      </c>
      <c r="X10" s="27" t="n">
        <v>18860</v>
      </c>
      <c r="Y10" s="28" t="n">
        <v>610</v>
      </c>
      <c r="Z10" s="27" t="n">
        <v>20910</v>
      </c>
      <c r="AA10" s="28" t="n">
        <v>690</v>
      </c>
    </row>
    <row r="11" customFormat="false" ht="13.5" hidden="false" customHeight="false" outlineLevel="0" collapsed="false">
      <c r="B11" s="23" t="s">
        <v>29</v>
      </c>
      <c r="C11" s="32" t="n">
        <v>14397</v>
      </c>
      <c r="D11" s="32" t="n">
        <v>10548</v>
      </c>
      <c r="E11" s="32" t="n">
        <v>6339</v>
      </c>
      <c r="F11" s="32" t="n">
        <v>5892</v>
      </c>
      <c r="G11" s="32" t="n">
        <v>6913</v>
      </c>
      <c r="H11" s="32" t="n">
        <v>7119</v>
      </c>
      <c r="I11" s="32" t="n">
        <v>9170</v>
      </c>
      <c r="J11" s="33" t="n">
        <v>7770</v>
      </c>
      <c r="L11" s="34"/>
      <c r="M11" s="31" t="s">
        <v>30</v>
      </c>
      <c r="N11" s="27" t="n">
        <v>5971</v>
      </c>
      <c r="O11" s="28" t="n">
        <v>1130</v>
      </c>
      <c r="P11" s="27" t="n">
        <v>5588</v>
      </c>
      <c r="Q11" s="28" t="n">
        <v>1080</v>
      </c>
      <c r="R11" s="27" t="n">
        <v>5180</v>
      </c>
      <c r="S11" s="28" t="n">
        <v>967</v>
      </c>
      <c r="T11" s="27" t="n">
        <v>5029</v>
      </c>
      <c r="U11" s="28" t="n">
        <v>932</v>
      </c>
      <c r="V11" s="27" t="n">
        <v>4505</v>
      </c>
      <c r="W11" s="28" t="n">
        <v>817</v>
      </c>
      <c r="X11" s="27" t="n">
        <v>4930</v>
      </c>
      <c r="Y11" s="28" t="n">
        <v>890</v>
      </c>
      <c r="Z11" s="27" t="n">
        <v>5130</v>
      </c>
      <c r="AA11" s="28" t="n">
        <v>820</v>
      </c>
    </row>
    <row r="13" customFormat="false" ht="13.5" hidden="false" customHeight="false" outlineLevel="0" collapsed="false">
      <c r="B13" s="2" t="s">
        <v>31</v>
      </c>
    </row>
    <row r="14" customFormat="false" ht="13.5" hidden="false" customHeight="false" outlineLevel="0" collapsed="false">
      <c r="B14" s="2" t="s">
        <v>32</v>
      </c>
    </row>
    <row r="15" customFormat="false" ht="13.5" hidden="false" customHeight="false" outlineLevel="0" collapsed="false">
      <c r="A15" s="35"/>
      <c r="B15" s="2" t="s">
        <v>33</v>
      </c>
    </row>
    <row r="16" customFormat="false" ht="13.5" hidden="false" customHeight="false" outlineLevel="0" collapsed="false">
      <c r="A16" s="35"/>
      <c r="B16" s="2" t="s">
        <v>34</v>
      </c>
    </row>
    <row r="17" customFormat="false" ht="13.5" hidden="false" customHeight="false" outlineLevel="0" collapsed="false">
      <c r="A17" s="35"/>
      <c r="B17" s="2" t="s">
        <v>35</v>
      </c>
    </row>
    <row r="18" customFormat="false" ht="13.5" hidden="false" customHeight="false" outlineLevel="0" collapsed="false">
      <c r="B18" s="2" t="s">
        <v>36</v>
      </c>
    </row>
    <row r="19" customFormat="false" ht="13.5" hidden="false" customHeight="false" outlineLevel="0" collapsed="false">
      <c r="B19" s="2" t="s">
        <v>37</v>
      </c>
    </row>
    <row r="41" customFormat="false" ht="13.5" hidden="false" customHeight="false" outlineLevel="0" collapsed="false">
      <c r="D41" s="36"/>
      <c r="E41" s="36"/>
      <c r="F41" s="36"/>
      <c r="G41" s="36"/>
      <c r="H41" s="36"/>
      <c r="I41" s="36"/>
      <c r="J41" s="36"/>
    </row>
    <row r="42" customFormat="false" ht="13.5" hidden="false" customHeight="false" outlineLevel="0" collapsed="false">
      <c r="D42" s="36"/>
      <c r="E42" s="36"/>
      <c r="F42" s="36"/>
      <c r="G42" s="36"/>
      <c r="H42" s="36"/>
      <c r="I42" s="36"/>
      <c r="J42" s="36"/>
    </row>
    <row r="43" customFormat="false" ht="13.5" hidden="false" customHeight="false" outlineLevel="0" collapsed="false">
      <c r="D43" s="36"/>
      <c r="E43" s="36"/>
      <c r="F43" s="36"/>
      <c r="G43" s="36"/>
      <c r="H43" s="36"/>
      <c r="I43" s="36"/>
      <c r="J43" s="36"/>
    </row>
    <row r="44" customFormat="false" ht="13.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</row>
    <row r="45" customFormat="false" ht="13.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</row>
    <row r="46" customFormat="false" ht="13.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</row>
    <row r="48" customFormat="false" ht="13.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</row>
    <row r="49" customFormat="false" ht="13.5" hidden="false" customHeight="false" outlineLevel="0" collapsed="false">
      <c r="C49" s="36"/>
    </row>
    <row r="50" customFormat="false" ht="13.5" hidden="false" customHeight="false" outlineLevel="0" collapsed="false">
      <c r="C50" s="36"/>
    </row>
    <row r="51" customFormat="false" ht="13.5" hidden="false" customHeight="false" outlineLevel="0" collapsed="false">
      <c r="C51" s="36"/>
    </row>
  </sheetData>
  <mergeCells count="9">
    <mergeCell ref="L7:M7"/>
    <mergeCell ref="N7:O7"/>
    <mergeCell ref="P7:Q7"/>
    <mergeCell ref="R7:S7"/>
    <mergeCell ref="T7:U7"/>
    <mergeCell ref="V7:W7"/>
    <mergeCell ref="X7:Y7"/>
    <mergeCell ref="Z7:AA7"/>
    <mergeCell ref="L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9:36Z</dcterms:created>
  <dc:creator>農林水産省</dc:creator>
  <dc:description/>
  <dc:language>en-US</dc:language>
  <cp:lastModifiedBy>年次報告班</cp:lastModifiedBy>
  <cp:lastPrinted>2018-02-25T08:33:30Z</cp:lastPrinted>
  <dcterms:modified xsi:type="dcterms:W3CDTF">2020-07-13T11:15:04Z</dcterms:modified>
  <cp:revision>0</cp:revision>
  <dc:subject/>
  <dc:title/>
</cp:coreProperties>
</file>