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1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  <definedName function="false" hidden="false" localSheetId="0" name="あ" vbProcedure="false">'[3]'!$A$1</definedName>
    <definedName function="false" hidden="false" localSheetId="0" name="あああ" vbProcedure="false">'[3]'!$A$1</definedName>
    <definedName function="false" hidden="false" localSheetId="0" name="その他１" vbProcedure="false">'[3]'!$A$1</definedName>
    <definedName function="false" hidden="false" localSheetId="0" name="その他２" vbProcedure="false">'[3]'!$A$1</definedName>
    <definedName function="false" hidden="false" localSheetId="0" name="その他３" vbProcedure="false">'[3]'!$A$1</definedName>
    <definedName function="false" hidden="false" localSheetId="0" name="その他４" vbProcedure="false">'[3]'!$A$1</definedName>
    <definedName function="false" hidden="false" localSheetId="0" name="チェンソー１" vbProcedure="false">'[3]'!$A$1</definedName>
    <definedName function="false" hidden="false" localSheetId="0" name="チェンソー２" vbProcedure="false">'[3]'!$A$1</definedName>
    <definedName function="false" hidden="false" localSheetId="0" name="チェンソー３" vbProcedure="false">'[3]'!$A$1</definedName>
    <definedName function="false" hidden="false" localSheetId="0" name="チェンソー４" vbProcedure="false">'[3]'!$A$1</definedName>
    <definedName function="false" hidden="false" localSheetId="0" name="人員１" vbProcedure="false">'[3]'!$A$1</definedName>
    <definedName function="false" hidden="false" localSheetId="0" name="人員２" vbProcedure="false">'[3]'!$A$1</definedName>
    <definedName function="false" hidden="false" localSheetId="0" name="人員３" vbProcedure="false">'[3]'!$A$1</definedName>
    <definedName function="false" hidden="false" localSheetId="0" name="人員４" vbProcedure="false">'[3]'!$A$1</definedName>
    <definedName function="false" hidden="false" localSheetId="0" name="労災１" vbProcedure="false">'[3]'!$A$1</definedName>
    <definedName function="false" hidden="false" localSheetId="0" name="労災２" vbProcedure="false">'[3]'!$A$1</definedName>
    <definedName function="false" hidden="false" localSheetId="0" name="労災３" vbProcedure="false">'[3]'!$A$1</definedName>
    <definedName function="false" hidden="false" localSheetId="0" name="労災４" vbProcedure="false">'[3]'!$A$1</definedName>
    <definedName function="false" hidden="false" localSheetId="0" name="燃料１" vbProcedure="false">'[3]'!$A$1</definedName>
    <definedName function="false" hidden="false" localSheetId="0" name="燃料２" vbProcedure="false">'[3]'!$A$1</definedName>
    <definedName function="false" hidden="false" localSheetId="0" name="燃料３" vbProcedure="false">'[3]'!$A$1</definedName>
    <definedName function="false" hidden="false" localSheetId="0" name="燃料４" vbProcedure="false">'[3]'!$A$1</definedName>
    <definedName function="false" hidden="false" localSheetId="0" name="高性能１" vbProcedure="false">'[3]'!$A$1</definedName>
    <definedName function="false" hidden="false" localSheetId="0" name="高性能２" vbProcedure="false">'[3]'!$A$1</definedName>
    <definedName function="false" hidden="false" localSheetId="0" name="高性能３" vbProcedure="false">'[3]'!$A$1</definedName>
    <definedName function="false" hidden="false" localSheetId="0" name="高性能４" vbProcedure="false">'[3]'!$A$1</definedName>
    <definedName function="false" hidden="false" localSheetId="0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○森林組合の事業量の推移</t>
  </si>
  <si>
    <r>
      <rPr>
        <sz val="11"/>
        <color rgb="FF000000"/>
        <rFont val="Noto Sans"/>
        <family val="2"/>
      </rPr>
      <t xml:space="preserve">（単位：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、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千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年度</t>
  </si>
  <si>
    <t xml:space="preserve">新植面積（右軸）</t>
  </si>
  <si>
    <t xml:space="preserve">保育面積（右軸）</t>
  </si>
  <si>
    <t xml:space="preserve">素材生産量</t>
  </si>
  <si>
    <r>
      <rPr>
        <sz val="11"/>
        <color rgb="FF000000"/>
        <rFont val="Noto Sans"/>
        <family val="2"/>
      </rPr>
      <t xml:space="preserve">素材生産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伐分）</t>
    </r>
  </si>
  <si>
    <r>
      <rPr>
        <sz val="11"/>
        <color rgb="FF000000"/>
        <rFont val="Noto Sans"/>
        <family val="2"/>
      </rPr>
      <t xml:space="preserve">素材生産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間伐分）</t>
    </r>
  </si>
  <si>
    <t xml:space="preserve">新植</t>
  </si>
  <si>
    <t xml:space="preserve">保育</t>
  </si>
  <si>
    <t xml:space="preserve">S60
(1985)</t>
  </si>
  <si>
    <t xml:space="preserve">－</t>
  </si>
  <si>
    <t xml:space="preserve">H2
(90)</t>
  </si>
  <si>
    <t xml:space="preserve">7
(95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r>
      <rPr>
        <sz val="11"/>
        <color rgb="FF000000"/>
        <rFont val="Noto Sans"/>
        <family val="2"/>
      </rPr>
      <t xml:space="preserve">注１：昭和</t>
    </r>
    <r>
      <rPr>
        <sz val="11"/>
        <color rgb="FF000000"/>
        <rFont val="ＭＳ Ｐゴシック"/>
        <family val="3"/>
        <charset val="128"/>
      </rPr>
      <t xml:space="preserve">60(1985)</t>
    </r>
    <r>
      <rPr>
        <sz val="11"/>
        <color rgb="FF000000"/>
        <rFont val="Noto Sans"/>
        <family val="2"/>
      </rPr>
      <t xml:space="preserve">年度以前は素材生産量を主伐と間伐に分けて調査していない。</t>
    </r>
  </si>
  <si>
    <t xml:space="preserve">　 ２：計の不一致は四捨五入による。</t>
  </si>
  <si>
    <t xml:space="preserve">資料：林野庁「森林組合統計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.0000_ "/>
    <numFmt numFmtId="173" formatCode="#,##0_ "/>
    <numFmt numFmtId="174" formatCode="#,##0.000_ "/>
    <numFmt numFmtId="175" formatCode="0_);[RED]\(0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name val="Times New Roman"/>
      <family val="1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DD0806"/>
      <name val="ＭＳ 明朝"/>
      <family val="1"/>
      <charset val="128"/>
    </font>
    <font>
      <sz val="11"/>
      <color rgb="FFDD080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vertAlign val="superscript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ABEA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CC33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標準 2" xfId="36"/>
    <cellStyle name="標準 3" xfId="37"/>
    <cellStyle name="･･･ｽﾍﾟｰｽ" xfId="3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33"/>
      <rgbColor rgb="FF99CC00"/>
      <rgbColor rgb="FFFFC000"/>
      <rgbColor rgb="FFFF9900"/>
      <rgbColor rgb="FFE46C0A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183832640863"/>
          <c:y val="0.083037178786222"/>
          <c:w val="0.956265033894599"/>
          <c:h val="0.876913613996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Ⅱ-17'!$E$3</c:f>
              <c:strCache>
                <c:ptCount val="1"/>
                <c:pt idx="0">
                  <c:v>素材生産量(主伐分）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7'!$A$4:$A$24</c:f>
              <c:strCache>
                <c:ptCount val="21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3
(01)</c:v>
                </c:pt>
                <c:pt idx="5">
                  <c:v>14
(02)</c:v>
                </c:pt>
                <c:pt idx="6">
                  <c:v>15
(03)</c:v>
                </c:pt>
                <c:pt idx="7">
                  <c:v>16
(04)</c:v>
                </c:pt>
                <c:pt idx="8">
                  <c:v>17
(05)</c:v>
                </c:pt>
                <c:pt idx="9">
                  <c:v>18
(06)</c:v>
                </c:pt>
                <c:pt idx="10">
                  <c:v>19
(07)</c:v>
                </c:pt>
                <c:pt idx="11">
                  <c:v>20
(08)</c:v>
                </c:pt>
                <c:pt idx="12">
                  <c:v>21
(09)</c:v>
                </c:pt>
                <c:pt idx="13">
                  <c:v>22
(10)</c:v>
                </c:pt>
                <c:pt idx="14">
                  <c:v>23
(11)</c:v>
                </c:pt>
                <c:pt idx="15">
                  <c:v>24
(12)</c:v>
                </c:pt>
                <c:pt idx="16">
                  <c:v>25
(13)</c:v>
                </c:pt>
                <c:pt idx="17">
                  <c:v>26
(14)</c:v>
                </c:pt>
                <c:pt idx="18">
                  <c:v>27
(15)</c:v>
                </c:pt>
                <c:pt idx="19">
                  <c:v>28
(16)</c:v>
                </c:pt>
                <c:pt idx="20">
                  <c:v>29
(17)</c:v>
                </c:pt>
              </c:strCache>
            </c:strRef>
          </c:cat>
          <c:val>
            <c:numRef>
              <c:f>'資料Ⅱ-17'!$E$4:$E$24</c:f>
              <c:numCache>
                <c:formatCode>General</c:formatCode>
                <c:ptCount val="21"/>
                <c:pt idx="1">
                  <c:v>185.8094</c:v>
                </c:pt>
                <c:pt idx="2">
                  <c:v>178.0575</c:v>
                </c:pt>
                <c:pt idx="3">
                  <c:v>146.4917</c:v>
                </c:pt>
                <c:pt idx="4">
                  <c:v>132.3553</c:v>
                </c:pt>
                <c:pt idx="5">
                  <c:v>117.2794</c:v>
                </c:pt>
                <c:pt idx="6">
                  <c:v>117.3541</c:v>
                </c:pt>
                <c:pt idx="7">
                  <c:v>121.9693</c:v>
                </c:pt>
                <c:pt idx="8">
                  <c:v>149.0626</c:v>
                </c:pt>
                <c:pt idx="9">
                  <c:v>146.2011</c:v>
                </c:pt>
                <c:pt idx="10">
                  <c:v>166.311</c:v>
                </c:pt>
                <c:pt idx="11">
                  <c:v>157.5792</c:v>
                </c:pt>
                <c:pt idx="12">
                  <c:v>134.5732</c:v>
                </c:pt>
                <c:pt idx="13">
                  <c:v>152.1814</c:v>
                </c:pt>
                <c:pt idx="14">
                  <c:v>165.4935</c:v>
                </c:pt>
                <c:pt idx="15">
                  <c:v>160.4312</c:v>
                </c:pt>
                <c:pt idx="16">
                  <c:v>178.0857</c:v>
                </c:pt>
                <c:pt idx="17">
                  <c:v>208.5596</c:v>
                </c:pt>
                <c:pt idx="18">
                  <c:v>229.2988</c:v>
                </c:pt>
                <c:pt idx="19">
                  <c:v>250.5105</c:v>
                </c:pt>
                <c:pt idx="20">
                  <c:v>291.2583</c:v>
                </c:pt>
              </c:numCache>
            </c:numRef>
          </c:val>
        </c:ser>
        <c:ser>
          <c:idx val="1"/>
          <c:order val="1"/>
          <c:tx>
            <c:strRef>
              <c:f>'資料Ⅱ-17'!$F$3</c:f>
              <c:strCache>
                <c:ptCount val="1"/>
                <c:pt idx="0">
                  <c:v>素材生産量(間伐分）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7'!$A$4:$A$24</c:f>
              <c:strCache>
                <c:ptCount val="21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3
(01)</c:v>
                </c:pt>
                <c:pt idx="5">
                  <c:v>14
(02)</c:v>
                </c:pt>
                <c:pt idx="6">
                  <c:v>15
(03)</c:v>
                </c:pt>
                <c:pt idx="7">
                  <c:v>16
(04)</c:v>
                </c:pt>
                <c:pt idx="8">
                  <c:v>17
(05)</c:v>
                </c:pt>
                <c:pt idx="9">
                  <c:v>18
(06)</c:v>
                </c:pt>
                <c:pt idx="10">
                  <c:v>19
(07)</c:v>
                </c:pt>
                <c:pt idx="11">
                  <c:v>20
(08)</c:v>
                </c:pt>
                <c:pt idx="12">
                  <c:v>21
(09)</c:v>
                </c:pt>
                <c:pt idx="13">
                  <c:v>22
(10)</c:v>
                </c:pt>
                <c:pt idx="14">
                  <c:v>23
(11)</c:v>
                </c:pt>
                <c:pt idx="15">
                  <c:v>24
(12)</c:v>
                </c:pt>
                <c:pt idx="16">
                  <c:v>25
(13)</c:v>
                </c:pt>
                <c:pt idx="17">
                  <c:v>26
(14)</c:v>
                </c:pt>
                <c:pt idx="18">
                  <c:v>27
(15)</c:v>
                </c:pt>
                <c:pt idx="19">
                  <c:v>28
(16)</c:v>
                </c:pt>
                <c:pt idx="20">
                  <c:v>29
(17)</c:v>
                </c:pt>
              </c:strCache>
            </c:strRef>
          </c:cat>
          <c:val>
            <c:numRef>
              <c:f>'資料Ⅱ-17'!$F$4:$F$24</c:f>
              <c:numCache>
                <c:formatCode>General</c:formatCode>
                <c:ptCount val="21"/>
                <c:pt idx="1">
                  <c:v>142.3801</c:v>
                </c:pt>
                <c:pt idx="2">
                  <c:v>130.7802</c:v>
                </c:pt>
                <c:pt idx="3">
                  <c:v>136.9769</c:v>
                </c:pt>
                <c:pt idx="4">
                  <c:v>139.061</c:v>
                </c:pt>
                <c:pt idx="5">
                  <c:v>133.0386</c:v>
                </c:pt>
                <c:pt idx="6">
                  <c:v>133.2355</c:v>
                </c:pt>
                <c:pt idx="7">
                  <c:v>146.0882</c:v>
                </c:pt>
                <c:pt idx="8">
                  <c:v>132.7081</c:v>
                </c:pt>
                <c:pt idx="9">
                  <c:v>154.1643</c:v>
                </c:pt>
                <c:pt idx="10">
                  <c:v>162.4002</c:v>
                </c:pt>
                <c:pt idx="11">
                  <c:v>189.1307</c:v>
                </c:pt>
                <c:pt idx="12">
                  <c:v>188.5277</c:v>
                </c:pt>
                <c:pt idx="13">
                  <c:v>209.0587</c:v>
                </c:pt>
                <c:pt idx="14">
                  <c:v>230.7206</c:v>
                </c:pt>
                <c:pt idx="15">
                  <c:v>250.4599</c:v>
                </c:pt>
                <c:pt idx="16">
                  <c:v>273.9228</c:v>
                </c:pt>
                <c:pt idx="17">
                  <c:v>286.079</c:v>
                </c:pt>
                <c:pt idx="18">
                  <c:v>313.7012</c:v>
                </c:pt>
                <c:pt idx="19">
                  <c:v>316.8946</c:v>
                </c:pt>
                <c:pt idx="20">
                  <c:v>323.2952</c:v>
                </c:pt>
              </c:numCache>
            </c:numRef>
          </c:val>
        </c:ser>
        <c:ser>
          <c:idx val="2"/>
          <c:order val="2"/>
          <c:tx>
            <c:strRef>
              <c:f>'資料Ⅱ-17'!$D$3</c:f>
              <c:strCache>
                <c:ptCount val="1"/>
                <c:pt idx="0">
                  <c:v>素材生産量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7'!$A$4:$A$24</c:f>
              <c:strCache>
                <c:ptCount val="21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3
(01)</c:v>
                </c:pt>
                <c:pt idx="5">
                  <c:v>14
(02)</c:v>
                </c:pt>
                <c:pt idx="6">
                  <c:v>15
(03)</c:v>
                </c:pt>
                <c:pt idx="7">
                  <c:v>16
(04)</c:v>
                </c:pt>
                <c:pt idx="8">
                  <c:v>17
(05)</c:v>
                </c:pt>
                <c:pt idx="9">
                  <c:v>18
(06)</c:v>
                </c:pt>
                <c:pt idx="10">
                  <c:v>19
(07)</c:v>
                </c:pt>
                <c:pt idx="11">
                  <c:v>20
(08)</c:v>
                </c:pt>
                <c:pt idx="12">
                  <c:v>21
(09)</c:v>
                </c:pt>
                <c:pt idx="13">
                  <c:v>22
(10)</c:v>
                </c:pt>
                <c:pt idx="14">
                  <c:v>23
(11)</c:v>
                </c:pt>
                <c:pt idx="15">
                  <c:v>24
(12)</c:v>
                </c:pt>
                <c:pt idx="16">
                  <c:v>25
(13)</c:v>
                </c:pt>
                <c:pt idx="17">
                  <c:v>26
(14)</c:v>
                </c:pt>
                <c:pt idx="18">
                  <c:v>27
(15)</c:v>
                </c:pt>
                <c:pt idx="19">
                  <c:v>28
(16)</c:v>
                </c:pt>
                <c:pt idx="20">
                  <c:v>29
(17)</c:v>
                </c:pt>
              </c:strCache>
            </c:strRef>
          </c:cat>
          <c:val>
            <c:numRef>
              <c:f>'資料Ⅱ-17'!$D$4:$D$24</c:f>
              <c:numCache>
                <c:formatCode>General</c:formatCode>
                <c:ptCount val="21"/>
                <c:pt idx="0">
                  <c:v>357.5646</c:v>
                </c:pt>
                <c:pt idx="1">
                  <c:v>328.1895</c:v>
                </c:pt>
                <c:pt idx="2">
                  <c:v>308.8377</c:v>
                </c:pt>
                <c:pt idx="3">
                  <c:v>283.4682</c:v>
                </c:pt>
                <c:pt idx="4">
                  <c:v>271.4163</c:v>
                </c:pt>
                <c:pt idx="5">
                  <c:v>250.318</c:v>
                </c:pt>
                <c:pt idx="6">
                  <c:v>250.5896</c:v>
                </c:pt>
                <c:pt idx="7">
                  <c:v>268.0575</c:v>
                </c:pt>
                <c:pt idx="8">
                  <c:v>281.7707</c:v>
                </c:pt>
                <c:pt idx="9">
                  <c:v>300.3654</c:v>
                </c:pt>
                <c:pt idx="10">
                  <c:v>328.7112</c:v>
                </c:pt>
                <c:pt idx="11">
                  <c:v>346.7099</c:v>
                </c:pt>
                <c:pt idx="12">
                  <c:v>323.1009</c:v>
                </c:pt>
                <c:pt idx="13">
                  <c:v>361.2401</c:v>
                </c:pt>
                <c:pt idx="14">
                  <c:v>396.2141</c:v>
                </c:pt>
                <c:pt idx="15">
                  <c:v>410.8911</c:v>
                </c:pt>
                <c:pt idx="16">
                  <c:v>452.0085</c:v>
                </c:pt>
                <c:pt idx="17">
                  <c:v>494.6386</c:v>
                </c:pt>
                <c:pt idx="18">
                  <c:v>543</c:v>
                </c:pt>
                <c:pt idx="19">
                  <c:v>567.4051</c:v>
                </c:pt>
                <c:pt idx="20">
                  <c:v>614.5535</c:v>
                </c:pt>
              </c:numCache>
            </c:numRef>
          </c:val>
        </c:ser>
        <c:gapWidth val="150"/>
        <c:overlap val="100"/>
        <c:axId val="37574667"/>
        <c:axId val="59048600"/>
      </c:barChart>
      <c:lineChart>
        <c:grouping val="stacked"/>
        <c:varyColors val="0"/>
        <c:ser>
          <c:idx val="3"/>
          <c:order val="3"/>
          <c:tx>
            <c:strRef>
              <c:f>'資料Ⅱ-17'!$B$3</c:f>
              <c:strCache>
                <c:ptCount val="1"/>
                <c:pt idx="0">
                  <c:v>新植面積（右軸）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7'!$A$4:$A$24</c:f>
              <c:strCache>
                <c:ptCount val="21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3
(01)</c:v>
                </c:pt>
                <c:pt idx="5">
                  <c:v>14
(02)</c:v>
                </c:pt>
                <c:pt idx="6">
                  <c:v>15
(03)</c:v>
                </c:pt>
                <c:pt idx="7">
                  <c:v>16
(04)</c:v>
                </c:pt>
                <c:pt idx="8">
                  <c:v>17
(05)</c:v>
                </c:pt>
                <c:pt idx="9">
                  <c:v>18
(06)</c:v>
                </c:pt>
                <c:pt idx="10">
                  <c:v>19
(07)</c:v>
                </c:pt>
                <c:pt idx="11">
                  <c:v>20
(08)</c:v>
                </c:pt>
                <c:pt idx="12">
                  <c:v>21
(09)</c:v>
                </c:pt>
                <c:pt idx="13">
                  <c:v>22
(10)</c:v>
                </c:pt>
                <c:pt idx="14">
                  <c:v>23
(11)</c:v>
                </c:pt>
                <c:pt idx="15">
                  <c:v>24
(12)</c:v>
                </c:pt>
                <c:pt idx="16">
                  <c:v>25
(13)</c:v>
                </c:pt>
                <c:pt idx="17">
                  <c:v>26
(14)</c:v>
                </c:pt>
                <c:pt idx="18">
                  <c:v>27
(15)</c:v>
                </c:pt>
                <c:pt idx="19">
                  <c:v>28
(16)</c:v>
                </c:pt>
                <c:pt idx="20">
                  <c:v>29
(17)</c:v>
                </c:pt>
              </c:strCache>
            </c:strRef>
          </c:cat>
          <c:val>
            <c:numRef>
              <c:f>'資料Ⅱ-17'!$B$4:$B$24</c:f>
              <c:numCache>
                <c:formatCode>General</c:formatCode>
                <c:ptCount val="21"/>
                <c:pt idx="0">
                  <c:v>6.1723</c:v>
                </c:pt>
                <c:pt idx="1">
                  <c:v>4.5417</c:v>
                </c:pt>
                <c:pt idx="2">
                  <c:v>3.5183</c:v>
                </c:pt>
                <c:pt idx="3">
                  <c:v>2.5433</c:v>
                </c:pt>
                <c:pt idx="4">
                  <c:v>2.4584</c:v>
                </c:pt>
                <c:pt idx="5">
                  <c:v>2.1769</c:v>
                </c:pt>
                <c:pt idx="6">
                  <c:v>2.0135</c:v>
                </c:pt>
                <c:pt idx="7">
                  <c:v>1.9207</c:v>
                </c:pt>
                <c:pt idx="8">
                  <c:v>1.8722</c:v>
                </c:pt>
                <c:pt idx="9">
                  <c:v>1.7341</c:v>
                </c:pt>
                <c:pt idx="10">
                  <c:v>1.856</c:v>
                </c:pt>
                <c:pt idx="11">
                  <c:v>1.8748</c:v>
                </c:pt>
                <c:pt idx="12">
                  <c:v>1.6689</c:v>
                </c:pt>
                <c:pt idx="13">
                  <c:v>1.5268</c:v>
                </c:pt>
                <c:pt idx="14">
                  <c:v>1.4298</c:v>
                </c:pt>
                <c:pt idx="15">
                  <c:v>1.5203</c:v>
                </c:pt>
                <c:pt idx="16">
                  <c:v>1.4751</c:v>
                </c:pt>
                <c:pt idx="17">
                  <c:v>1.5032</c:v>
                </c:pt>
                <c:pt idx="18">
                  <c:v>1.5323</c:v>
                </c:pt>
                <c:pt idx="19">
                  <c:v>1.5085</c:v>
                </c:pt>
                <c:pt idx="20">
                  <c:v>1.58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資料Ⅱ-17'!$C$3</c:f>
              <c:strCache>
                <c:ptCount val="1"/>
                <c:pt idx="0">
                  <c:v>保育面積（右軸）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square"/>
            <c:size val="7"/>
            <c:spPr>
              <a:solidFill>
                <a:srgbClr val="f20884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f20884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7'!$A$4:$A$24</c:f>
              <c:strCache>
                <c:ptCount val="21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3
(01)</c:v>
                </c:pt>
                <c:pt idx="5">
                  <c:v>14
(02)</c:v>
                </c:pt>
                <c:pt idx="6">
                  <c:v>15
(03)</c:v>
                </c:pt>
                <c:pt idx="7">
                  <c:v>16
(04)</c:v>
                </c:pt>
                <c:pt idx="8">
                  <c:v>17
(05)</c:v>
                </c:pt>
                <c:pt idx="9">
                  <c:v>18
(06)</c:v>
                </c:pt>
                <c:pt idx="10">
                  <c:v>19
(07)</c:v>
                </c:pt>
                <c:pt idx="11">
                  <c:v>20
(08)</c:v>
                </c:pt>
                <c:pt idx="12">
                  <c:v>21
(09)</c:v>
                </c:pt>
                <c:pt idx="13">
                  <c:v>22
(10)</c:v>
                </c:pt>
                <c:pt idx="14">
                  <c:v>23
(11)</c:v>
                </c:pt>
                <c:pt idx="15">
                  <c:v>24
(12)</c:v>
                </c:pt>
                <c:pt idx="16">
                  <c:v>25
(13)</c:v>
                </c:pt>
                <c:pt idx="17">
                  <c:v>26
(14)</c:v>
                </c:pt>
                <c:pt idx="18">
                  <c:v>27
(15)</c:v>
                </c:pt>
                <c:pt idx="19">
                  <c:v>28
(16)</c:v>
                </c:pt>
                <c:pt idx="20">
                  <c:v>29
(17)</c:v>
                </c:pt>
              </c:strCache>
            </c:strRef>
          </c:cat>
          <c:val>
            <c:numRef>
              <c:f>'資料Ⅱ-17'!$C$4:$C$24</c:f>
              <c:numCache>
                <c:formatCode>General</c:formatCode>
                <c:ptCount val="21"/>
                <c:pt idx="0">
                  <c:v>81.168</c:v>
                </c:pt>
                <c:pt idx="1">
                  <c:v>76.5573</c:v>
                </c:pt>
                <c:pt idx="2">
                  <c:v>62.8938</c:v>
                </c:pt>
                <c:pt idx="3">
                  <c:v>54.5381</c:v>
                </c:pt>
                <c:pt idx="4">
                  <c:v>52.094</c:v>
                </c:pt>
                <c:pt idx="5">
                  <c:v>49.6527</c:v>
                </c:pt>
                <c:pt idx="6">
                  <c:v>46.8812</c:v>
                </c:pt>
                <c:pt idx="7">
                  <c:v>42.4105</c:v>
                </c:pt>
                <c:pt idx="8">
                  <c:v>36.4029</c:v>
                </c:pt>
                <c:pt idx="9">
                  <c:v>35.1274</c:v>
                </c:pt>
                <c:pt idx="10">
                  <c:v>38.1153</c:v>
                </c:pt>
                <c:pt idx="11">
                  <c:v>36.7959</c:v>
                </c:pt>
                <c:pt idx="12">
                  <c:v>38.5553</c:v>
                </c:pt>
                <c:pt idx="13">
                  <c:v>36.6707</c:v>
                </c:pt>
                <c:pt idx="14">
                  <c:v>33.5003</c:v>
                </c:pt>
                <c:pt idx="15">
                  <c:v>27.3748</c:v>
                </c:pt>
                <c:pt idx="16">
                  <c:v>25.0409</c:v>
                </c:pt>
                <c:pt idx="17">
                  <c:v>22.4314</c:v>
                </c:pt>
                <c:pt idx="18">
                  <c:v>21.1378</c:v>
                </c:pt>
                <c:pt idx="19">
                  <c:v>19.6149</c:v>
                </c:pt>
                <c:pt idx="20">
                  <c:v>18.1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29985"/>
        <c:axId val="3179221"/>
      </c:lineChart>
      <c:catAx>
        <c:axId val="37574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48600"/>
        <c:crossesAt val="0"/>
        <c:auto val="1"/>
        <c:lblAlgn val="ctr"/>
        <c:lblOffset val="100"/>
        <c:noMultiLvlLbl val="0"/>
      </c:catAx>
      <c:valAx>
        <c:axId val="59048600"/>
        <c:scaling>
          <c:orientation val="minMax"/>
          <c:max val="700"/>
        </c:scaling>
        <c:delete val="0"/>
        <c:axPos val="l"/>
        <c:numFmt formatCode="0_);[RED]\(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74667"/>
        <c:crossesAt val="1"/>
        <c:crossBetween val="midCat"/>
      </c:valAx>
      <c:catAx>
        <c:axId val="690299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9221"/>
        <c:auto val="1"/>
        <c:lblAlgn val="ctr"/>
        <c:lblOffset val="100"/>
        <c:noMultiLvlLbl val="0"/>
      </c:catAx>
      <c:valAx>
        <c:axId val="3179221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299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446606895546"/>
          <c:y val="0.0627392017495899"/>
          <c:w val="0.251986296377287"/>
          <c:h val="0.19532531437944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720</xdr:colOff>
      <xdr:row>6</xdr:row>
      <xdr:rowOff>76320</xdr:rowOff>
    </xdr:from>
    <xdr:to>
      <xdr:col>26</xdr:col>
      <xdr:colOff>443520</xdr:colOff>
      <xdr:row>21</xdr:row>
      <xdr:rowOff>123480</xdr:rowOff>
    </xdr:to>
    <xdr:graphicFrame>
      <xdr:nvGraphicFramePr>
        <xdr:cNvPr id="0" name="グラフ 1"/>
        <xdr:cNvGraphicFramePr/>
      </xdr:nvGraphicFramePr>
      <xdr:xfrm>
        <a:off x="7936560" y="2038320"/>
        <a:ext cx="987732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015015671696</cdr:x>
      <cdr:y>0.0574767632586113</cdr:y>
    </cdr:from>
    <cdr:to>
      <cdr:x>0.999234638093156</cdr:x>
      <cdr:y>16.3780071077091</cdr:y>
    </cdr:to>
    <cdr:sp>
      <cdr:nvSpPr>
        <cdr:cNvPr id="1" name="テキスト ボックス 1"/>
        <cdr:cNvSpPr/>
      </cdr:nvSpPr>
      <cdr:spPr>
        <a:xfrm>
          <a:off x="9146880" y="302760"/>
          <a:ext cx="723240" cy="8596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92470296668853</cdr:x>
      <cdr:y>0.00847457627118644</cdr:y>
    </cdr:from>
    <cdr:to>
      <cdr:x>16.3787448064728</cdr:x>
      <cdr:y>0.0562465828321487</cdr:y>
    </cdr:to>
    <cdr:sp>
      <cdr:nvSpPr>
        <cdr:cNvPr id="2" name="テキスト ボックス 2"/>
        <cdr:cNvSpPr/>
      </cdr:nvSpPr>
      <cdr:spPr>
        <a:xfrm>
          <a:off x="684000" y="44640"/>
          <a:ext cx="16110000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3741526350317</cdr:x>
      <cdr:y>0.892222525970476</cdr:y>
    </cdr:from>
    <cdr:to>
      <cdr:x>1.00524819593265</cdr:x>
      <cdr:y>0.953731547293603</cdr:y>
    </cdr:to>
    <cdr:sp>
      <cdr:nvSpPr>
        <cdr:cNvPr id="3" name="テキスト ボックス 3"/>
        <cdr:cNvSpPr/>
      </cdr:nvSpPr>
      <cdr:spPr>
        <a:xfrm>
          <a:off x="9223200" y="4699800"/>
          <a:ext cx="70632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2902738/f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" activeCellId="0" sqref="N3"/>
    </sheetView>
  </sheetViews>
  <sheetFormatPr defaultColWidth="8.84765625" defaultRowHeight="15" zeroHeight="false" outlineLevelRow="0" outlineLevelCol="0"/>
  <cols>
    <col collapsed="false" customWidth="true" hidden="false" outlineLevel="0" max="4" min="4" style="0" width="9.99"/>
    <col collapsed="false" customWidth="true" hidden="false" outlineLevel="0" max="6" min="5" style="1" width="14.85"/>
    <col collapsed="false" customWidth="false" hidden="false" outlineLevel="0" max="7" min="7" style="2" width="8.85"/>
    <col collapsed="false" customWidth="true" hidden="false" outlineLevel="0" max="8" min="8" style="0" width="9.41"/>
    <col collapsed="false" customWidth="true" hidden="false" outlineLevel="0" max="9" min="9" style="0" width="10.71"/>
    <col collapsed="false" customWidth="true" hidden="false" outlineLevel="0" max="11" min="11" style="0" width="9.7"/>
  </cols>
  <sheetData>
    <row r="1" customFormat="false" ht="17.25" hidden="false" customHeight="false" outlineLevel="0" collapsed="false">
      <c r="A1" s="3" t="s">
        <v>0</v>
      </c>
    </row>
    <row r="2" customFormat="false" ht="15.75" hidden="false" customHeight="false" outlineLevel="0" collapsed="false">
      <c r="C2" s="4"/>
      <c r="D2" s="4"/>
      <c r="E2" s="5"/>
      <c r="F2" s="6" t="s">
        <v>1</v>
      </c>
      <c r="G2" s="7"/>
      <c r="I2" s="8" t="s">
        <v>2</v>
      </c>
    </row>
    <row r="3" customFormat="false" ht="40.5" hidden="false" customHeight="fals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4"/>
      <c r="H3" s="15" t="s">
        <v>9</v>
      </c>
      <c r="I3" s="16" t="s">
        <v>10</v>
      </c>
    </row>
    <row r="4" customFormat="false" ht="27" hidden="false" customHeight="false" outlineLevel="0" collapsed="false">
      <c r="A4" s="17" t="s">
        <v>11</v>
      </c>
      <c r="B4" s="18" t="n">
        <f aca="false">H4/10</f>
        <v>6.1723</v>
      </c>
      <c r="C4" s="18" t="n">
        <f aca="false">I4/10</f>
        <v>81.168</v>
      </c>
      <c r="D4" s="18" t="n">
        <v>357.5646</v>
      </c>
      <c r="E4" s="19" t="s">
        <v>12</v>
      </c>
      <c r="F4" s="19" t="s">
        <v>12</v>
      </c>
      <c r="G4" s="20"/>
      <c r="H4" s="21" t="n">
        <v>61.723</v>
      </c>
      <c r="I4" s="21" t="n">
        <v>811.68</v>
      </c>
      <c r="J4" s="22"/>
      <c r="K4" s="22"/>
      <c r="L4" s="22"/>
      <c r="M4" s="22"/>
    </row>
    <row r="5" customFormat="false" ht="27" hidden="false" customHeight="false" outlineLevel="0" collapsed="false">
      <c r="A5" s="17" t="s">
        <v>13</v>
      </c>
      <c r="B5" s="18" t="n">
        <f aca="false">H5/10</f>
        <v>4.5417</v>
      </c>
      <c r="C5" s="18" t="n">
        <f aca="false">I5/10</f>
        <v>76.5573</v>
      </c>
      <c r="D5" s="18" t="n">
        <v>328.1895</v>
      </c>
      <c r="E5" s="23" t="n">
        <v>185.8094</v>
      </c>
      <c r="F5" s="23" t="n">
        <v>142.3801</v>
      </c>
      <c r="G5" s="20"/>
      <c r="H5" s="21" t="n">
        <v>45.417</v>
      </c>
      <c r="I5" s="21" t="n">
        <v>765.573</v>
      </c>
      <c r="J5" s="22"/>
      <c r="K5" s="22"/>
    </row>
    <row r="6" customFormat="false" ht="27" hidden="false" customHeight="false" outlineLevel="0" collapsed="false">
      <c r="A6" s="17" t="s">
        <v>14</v>
      </c>
      <c r="B6" s="18" t="n">
        <f aca="false">H6/10</f>
        <v>3.5183</v>
      </c>
      <c r="C6" s="18" t="n">
        <f aca="false">I6/10</f>
        <v>62.8938</v>
      </c>
      <c r="D6" s="18" t="n">
        <v>308.8377</v>
      </c>
      <c r="E6" s="23" t="n">
        <v>178.0575</v>
      </c>
      <c r="F6" s="23" t="n">
        <v>130.7802</v>
      </c>
      <c r="G6" s="20"/>
      <c r="H6" s="21" t="n">
        <v>35.183</v>
      </c>
      <c r="I6" s="21" t="n">
        <v>628.938</v>
      </c>
      <c r="J6" s="22"/>
      <c r="K6" s="22"/>
    </row>
    <row r="7" customFormat="false" ht="27" hidden="false" customHeight="false" outlineLevel="0" collapsed="false">
      <c r="A7" s="17" t="s">
        <v>15</v>
      </c>
      <c r="B7" s="18" t="n">
        <f aca="false">H7/10</f>
        <v>2.5433</v>
      </c>
      <c r="C7" s="18" t="n">
        <f aca="false">I7/10</f>
        <v>54.5381</v>
      </c>
      <c r="D7" s="18" t="n">
        <v>283.4682</v>
      </c>
      <c r="E7" s="23" t="n">
        <v>146.4917</v>
      </c>
      <c r="F7" s="23" t="n">
        <v>136.9769</v>
      </c>
      <c r="G7" s="20"/>
      <c r="H7" s="21" t="n">
        <v>25.433</v>
      </c>
      <c r="I7" s="21" t="n">
        <v>545.381</v>
      </c>
      <c r="J7" s="22"/>
      <c r="K7" s="22"/>
    </row>
    <row r="8" customFormat="false" ht="27" hidden="false" customHeight="false" outlineLevel="0" collapsed="false">
      <c r="A8" s="17" t="s">
        <v>16</v>
      </c>
      <c r="B8" s="18" t="n">
        <f aca="false">H8/10</f>
        <v>2.4584</v>
      </c>
      <c r="C8" s="18" t="n">
        <f aca="false">I8/10</f>
        <v>52.094</v>
      </c>
      <c r="D8" s="18" t="n">
        <v>271.4163</v>
      </c>
      <c r="E8" s="23" t="n">
        <v>132.3553</v>
      </c>
      <c r="F8" s="23" t="n">
        <v>139.061</v>
      </c>
      <c r="G8" s="20"/>
      <c r="H8" s="21" t="n">
        <v>24.584</v>
      </c>
      <c r="I8" s="21" t="n">
        <v>520.94</v>
      </c>
      <c r="J8" s="22"/>
      <c r="K8" s="22"/>
    </row>
    <row r="9" customFormat="false" ht="27" hidden="false" customHeight="false" outlineLevel="0" collapsed="false">
      <c r="A9" s="17" t="s">
        <v>17</v>
      </c>
      <c r="B9" s="18" t="n">
        <f aca="false">H9/10</f>
        <v>2.1769</v>
      </c>
      <c r="C9" s="18" t="n">
        <f aca="false">I9/10</f>
        <v>49.6527</v>
      </c>
      <c r="D9" s="18" t="n">
        <v>250.318</v>
      </c>
      <c r="E9" s="23" t="n">
        <v>117.2794</v>
      </c>
      <c r="F9" s="24" t="n">
        <v>133.0386</v>
      </c>
      <c r="G9" s="20"/>
      <c r="H9" s="21" t="n">
        <v>21.769</v>
      </c>
      <c r="I9" s="21" t="n">
        <v>496.527</v>
      </c>
      <c r="J9" s="22"/>
      <c r="K9" s="22"/>
    </row>
    <row r="10" customFormat="false" ht="27" hidden="false" customHeight="false" outlineLevel="0" collapsed="false">
      <c r="A10" s="17" t="s">
        <v>18</v>
      </c>
      <c r="B10" s="18" t="n">
        <f aca="false">H10/10</f>
        <v>2.0135</v>
      </c>
      <c r="C10" s="18" t="n">
        <f aca="false">I10/10</f>
        <v>46.8812</v>
      </c>
      <c r="D10" s="18" t="n">
        <v>250.5896</v>
      </c>
      <c r="E10" s="23" t="n">
        <v>117.3541</v>
      </c>
      <c r="F10" s="23" t="n">
        <v>133.2355</v>
      </c>
      <c r="G10" s="20"/>
      <c r="H10" s="21" t="n">
        <v>20.135</v>
      </c>
      <c r="I10" s="21" t="n">
        <v>468.812</v>
      </c>
      <c r="J10" s="22"/>
      <c r="K10" s="22"/>
    </row>
    <row r="11" customFormat="false" ht="27" hidden="false" customHeight="false" outlineLevel="0" collapsed="false">
      <c r="A11" s="17" t="s">
        <v>19</v>
      </c>
      <c r="B11" s="18" t="n">
        <f aca="false">H11/10</f>
        <v>1.9207</v>
      </c>
      <c r="C11" s="18" t="n">
        <f aca="false">I11/10</f>
        <v>42.4105</v>
      </c>
      <c r="D11" s="18" t="n">
        <v>268.0575</v>
      </c>
      <c r="E11" s="23" t="n">
        <v>121.9693</v>
      </c>
      <c r="F11" s="23" t="n">
        <v>146.0882</v>
      </c>
      <c r="G11" s="20"/>
      <c r="H11" s="21" t="n">
        <v>19.207</v>
      </c>
      <c r="I11" s="21" t="n">
        <v>424.105</v>
      </c>
      <c r="J11" s="22"/>
      <c r="K11" s="22"/>
    </row>
    <row r="12" customFormat="false" ht="27" hidden="false" customHeight="false" outlineLevel="0" collapsed="false">
      <c r="A12" s="17" t="s">
        <v>20</v>
      </c>
      <c r="B12" s="18" t="n">
        <f aca="false">H12/10</f>
        <v>1.8722</v>
      </c>
      <c r="C12" s="18" t="n">
        <f aca="false">I12/10</f>
        <v>36.4029</v>
      </c>
      <c r="D12" s="18" t="n">
        <v>281.7707</v>
      </c>
      <c r="E12" s="23" t="n">
        <v>149.0626</v>
      </c>
      <c r="F12" s="23" t="n">
        <v>132.7081</v>
      </c>
      <c r="G12" s="20"/>
      <c r="H12" s="21" t="n">
        <v>18.722</v>
      </c>
      <c r="I12" s="21" t="n">
        <v>364.029</v>
      </c>
      <c r="J12" s="22"/>
      <c r="K12" s="22"/>
    </row>
    <row r="13" customFormat="false" ht="27" hidden="false" customHeight="false" outlineLevel="0" collapsed="false">
      <c r="A13" s="17" t="s">
        <v>21</v>
      </c>
      <c r="B13" s="18" t="n">
        <f aca="false">H13/10</f>
        <v>1.7341</v>
      </c>
      <c r="C13" s="18" t="n">
        <f aca="false">I13/10</f>
        <v>35.1274</v>
      </c>
      <c r="D13" s="18" t="n">
        <v>300.3654</v>
      </c>
      <c r="E13" s="25" t="n">
        <v>146.2011</v>
      </c>
      <c r="F13" s="25" t="n">
        <v>154.1643</v>
      </c>
      <c r="G13" s="26"/>
      <c r="H13" s="21" t="n">
        <v>17.341</v>
      </c>
      <c r="I13" s="21" t="n">
        <v>351.274</v>
      </c>
      <c r="J13" s="22"/>
      <c r="K13" s="22"/>
    </row>
    <row r="14" customFormat="false" ht="27" hidden="false" customHeight="false" outlineLevel="0" collapsed="false">
      <c r="A14" s="17" t="s">
        <v>22</v>
      </c>
      <c r="B14" s="18" t="n">
        <f aca="false">H14/10</f>
        <v>1.856</v>
      </c>
      <c r="C14" s="18" t="n">
        <f aca="false">I14/10</f>
        <v>38.1153</v>
      </c>
      <c r="D14" s="18" t="n">
        <v>328.7112</v>
      </c>
      <c r="E14" s="25" t="n">
        <v>166.311</v>
      </c>
      <c r="F14" s="25" t="n">
        <v>162.4002</v>
      </c>
      <c r="G14" s="26"/>
      <c r="H14" s="21" t="n">
        <v>18.56</v>
      </c>
      <c r="I14" s="21" t="n">
        <v>381.153</v>
      </c>
      <c r="J14" s="22"/>
      <c r="K14" s="22"/>
    </row>
    <row r="15" customFormat="false" ht="27" hidden="false" customHeight="false" outlineLevel="0" collapsed="false">
      <c r="A15" s="17" t="s">
        <v>23</v>
      </c>
      <c r="B15" s="18" t="n">
        <f aca="false">H15/10</f>
        <v>1.8748</v>
      </c>
      <c r="C15" s="18" t="n">
        <f aca="false">I15/10</f>
        <v>36.7959</v>
      </c>
      <c r="D15" s="18" t="n">
        <v>346.7099</v>
      </c>
      <c r="E15" s="25" t="n">
        <v>157.5792</v>
      </c>
      <c r="F15" s="25" t="n">
        <v>189.1307</v>
      </c>
      <c r="G15" s="26"/>
      <c r="H15" s="21" t="n">
        <v>18.748</v>
      </c>
      <c r="I15" s="21" t="n">
        <v>367.959</v>
      </c>
      <c r="J15" s="22"/>
      <c r="K15" s="22"/>
    </row>
    <row r="16" customFormat="false" ht="30" hidden="false" customHeight="true" outlineLevel="0" collapsed="false">
      <c r="A16" s="17" t="s">
        <v>24</v>
      </c>
      <c r="B16" s="18" t="n">
        <f aca="false">H16/10</f>
        <v>1.6689</v>
      </c>
      <c r="C16" s="18" t="n">
        <f aca="false">I16/10</f>
        <v>38.5553</v>
      </c>
      <c r="D16" s="18" t="n">
        <v>323.1009</v>
      </c>
      <c r="E16" s="25" t="n">
        <v>134.5732</v>
      </c>
      <c r="F16" s="25" t="n">
        <v>188.5277</v>
      </c>
      <c r="G16" s="26"/>
      <c r="H16" s="21" t="n">
        <v>16.689</v>
      </c>
      <c r="I16" s="21" t="n">
        <v>385.553</v>
      </c>
      <c r="J16" s="22"/>
      <c r="K16" s="22"/>
    </row>
    <row r="17" customFormat="false" ht="30" hidden="false" customHeight="true" outlineLevel="0" collapsed="false">
      <c r="A17" s="17" t="s">
        <v>25</v>
      </c>
      <c r="B17" s="18" t="n">
        <f aca="false">H17/10</f>
        <v>1.5268</v>
      </c>
      <c r="C17" s="18" t="n">
        <f aca="false">I17/10</f>
        <v>36.6707</v>
      </c>
      <c r="D17" s="18" t="n">
        <v>361.2401</v>
      </c>
      <c r="E17" s="25" t="n">
        <v>152.1814</v>
      </c>
      <c r="F17" s="25" t="n">
        <v>209.0587</v>
      </c>
      <c r="G17" s="26"/>
      <c r="H17" s="21" t="n">
        <v>15.268</v>
      </c>
      <c r="I17" s="21" t="n">
        <v>366.707</v>
      </c>
      <c r="J17" s="22"/>
      <c r="K17" s="22"/>
    </row>
    <row r="18" customFormat="false" ht="27" hidden="false" customHeight="false" outlineLevel="0" collapsed="false">
      <c r="A18" s="17" t="s">
        <v>26</v>
      </c>
      <c r="B18" s="18" t="n">
        <f aca="false">H18/10</f>
        <v>1.4298</v>
      </c>
      <c r="C18" s="18" t="n">
        <f aca="false">I18/10</f>
        <v>33.5003</v>
      </c>
      <c r="D18" s="18" t="n">
        <v>396.2141</v>
      </c>
      <c r="E18" s="25" t="n">
        <v>165.4935</v>
      </c>
      <c r="F18" s="25" t="n">
        <v>230.7206</v>
      </c>
      <c r="G18" s="26"/>
      <c r="H18" s="21" t="n">
        <v>14.298</v>
      </c>
      <c r="I18" s="21" t="n">
        <v>335.003</v>
      </c>
      <c r="J18" s="22"/>
      <c r="K18" s="22"/>
    </row>
    <row r="19" customFormat="false" ht="27" hidden="false" customHeight="false" outlineLevel="0" collapsed="false">
      <c r="A19" s="17" t="s">
        <v>27</v>
      </c>
      <c r="B19" s="18" t="n">
        <f aca="false">H19/10</f>
        <v>1.5203</v>
      </c>
      <c r="C19" s="18" t="n">
        <f aca="false">I19/10</f>
        <v>27.3748</v>
      </c>
      <c r="D19" s="27" t="n">
        <v>410.8911</v>
      </c>
      <c r="E19" s="28" t="n">
        <v>160.4312</v>
      </c>
      <c r="F19" s="28" t="n">
        <v>250.4599</v>
      </c>
      <c r="G19" s="29"/>
      <c r="H19" s="21" t="n">
        <v>15.203</v>
      </c>
      <c r="I19" s="21" t="n">
        <v>273.748</v>
      </c>
      <c r="J19" s="22"/>
      <c r="K19" s="22"/>
    </row>
    <row r="20" customFormat="false" ht="27" hidden="false" customHeight="false" outlineLevel="0" collapsed="false">
      <c r="A20" s="17" t="s">
        <v>28</v>
      </c>
      <c r="B20" s="30" t="n">
        <f aca="false">H20/10</f>
        <v>1.4751</v>
      </c>
      <c r="C20" s="30" t="n">
        <f aca="false">I20/10</f>
        <v>25.0409</v>
      </c>
      <c r="D20" s="31" t="n">
        <v>452.0085</v>
      </c>
      <c r="E20" s="32" t="n">
        <v>178.0857</v>
      </c>
      <c r="F20" s="32" t="n">
        <v>273.9228</v>
      </c>
      <c r="G20" s="33"/>
      <c r="H20" s="34" t="n">
        <v>14.751</v>
      </c>
      <c r="I20" s="34" t="n">
        <v>250.409</v>
      </c>
      <c r="J20" s="22"/>
      <c r="K20" s="22"/>
    </row>
    <row r="21" customFormat="false" ht="27" hidden="false" customHeight="false" outlineLevel="0" collapsed="false">
      <c r="A21" s="17" t="s">
        <v>29</v>
      </c>
      <c r="B21" s="30" t="n">
        <f aca="false">H21/10</f>
        <v>1.5032</v>
      </c>
      <c r="C21" s="30" t="n">
        <f aca="false">I21/10</f>
        <v>22.4314</v>
      </c>
      <c r="D21" s="31" t="n">
        <v>494.6386</v>
      </c>
      <c r="E21" s="32" t="n">
        <v>208.5596</v>
      </c>
      <c r="F21" s="32" t="n">
        <v>286.079</v>
      </c>
      <c r="G21" s="35"/>
      <c r="H21" s="34" t="n">
        <v>15.032</v>
      </c>
      <c r="I21" s="34" t="n">
        <v>224.314</v>
      </c>
      <c r="J21" s="22"/>
      <c r="K21" s="22"/>
    </row>
    <row r="22" customFormat="false" ht="26.25" hidden="false" customHeight="true" outlineLevel="0" collapsed="false">
      <c r="A22" s="17" t="s">
        <v>30</v>
      </c>
      <c r="B22" s="30" t="n">
        <f aca="false">H22/10</f>
        <v>1.5323</v>
      </c>
      <c r="C22" s="30" t="n">
        <f aca="false">I22/10</f>
        <v>21.1378</v>
      </c>
      <c r="D22" s="31" t="n">
        <v>543</v>
      </c>
      <c r="E22" s="36" t="n">
        <v>229.2988</v>
      </c>
      <c r="F22" s="36" t="n">
        <v>313.7012</v>
      </c>
      <c r="G22" s="35"/>
      <c r="H22" s="34" t="n">
        <v>15.323</v>
      </c>
      <c r="I22" s="34" t="n">
        <v>211.378</v>
      </c>
      <c r="J22" s="22"/>
      <c r="K22" s="22"/>
    </row>
    <row r="23" customFormat="false" ht="26.25" hidden="false" customHeight="true" outlineLevel="0" collapsed="false">
      <c r="A23" s="17" t="s">
        <v>31</v>
      </c>
      <c r="B23" s="30" t="n">
        <f aca="false">H23/10</f>
        <v>1.5085</v>
      </c>
      <c r="C23" s="30" t="n">
        <f aca="false">I23/10</f>
        <v>19.6149</v>
      </c>
      <c r="D23" s="31" t="n">
        <f aca="false">SUM(E23:F23)</f>
        <v>567.4051</v>
      </c>
      <c r="E23" s="36" t="n">
        <v>250.5105</v>
      </c>
      <c r="F23" s="36" t="n">
        <v>316.8946</v>
      </c>
      <c r="G23" s="35"/>
      <c r="H23" s="34" t="n">
        <v>15.085</v>
      </c>
      <c r="I23" s="34" t="n">
        <v>196.149</v>
      </c>
      <c r="J23" s="22"/>
      <c r="K23" s="22"/>
    </row>
    <row r="24" customFormat="false" ht="26.25" hidden="false" customHeight="true" outlineLevel="0" collapsed="false">
      <c r="A24" s="17" t="s">
        <v>32</v>
      </c>
      <c r="B24" s="30" t="n">
        <f aca="false">H24/10</f>
        <v>1.5829</v>
      </c>
      <c r="C24" s="30" t="n">
        <f aca="false">I24/10</f>
        <v>18.1739</v>
      </c>
      <c r="D24" s="31" t="n">
        <f aca="false">SUM(E24:F24)</f>
        <v>614.5535</v>
      </c>
      <c r="E24" s="36" t="n">
        <v>291.2583</v>
      </c>
      <c r="F24" s="36" t="n">
        <v>323.2952</v>
      </c>
      <c r="G24" s="35"/>
      <c r="H24" s="34" t="n">
        <v>15.829</v>
      </c>
      <c r="I24" s="34" t="n">
        <v>181.739</v>
      </c>
      <c r="J24" s="22"/>
      <c r="K24" s="22"/>
    </row>
    <row r="25" customFormat="false" ht="15" hidden="false" customHeight="false" outlineLevel="0" collapsed="false">
      <c r="A25" s="37" t="s">
        <v>33</v>
      </c>
    </row>
    <row r="26" customFormat="false" ht="15" hidden="false" customHeight="false" outlineLevel="0" collapsed="false">
      <c r="A26" s="38" t="s">
        <v>34</v>
      </c>
    </row>
    <row r="27" customFormat="false" ht="15" hidden="false" customHeight="false" outlineLevel="0" collapsed="false">
      <c r="A27" s="38" t="s">
        <v>3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14:35Z</dcterms:created>
  <dc:creator>農林水産省</dc:creator>
  <dc:description/>
  <dc:language>en-US</dc:language>
  <cp:lastModifiedBy>年次報告班</cp:lastModifiedBy>
  <cp:lastPrinted>2018-01-30T07:44:29Z</cp:lastPrinted>
  <dcterms:modified xsi:type="dcterms:W3CDTF">2020-06-22T08:04:56Z</dcterms:modified>
  <cp:revision>0</cp:revision>
  <dc:subject/>
  <dc:title/>
</cp:coreProperties>
</file>