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主要国における認証森林面積とその割合</t>
  </si>
  <si>
    <r>
      <rPr>
        <sz val="11"/>
        <rFont val="ＭＳ Ｐゴシック"/>
        <family val="3"/>
        <charset val="128"/>
      </rPr>
      <t xml:space="preserve">FSC
</t>
    </r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EFC
</t>
    </r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証面積
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林面積
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認証森林の割合
（％）</t>
  </si>
  <si>
    <t xml:space="preserve">オーストリア</t>
  </si>
  <si>
    <t xml:space="preserve">フィンランド</t>
  </si>
  <si>
    <t xml:space="preserve">ドイツ</t>
  </si>
  <si>
    <t xml:space="preserve">スウェーデン</t>
  </si>
  <si>
    <t xml:space="preserve">カナダ</t>
  </si>
  <si>
    <t xml:space="preserve">米国</t>
  </si>
  <si>
    <t xml:space="preserve">日本</t>
  </si>
  <si>
    <r>
      <rPr>
        <sz val="11"/>
        <rFont val="Noto Sans"/>
        <family val="2"/>
      </rPr>
      <t xml:space="preserve">注 １：認証面積は、</t>
    </r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認証と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認証の合計（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から、重複取得面積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中間報告）を差し引いた総数。</t>
    </r>
  </si>
  <si>
    <t xml:space="preserve">　　２：計の不一致は四捨五入による。</t>
  </si>
  <si>
    <r>
      <rPr>
        <sz val="11"/>
        <rFont val="Noto Sans"/>
        <family val="2"/>
      </rPr>
      <t xml:space="preserve">　　３：日本の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認証面積は、</t>
    </r>
    <r>
      <rPr>
        <sz val="11"/>
        <rFont val="ＭＳ Ｐゴシック"/>
        <family val="3"/>
        <charset val="128"/>
      </rPr>
      <t xml:space="preserve">SGEC</t>
    </r>
    <r>
      <rPr>
        <sz val="11"/>
        <rFont val="Noto Sans"/>
        <family val="2"/>
      </rPr>
      <t xml:space="preserve">認証との相互承認後の審査・報告手続が終了したもののみ計上。（令和元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Facts &amp; Figures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４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EFC Global Statistics: SFM &amp; CoC Certification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DOUBLE CERTIFICATION FSC and PEFC – 2019 ESTIMATION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１月）、</t>
    </r>
    <r>
      <rPr>
        <sz val="11"/>
        <rFont val="ＭＳ Ｐゴシック"/>
        <family val="3"/>
        <charset val="128"/>
      </rPr>
      <t xml:space="preserve">FAO</t>
    </r>
    <r>
      <rPr>
        <sz val="11"/>
        <rFont val="Noto Sans"/>
        <family val="2"/>
      </rPr>
      <t xml:space="preserve">「世界森林資源評価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2" style="0" width="10.87"/>
    <col collapsed="false" customWidth="true" hidden="false" outlineLevel="0" max="6" min="6" style="0" width="15.62"/>
    <col collapsed="false" customWidth="true" hidden="false" outlineLevel="0" max="9" min="9" style="0" width="14.62"/>
    <col collapsed="false" customWidth="true" hidden="false" outlineLevel="0" max="14" min="10" style="0" width="15.62"/>
  </cols>
  <sheetData>
    <row r="1" customFormat="false" ht="17.25" hidden="false" customHeight="false" outlineLevel="0" collapsed="false">
      <c r="A1" s="1" t="s">
        <v>0</v>
      </c>
    </row>
    <row r="3" s="9" customFormat="true" ht="34.5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5"/>
      <c r="H3" s="5"/>
      <c r="I3" s="6"/>
      <c r="J3" s="7"/>
      <c r="K3" s="7"/>
      <c r="L3" s="7"/>
      <c r="M3" s="8"/>
      <c r="N3" s="8"/>
    </row>
    <row r="4" customFormat="false" ht="22.5" hidden="false" customHeight="true" outlineLevel="0" collapsed="false">
      <c r="A4" s="10" t="s">
        <v>6</v>
      </c>
      <c r="B4" s="11" t="n">
        <v>0.0587</v>
      </c>
      <c r="C4" s="11" t="n">
        <v>315.2189</v>
      </c>
      <c r="D4" s="11" t="n">
        <f aca="false">SUM(B4:C4)</f>
        <v>315.2776</v>
      </c>
      <c r="E4" s="12" t="n">
        <v>387</v>
      </c>
      <c r="F4" s="13" t="n">
        <f aca="false">D4/E4*100</f>
        <v>81.4670801033592</v>
      </c>
      <c r="G4" s="14"/>
      <c r="H4" s="14"/>
      <c r="I4" s="15"/>
      <c r="J4" s="16"/>
      <c r="K4" s="16"/>
      <c r="L4" s="16"/>
      <c r="M4" s="17"/>
      <c r="N4" s="18"/>
    </row>
    <row r="5" customFormat="false" ht="22.5" hidden="false" customHeight="true" outlineLevel="0" collapsed="false">
      <c r="A5" s="10" t="s">
        <v>7</v>
      </c>
      <c r="B5" s="11" t="n">
        <v>163.1446</v>
      </c>
      <c r="C5" s="11" t="n">
        <v>1868.5894</v>
      </c>
      <c r="D5" s="11" t="n">
        <f aca="false">SUM(B5:C5)-162.3311</f>
        <v>1869.4029</v>
      </c>
      <c r="E5" s="12" t="n">
        <v>2222</v>
      </c>
      <c r="F5" s="13" t="n">
        <f aca="false">D5/E5*100</f>
        <v>84.1315436543654</v>
      </c>
      <c r="G5" s="14"/>
      <c r="H5" s="14"/>
      <c r="I5" s="15"/>
      <c r="J5" s="16"/>
      <c r="K5" s="16"/>
      <c r="L5" s="16"/>
      <c r="M5" s="17"/>
      <c r="N5" s="18"/>
    </row>
    <row r="6" customFormat="false" ht="22.5" hidden="false" customHeight="true" outlineLevel="0" collapsed="false">
      <c r="A6" s="10" t="s">
        <v>8</v>
      </c>
      <c r="B6" s="11" t="n">
        <v>143.8013</v>
      </c>
      <c r="C6" s="11" t="n">
        <v>760.1892</v>
      </c>
      <c r="D6" s="11" t="n">
        <f aca="false">SUM(B6:C6)-112.3187</f>
        <v>791.6718</v>
      </c>
      <c r="E6" s="12" t="n">
        <v>1142</v>
      </c>
      <c r="F6" s="13" t="n">
        <f aca="false">D6/E6*100</f>
        <v>69.3232749562172</v>
      </c>
      <c r="G6" s="14"/>
      <c r="H6" s="14"/>
      <c r="I6" s="15"/>
      <c r="J6" s="16"/>
      <c r="K6" s="16"/>
      <c r="L6" s="16"/>
      <c r="M6" s="17"/>
      <c r="N6" s="18"/>
    </row>
    <row r="7" customFormat="false" ht="22.5" hidden="false" customHeight="true" outlineLevel="0" collapsed="false">
      <c r="A7" s="10" t="s">
        <v>9</v>
      </c>
      <c r="B7" s="11" t="n">
        <v>1147.2526</v>
      </c>
      <c r="C7" s="11" t="n">
        <v>1570</v>
      </c>
      <c r="D7" s="11" t="n">
        <f aca="false">SUM(B7:C7)-1218.1095</f>
        <v>1499.1431</v>
      </c>
      <c r="E7" s="12" t="n">
        <v>2807</v>
      </c>
      <c r="F7" s="13" t="n">
        <f aca="false">D7/E7*100</f>
        <v>53.4073067331671</v>
      </c>
      <c r="G7" s="14"/>
      <c r="H7" s="14"/>
      <c r="I7" s="15"/>
      <c r="J7" s="16"/>
      <c r="K7" s="16"/>
      <c r="L7" s="16"/>
      <c r="M7" s="17"/>
      <c r="N7" s="18"/>
    </row>
    <row r="8" customFormat="false" ht="22.5" hidden="false" customHeight="true" outlineLevel="0" collapsed="false">
      <c r="A8" s="10" t="s">
        <v>10</v>
      </c>
      <c r="B8" s="11" t="n">
        <v>5056.9757</v>
      </c>
      <c r="C8" s="11" t="n">
        <f aca="false">12416.3962+1294.8094</f>
        <v>13711.2056</v>
      </c>
      <c r="D8" s="11" t="n">
        <f aca="false">SUM(B8:C8)-1972.4028</f>
        <v>16795.7785</v>
      </c>
      <c r="E8" s="12" t="n">
        <v>34707</v>
      </c>
      <c r="F8" s="13" t="n">
        <f aca="false">D8/E8*100</f>
        <v>48.3930575964503</v>
      </c>
      <c r="G8" s="14"/>
      <c r="H8" s="14"/>
      <c r="I8" s="15"/>
      <c r="J8" s="16"/>
      <c r="K8" s="16"/>
      <c r="L8" s="16"/>
      <c r="M8" s="17"/>
      <c r="N8" s="18"/>
    </row>
    <row r="9" customFormat="false" ht="22.5" hidden="false" customHeight="true" outlineLevel="0" collapsed="false">
      <c r="A9" s="10" t="s">
        <v>11</v>
      </c>
      <c r="B9" s="11" t="n">
        <v>1453.7699</v>
      </c>
      <c r="C9" s="11" t="n">
        <f aca="false">2676.3234+717.3965</f>
        <v>3393.7199</v>
      </c>
      <c r="D9" s="11" t="n">
        <f aca="false">SUM(B9:C9)-907.1019</f>
        <v>3940.3879</v>
      </c>
      <c r="E9" s="12" t="n">
        <v>31010</v>
      </c>
      <c r="F9" s="13" t="n">
        <f aca="false">D9/E9*100</f>
        <v>12.7068297323444</v>
      </c>
      <c r="G9" s="14"/>
      <c r="H9" s="14"/>
      <c r="I9" s="15"/>
      <c r="J9" s="16"/>
      <c r="K9" s="16"/>
      <c r="L9" s="16"/>
      <c r="M9" s="17"/>
      <c r="N9" s="18"/>
    </row>
    <row r="10" customFormat="false" ht="22.5" hidden="false" customHeight="true" outlineLevel="0" collapsed="false">
      <c r="A10" s="10" t="s">
        <v>12</v>
      </c>
      <c r="B10" s="11" t="n">
        <v>41.4184</v>
      </c>
      <c r="C10" s="11" t="n">
        <v>188.2787</v>
      </c>
      <c r="D10" s="11" t="n">
        <f aca="false">SUM(B10:C10)-4.4417</f>
        <v>225.2554</v>
      </c>
      <c r="E10" s="12" t="n">
        <v>2496</v>
      </c>
      <c r="F10" s="13" t="n">
        <f aca="false">D10/E10*100</f>
        <v>9.02465544871795</v>
      </c>
      <c r="G10" s="14"/>
      <c r="H10" s="14"/>
      <c r="I10" s="15"/>
      <c r="J10" s="16"/>
      <c r="K10" s="16"/>
      <c r="L10" s="16"/>
      <c r="M10" s="17"/>
      <c r="N10" s="18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19" t="s">
        <v>13</v>
      </c>
      <c r="B12" s="5"/>
      <c r="C12" s="5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5" hidden="false" customHeight="false" outlineLevel="0" collapsed="false">
      <c r="A13" s="20" t="s">
        <v>14</v>
      </c>
      <c r="B13" s="5"/>
      <c r="C13" s="5"/>
      <c r="D13" s="14"/>
      <c r="E13" s="14"/>
      <c r="F13" s="14"/>
      <c r="G13" s="14"/>
      <c r="H13" s="14"/>
      <c r="I13" s="14"/>
      <c r="J13" s="14"/>
      <c r="K13" s="14"/>
      <c r="L13" s="14"/>
    </row>
    <row r="14" s="21" customFormat="true" ht="13.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A15" s="19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20-04-22T08:52:27Z</cp:lastPrinted>
  <dcterms:modified xsi:type="dcterms:W3CDTF">2020-07-27T06:40:55Z</dcterms:modified>
  <cp:revision>0</cp:revision>
  <dc:subject/>
  <dc:title/>
</cp:coreProperties>
</file>