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30" sheetId="1" state="visible" r:id="rId2"/>
  </sheets>
  <definedNames>
    <definedName function="false" hidden="false" localSheetId="0" name="_xlnm.Print_Area" vbProcedure="false">'資料Ⅰ-30'!$A$1:$W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主要な野生鳥獣による森林被害面積の推移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H23
(20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シカ</t>
  </si>
  <si>
    <t xml:space="preserve">クマ</t>
  </si>
  <si>
    <t xml:space="preserve">ノネズミ</t>
  </si>
  <si>
    <t xml:space="preserve">カモシカ</t>
  </si>
  <si>
    <t xml:space="preserve">イノシシ</t>
  </si>
  <si>
    <t xml:space="preserve">ノウサギ</t>
  </si>
  <si>
    <t xml:space="preserve">サル</t>
  </si>
  <si>
    <t xml:space="preserve">計</t>
  </si>
  <si>
    <t xml:space="preserve">シカの占める割合
（右軸）</t>
  </si>
  <si>
    <t xml:space="preserve">注１：国有林及び民有林の合計。</t>
  </si>
  <si>
    <t xml:space="preserve">　 ２：森林及び苗畑の被害。</t>
  </si>
  <si>
    <t xml:space="preserve"> 　３：数値は、森林管理局及び都道府県からの報告に基づき、集計したもの。</t>
  </si>
  <si>
    <t xml:space="preserve">資料：林野庁研究指導課・業務課調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0"/>
    <numFmt numFmtId="170" formatCode="#,##0.0_);[RED]\(#,##0.0\)"/>
    <numFmt numFmtId="171" formatCode="#,##0.0_ "/>
    <numFmt numFmtId="172" formatCode="#,##0\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CC33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0397428404442"/>
          <c:w val="0.776075788282981"/>
          <c:h val="0.792324176894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Ⅰ-30'!$A$4</c:f>
              <c:strCache>
                <c:ptCount val="1"/>
                <c:pt idx="0">
                  <c:v>シカ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4:$I$4</c:f>
              <c:numCache>
                <c:formatCode>General</c:formatCode>
                <c:ptCount val="8"/>
                <c:pt idx="0">
                  <c:v>5.31104</c:v>
                </c:pt>
                <c:pt idx="1">
                  <c:v>6.51386</c:v>
                </c:pt>
                <c:pt idx="2">
                  <c:v>6.78926</c:v>
                </c:pt>
                <c:pt idx="3">
                  <c:v>7.12541</c:v>
                </c:pt>
                <c:pt idx="4">
                  <c:v>5.98234</c:v>
                </c:pt>
                <c:pt idx="5">
                  <c:v>5.55575</c:v>
                </c:pt>
                <c:pt idx="6">
                  <c:v>4.71061</c:v>
                </c:pt>
                <c:pt idx="7">
                  <c:v>4.24868</c:v>
                </c:pt>
              </c:numCache>
            </c:numRef>
          </c:val>
        </c:ser>
        <c:ser>
          <c:idx val="1"/>
          <c:order val="1"/>
          <c:tx>
            <c:strRef>
              <c:f>'資料Ⅰ-30'!$A$5</c:f>
              <c:strCache>
                <c:ptCount val="1"/>
                <c:pt idx="0">
                  <c:v>クマ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5:$I$5</c:f>
              <c:numCache>
                <c:formatCode>General</c:formatCode>
                <c:ptCount val="8"/>
                <c:pt idx="0">
                  <c:v>1.08288</c:v>
                </c:pt>
                <c:pt idx="1">
                  <c:v>0.60004</c:v>
                </c:pt>
                <c:pt idx="2">
                  <c:v>0.75187</c:v>
                </c:pt>
                <c:pt idx="3">
                  <c:v>0.66318</c:v>
                </c:pt>
                <c:pt idx="4">
                  <c:v>0.67728</c:v>
                </c:pt>
                <c:pt idx="5">
                  <c:v>0.5721</c:v>
                </c:pt>
                <c:pt idx="6">
                  <c:v>0.60898</c:v>
                </c:pt>
                <c:pt idx="7">
                  <c:v>0.56925</c:v>
                </c:pt>
              </c:numCache>
            </c:numRef>
          </c:val>
        </c:ser>
        <c:ser>
          <c:idx val="2"/>
          <c:order val="2"/>
          <c:tx>
            <c:strRef>
              <c:f>'資料Ⅰ-30'!$A$6</c:f>
              <c:strCache>
                <c:ptCount val="1"/>
                <c:pt idx="0">
                  <c:v>ノネズミ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6:$I$6</c:f>
              <c:numCache>
                <c:formatCode>General</c:formatCode>
                <c:ptCount val="8"/>
                <c:pt idx="0">
                  <c:v>1.97898</c:v>
                </c:pt>
                <c:pt idx="1">
                  <c:v>1.221159</c:v>
                </c:pt>
                <c:pt idx="2">
                  <c:v>0.80897</c:v>
                </c:pt>
                <c:pt idx="3">
                  <c:v>0.5784</c:v>
                </c:pt>
                <c:pt idx="4">
                  <c:v>0.67596</c:v>
                </c:pt>
                <c:pt idx="5">
                  <c:v>0.54573</c:v>
                </c:pt>
                <c:pt idx="6">
                  <c:v>0.58287</c:v>
                </c:pt>
                <c:pt idx="7">
                  <c:v>0.6986</c:v>
                </c:pt>
              </c:numCache>
            </c:numRef>
          </c:val>
        </c:ser>
        <c:ser>
          <c:idx val="3"/>
          <c:order val="3"/>
          <c:tx>
            <c:strRef>
              <c:f>'資料Ⅰ-30'!$A$7</c:f>
              <c:strCache>
                <c:ptCount val="1"/>
                <c:pt idx="0">
                  <c:v>カモシカ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7:$I$7</c:f>
              <c:numCache>
                <c:formatCode>General</c:formatCode>
                <c:ptCount val="8"/>
                <c:pt idx="0">
                  <c:v>0.32964</c:v>
                </c:pt>
                <c:pt idx="1">
                  <c:v>0.45758</c:v>
                </c:pt>
                <c:pt idx="2">
                  <c:v>0.43165</c:v>
                </c:pt>
                <c:pt idx="3">
                  <c:v>0.43029</c:v>
                </c:pt>
                <c:pt idx="4">
                  <c:v>0.29874</c:v>
                </c:pt>
                <c:pt idx="5">
                  <c:v>0.26755</c:v>
                </c:pt>
                <c:pt idx="6">
                  <c:v>0.25225</c:v>
                </c:pt>
                <c:pt idx="7">
                  <c:v>0.20915</c:v>
                </c:pt>
              </c:numCache>
            </c:numRef>
          </c:val>
        </c:ser>
        <c:ser>
          <c:idx val="4"/>
          <c:order val="4"/>
          <c:tx>
            <c:strRef>
              <c:f>'資料Ⅰ-30'!$A$8</c:f>
              <c:strCache>
                <c:ptCount val="1"/>
                <c:pt idx="0">
                  <c:v>イノシシ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8:$I$8</c:f>
              <c:numCache>
                <c:formatCode>General</c:formatCode>
                <c:ptCount val="8"/>
                <c:pt idx="0">
                  <c:v>0.15023</c:v>
                </c:pt>
                <c:pt idx="1">
                  <c:v>0.1604</c:v>
                </c:pt>
                <c:pt idx="2">
                  <c:v>0.14463</c:v>
                </c:pt>
                <c:pt idx="3">
                  <c:v>0.11278</c:v>
                </c:pt>
                <c:pt idx="4">
                  <c:v>0.10463</c:v>
                </c:pt>
                <c:pt idx="5">
                  <c:v>0.08886</c:v>
                </c:pt>
                <c:pt idx="6">
                  <c:v>0.08047</c:v>
                </c:pt>
                <c:pt idx="7">
                  <c:v>0.06748</c:v>
                </c:pt>
              </c:numCache>
            </c:numRef>
          </c:val>
        </c:ser>
        <c:ser>
          <c:idx val="5"/>
          <c:order val="5"/>
          <c:tx>
            <c:strRef>
              <c:f>'資料Ⅰ-30'!$A$9</c:f>
              <c:strCache>
                <c:ptCount val="1"/>
                <c:pt idx="0">
                  <c:v>ノウサギ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9:$I$9</c:f>
              <c:numCache>
                <c:formatCode>General</c:formatCode>
                <c:ptCount val="8"/>
                <c:pt idx="0">
                  <c:v>0.10658</c:v>
                </c:pt>
                <c:pt idx="1">
                  <c:v>0.08633</c:v>
                </c:pt>
                <c:pt idx="2">
                  <c:v>0.10994</c:v>
                </c:pt>
                <c:pt idx="3">
                  <c:v>0.07105</c:v>
                </c:pt>
                <c:pt idx="4">
                  <c:v>0.12529</c:v>
                </c:pt>
                <c:pt idx="5">
                  <c:v>0.07044</c:v>
                </c:pt>
                <c:pt idx="6">
                  <c:v>0.12037</c:v>
                </c:pt>
                <c:pt idx="7">
                  <c:v>0.08086</c:v>
                </c:pt>
              </c:numCache>
            </c:numRef>
          </c:val>
        </c:ser>
        <c:ser>
          <c:idx val="6"/>
          <c:order val="6"/>
          <c:tx>
            <c:strRef>
              <c:f>'資料Ⅰ-30'!$A$10</c:f>
              <c:strCache>
                <c:ptCount val="1"/>
                <c:pt idx="0">
                  <c:v>サル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10:$I$10</c:f>
              <c:numCache>
                <c:formatCode>General</c:formatCode>
                <c:ptCount val="8"/>
                <c:pt idx="0">
                  <c:v>0.02921</c:v>
                </c:pt>
                <c:pt idx="1">
                  <c:v>0.02409</c:v>
                </c:pt>
                <c:pt idx="2">
                  <c:v>0.01239</c:v>
                </c:pt>
                <c:pt idx="3">
                  <c:v>0.0081</c:v>
                </c:pt>
                <c:pt idx="4">
                  <c:v>0.00569</c:v>
                </c:pt>
                <c:pt idx="5">
                  <c:v>0.0055</c:v>
                </c:pt>
                <c:pt idx="6">
                  <c:v>0.00826</c:v>
                </c:pt>
                <c:pt idx="7">
                  <c:v>0.00635</c:v>
                </c:pt>
              </c:numCache>
            </c:numRef>
          </c:val>
        </c:ser>
        <c:gapWidth val="100"/>
        <c:overlap val="100"/>
        <c:axId val="87264297"/>
        <c:axId val="25291755"/>
      </c:barChart>
      <c:lineChart>
        <c:grouping val="stacked"/>
        <c:varyColors val="0"/>
        <c:ser>
          <c:idx val="7"/>
          <c:order val="7"/>
          <c:tx>
            <c:strRef>
              <c:f>'資料Ⅰ-30'!$A$12</c:f>
              <c:strCache>
                <c:ptCount val="1"/>
                <c:pt idx="0">
                  <c:v>シカの占める割合
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0'!$B$3:$I$3</c:f>
              <c:strCache>
                <c:ptCount val="8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  <c:pt idx="7">
                  <c:v>30
(18)</c:v>
                </c:pt>
              </c:strCache>
            </c:strRef>
          </c:cat>
          <c:val>
            <c:numRef>
              <c:f>'資料Ⅰ-30'!$B$12:$I$12</c:f>
              <c:numCache>
                <c:formatCode>General</c:formatCode>
                <c:ptCount val="8"/>
                <c:pt idx="0">
                  <c:v>59.0866612672108</c:v>
                </c:pt>
                <c:pt idx="1">
                  <c:v>71.8691454736029</c:v>
                </c:pt>
                <c:pt idx="2">
                  <c:v>75.0296449130655</c:v>
                </c:pt>
                <c:pt idx="3">
                  <c:v>79.2662536529906</c:v>
                </c:pt>
                <c:pt idx="4">
                  <c:v>75.9343057076962</c:v>
                </c:pt>
                <c:pt idx="5">
                  <c:v>78.0128847811862</c:v>
                </c:pt>
                <c:pt idx="6">
                  <c:v>74.0218516894753</c:v>
                </c:pt>
                <c:pt idx="7">
                  <c:v>72.2519161209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4796"/>
        <c:axId val="34581969"/>
      </c:lineChart>
      <c:catAx>
        <c:axId val="87264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1755"/>
        <c:crossesAt val="0"/>
        <c:auto val="1"/>
        <c:lblAlgn val="ctr"/>
        <c:lblOffset val="100"/>
        <c:noMultiLvlLbl val="0"/>
      </c:catAx>
      <c:valAx>
        <c:axId val="25291755"/>
        <c:scaling>
          <c:orientation val="minMax"/>
          <c:max val="12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4297"/>
        <c:crossesAt val="1"/>
        <c:crossBetween val="midCat"/>
      </c:valAx>
      <c:catAx>
        <c:axId val="84734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1969"/>
        <c:auto val="1"/>
        <c:lblAlgn val="ctr"/>
        <c:lblOffset val="100"/>
        <c:noMultiLvlLbl val="0"/>
      </c:catAx>
      <c:valAx>
        <c:axId val="34581969"/>
        <c:scaling>
          <c:orientation val="minMax"/>
          <c:min val="0"/>
        </c:scaling>
        <c:delete val="0"/>
        <c:axPos val="r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4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848140641938"/>
          <c:y val="0.0819209039548023"/>
          <c:w val="0.206155441391337"/>
          <c:h val="0.8350866939411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52640</xdr:rowOff>
    </xdr:from>
    <xdr:to>
      <xdr:col>11</xdr:col>
      <xdr:colOff>300600</xdr:colOff>
      <xdr:row>40</xdr:row>
      <xdr:rowOff>76320</xdr:rowOff>
    </xdr:to>
    <xdr:graphicFrame>
      <xdr:nvGraphicFramePr>
        <xdr:cNvPr id="0" name="グラフ 1"/>
        <xdr:cNvGraphicFramePr/>
      </xdr:nvGraphicFramePr>
      <xdr:xfrm>
        <a:off x="319680" y="3696120"/>
        <a:ext cx="7637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23165386247</cdr:x>
      <cdr:y>0.841028638223261</cdr:y>
    </cdr:from>
    <cdr:to>
      <cdr:x>0.782250082481029</cdr:x>
      <cdr:y>0.902493668420027</cdr:y>
    </cdr:to>
    <cdr:sp>
      <cdr:nvSpPr>
        <cdr:cNvPr id="1" name="正方形/長方形 1"/>
        <cdr:cNvSpPr/>
      </cdr:nvSpPr>
      <cdr:spPr>
        <a:xfrm>
          <a:off x="5350680" y="3108240"/>
          <a:ext cx="62424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77631144837</cdr:x>
      <cdr:y>16.3699590882525</cdr:y>
    </cdr:from>
    <cdr:to>
      <cdr:x>16.3792713390206</cdr:x>
      <cdr:y>16.37521917007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5095320" y="60499440"/>
          <a:ext cx="1152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77631144837</cdr:x>
      <cdr:y>16.3699590882525</cdr:y>
    </cdr:from>
    <cdr:to>
      <cdr:x>16.3792713390206</cdr:x>
      <cdr:y>16.375219170076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25095320" y="60499440"/>
          <a:ext cx="1152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77631144837</cdr:x>
      <cdr:y>16.3699590882525</cdr:y>
    </cdr:from>
    <cdr:to>
      <cdr:x>16.3792713390206</cdr:x>
      <cdr:y>16.375219170076</cdr:y>
    </cdr:to>
    <cdr:pic>
      <cdr:nvPicPr>
        <cdr:cNvPr id="4" name="chart" descr=""/>
        <cdr:cNvPicPr/>
      </cdr:nvPicPr>
      <cdr:blipFill>
        <a:blip r:embed="rId3"/>
        <a:stretch/>
      </cdr:blipFill>
      <cdr:spPr>
        <a:xfrm>
          <a:off x="125095320" y="60499440"/>
          <a:ext cx="11520" cy="19440"/>
        </a:xfrm>
        <a:prstGeom prst="rect">
          <a:avLst/>
        </a:prstGeom>
        <a:ln w="0">
          <a:noFill/>
        </a:ln>
      </cdr:spPr>
    </cdr:pic>
  </cdr:relSizeAnchor>
  <cdr:relSizeAnchor>
    <cdr:from>
      <cdr:x>0.624734882405618</cdr:x>
      <cdr:y>0.032729398012858</cdr:y>
    </cdr:from>
    <cdr:to>
      <cdr:x>0.67450629212424</cdr:x>
      <cdr:y>0.0874732125462692</cdr:y>
    </cdr:to>
    <cdr:sp>
      <cdr:nvSpPr>
        <cdr:cNvPr id="5" name="テキスト ボックス 3"/>
        <cdr:cNvSpPr/>
      </cdr:nvSpPr>
      <cdr:spPr>
        <a:xfrm>
          <a:off x="4771800" y="120960"/>
          <a:ext cx="38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7593910543432</cdr:x>
      <cdr:y>0.236995908825248</cdr:y>
    </cdr:from>
    <cdr:to>
      <cdr:x>0.120752226987793</cdr:x>
      <cdr:y>0.296220533800896</cdr:y>
    </cdr:to>
    <cdr:sp>
      <cdr:nvSpPr>
        <cdr:cNvPr id="6" name="テキスト ボックス 7"/>
        <cdr:cNvSpPr/>
      </cdr:nvSpPr>
      <cdr:spPr>
        <a:xfrm>
          <a:off x="494640" y="875880"/>
          <a:ext cx="427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85511618042136</cdr:x>
      <cdr:y>0.243522306643289</cdr:y>
    </cdr:from>
    <cdr:to>
      <cdr:x>0.241504453975586</cdr:x>
      <cdr:y>0.302746931618936</cdr:y>
    </cdr:to>
    <cdr:sp>
      <cdr:nvSpPr>
        <cdr:cNvPr id="7" name="テキスト ボックス 8"/>
        <cdr:cNvSpPr/>
      </cdr:nvSpPr>
      <cdr:spPr>
        <a:xfrm>
          <a:off x="1416960" y="900000"/>
          <a:ext cx="427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3801668473394</cdr:x>
      <cdr:y>0.237775180206507</cdr:y>
    </cdr:from>
    <cdr:to>
      <cdr:x>0.294009520667389</cdr:x>
      <cdr:y>0.295538671342295</cdr:y>
    </cdr:to>
    <cdr:sp>
      <cdr:nvSpPr>
        <cdr:cNvPr id="8" name="テキスト ボックス 9"/>
        <cdr:cNvSpPr/>
      </cdr:nvSpPr>
      <cdr:spPr>
        <a:xfrm>
          <a:off x="1818000" y="878760"/>
          <a:ext cx="4276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22477258801904</cdr:x>
      <cdr:y>0.235047730372102</cdr:y>
    </cdr:from>
    <cdr:to>
      <cdr:x>0.379271339020597</cdr:x>
      <cdr:y>0.294759399961036</cdr:y>
    </cdr:to>
    <cdr:sp>
      <cdr:nvSpPr>
        <cdr:cNvPr id="9" name="テキスト ボックス 10"/>
        <cdr:cNvSpPr/>
      </cdr:nvSpPr>
      <cdr:spPr>
        <a:xfrm>
          <a:off x="2463120" y="868680"/>
          <a:ext cx="4338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05759532450394</cdr:x>
      <cdr:y>0.297486849795441</cdr:y>
    </cdr:from>
    <cdr:to>
      <cdr:x>0.461752368383843</cdr:x>
      <cdr:y>0.354471069549971</cdr:y>
    </cdr:to>
    <cdr:sp>
      <cdr:nvSpPr>
        <cdr:cNvPr id="10" name="テキスト ボックス 11"/>
        <cdr:cNvSpPr/>
      </cdr:nvSpPr>
      <cdr:spPr>
        <a:xfrm>
          <a:off x="3099240" y="1099440"/>
          <a:ext cx="4276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9248244332375</cdr:x>
      <cdr:y>0.336255601013053</cdr:y>
    </cdr:from>
    <cdr:to>
      <cdr:x>0.548993731441768</cdr:x>
      <cdr:y>0.394019092148841</cdr:y>
    </cdr:to>
    <cdr:sp>
      <cdr:nvSpPr>
        <cdr:cNvPr id="11" name="テキスト ボックス 12"/>
        <cdr:cNvSpPr/>
      </cdr:nvSpPr>
      <cdr:spPr>
        <a:xfrm>
          <a:off x="3761640" y="1242720"/>
          <a:ext cx="431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797473723900646</cdr:x>
      <cdr:y>0.0424702902785895</cdr:y>
    </cdr:from>
    <cdr:to>
      <cdr:x>16.3777631144837</cdr:x>
      <cdr:y>0.0874732125462692</cdr:y>
    </cdr:to>
    <cdr:sp>
      <cdr:nvSpPr>
        <cdr:cNvPr id="12" name="正方形/長方形 13"/>
        <cdr:cNvSpPr/>
      </cdr:nvSpPr>
      <cdr:spPr>
        <a:xfrm>
          <a:off x="609120" y="156960"/>
          <a:ext cx="12448620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7744261676957</cdr:x>
      <cdr:y>0.382232612507306</cdr:y>
    </cdr:from>
    <cdr:to>
      <cdr:x>0.634255549794976</cdr:x>
      <cdr:y>0.440775375024352</cdr:y>
    </cdr:to>
    <cdr:sp>
      <cdr:nvSpPr>
        <cdr:cNvPr id="13" name="テキスト ボックス 1"/>
        <cdr:cNvSpPr/>
      </cdr:nvSpPr>
      <cdr:spPr>
        <a:xfrm>
          <a:off x="4412880" y="1412640"/>
          <a:ext cx="431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6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1496912852901</cdr:x>
      <cdr:y>0.0477303721020846</cdr:y>
    </cdr:from>
    <cdr:to>
      <cdr:x>0.792242070038177</cdr:x>
      <cdr:y>0.0922462497564777</cdr:y>
    </cdr:to>
    <cdr:sp>
      <cdr:nvSpPr>
        <cdr:cNvPr id="14" name="正方形/長方形 15"/>
        <cdr:cNvSpPr/>
      </cdr:nvSpPr>
      <cdr:spPr>
        <a:xfrm>
          <a:off x="5510880" y="176400"/>
          <a:ext cx="54036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4985624734882</cdr:x>
      <cdr:y>0.406487434248977</cdr:y>
    </cdr:from>
    <cdr:to>
      <cdr:x>0.720978460668332</cdr:x>
      <cdr:y>0.465712059224625</cdr:y>
    </cdr:to>
    <cdr:sp>
      <cdr:nvSpPr>
        <cdr:cNvPr id="15" name="テキスト ボックス 1"/>
        <cdr:cNvSpPr/>
      </cdr:nvSpPr>
      <cdr:spPr>
        <a:xfrm>
          <a:off x="5079240" y="1502280"/>
          <a:ext cx="427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24810293632465</cdr:x>
      <cdr:y>0.75725696473797</cdr:y>
    </cdr:from>
    <cdr:to>
      <cdr:x>0.046236508460197</cdr:x>
      <cdr:y>0.830703292421586</cdr:y>
    </cdr:to>
    <cdr:sp>
      <cdr:nvSpPr>
        <cdr:cNvPr id="16" name="正方形/長方形 17"/>
        <cdr:cNvSpPr/>
      </cdr:nvSpPr>
      <cdr:spPr>
        <a:xfrm>
          <a:off x="63000" y="2798640"/>
          <a:ext cx="290160" cy="271440"/>
        </a:xfrm>
        <a:prstGeom prst="rect">
          <a:avLst/>
        </a:pr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9" min="2" style="2" width="8.25"/>
    <col collapsed="false" customWidth="true" hidden="false" outlineLevel="0" max="18" min="10" style="2" width="6.62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H2" s="4"/>
      <c r="I2" s="5" t="s">
        <v>1</v>
      </c>
    </row>
    <row r="3" s="1" customFormat="true" ht="2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6" t="s">
        <v>11</v>
      </c>
      <c r="B4" s="8" t="n">
        <v>5.31104</v>
      </c>
      <c r="C4" s="8" t="n">
        <v>6.51386</v>
      </c>
      <c r="D4" s="8" t="n">
        <v>6.78926</v>
      </c>
      <c r="E4" s="8" t="n">
        <v>7.12541</v>
      </c>
      <c r="F4" s="8" t="n">
        <v>5.98234</v>
      </c>
      <c r="G4" s="8" t="n">
        <v>5.55575</v>
      </c>
      <c r="H4" s="8" t="n">
        <v>4.71061</v>
      </c>
      <c r="I4" s="8" t="n">
        <v>4.24868</v>
      </c>
      <c r="L4" s="9"/>
      <c r="M4" s="9"/>
      <c r="N4" s="9"/>
      <c r="O4" s="9"/>
    </row>
    <row r="5" customFormat="false" ht="13.5" hidden="false" customHeight="false" outlineLevel="0" collapsed="false">
      <c r="A5" s="6" t="s">
        <v>12</v>
      </c>
      <c r="B5" s="8" t="n">
        <v>1.08288</v>
      </c>
      <c r="C5" s="8" t="n">
        <v>0.60004</v>
      </c>
      <c r="D5" s="8" t="n">
        <v>0.75187</v>
      </c>
      <c r="E5" s="8" t="n">
        <v>0.66318</v>
      </c>
      <c r="F5" s="8" t="n">
        <v>0.67728</v>
      </c>
      <c r="G5" s="8" t="n">
        <v>0.5721</v>
      </c>
      <c r="H5" s="8" t="n">
        <v>0.60898</v>
      </c>
      <c r="I5" s="8" t="n">
        <v>0.56925</v>
      </c>
      <c r="L5" s="9"/>
      <c r="M5" s="9"/>
      <c r="N5" s="9"/>
      <c r="O5" s="9"/>
    </row>
    <row r="6" customFormat="false" ht="13.5" hidden="false" customHeight="false" outlineLevel="0" collapsed="false">
      <c r="A6" s="6" t="s">
        <v>13</v>
      </c>
      <c r="B6" s="8" t="n">
        <v>1.97898</v>
      </c>
      <c r="C6" s="8" t="n">
        <v>1.221159</v>
      </c>
      <c r="D6" s="8" t="n">
        <v>0.80897</v>
      </c>
      <c r="E6" s="8" t="n">
        <v>0.5784</v>
      </c>
      <c r="F6" s="8" t="n">
        <v>0.67596</v>
      </c>
      <c r="G6" s="8" t="n">
        <v>0.54573</v>
      </c>
      <c r="H6" s="8" t="n">
        <v>0.58287</v>
      </c>
      <c r="I6" s="8" t="n">
        <v>0.6986</v>
      </c>
      <c r="L6" s="9"/>
      <c r="M6" s="9"/>
      <c r="N6" s="9"/>
      <c r="O6" s="9"/>
    </row>
    <row r="7" customFormat="false" ht="13.5" hidden="false" customHeight="false" outlineLevel="0" collapsed="false">
      <c r="A7" s="6" t="s">
        <v>14</v>
      </c>
      <c r="B7" s="8" t="n">
        <v>0.32964</v>
      </c>
      <c r="C7" s="8" t="n">
        <v>0.45758</v>
      </c>
      <c r="D7" s="8" t="n">
        <v>0.43165</v>
      </c>
      <c r="E7" s="8" t="n">
        <v>0.43029</v>
      </c>
      <c r="F7" s="8" t="n">
        <v>0.29874</v>
      </c>
      <c r="G7" s="8" t="n">
        <v>0.26755</v>
      </c>
      <c r="H7" s="8" t="n">
        <v>0.25225</v>
      </c>
      <c r="I7" s="8" t="n">
        <v>0.20915</v>
      </c>
      <c r="L7" s="9"/>
      <c r="M7" s="9"/>
      <c r="N7" s="9"/>
      <c r="O7" s="9"/>
    </row>
    <row r="8" customFormat="false" ht="13.5" hidden="false" customHeight="false" outlineLevel="0" collapsed="false">
      <c r="A8" s="6" t="s">
        <v>15</v>
      </c>
      <c r="B8" s="8" t="n">
        <v>0.15023</v>
      </c>
      <c r="C8" s="8" t="n">
        <v>0.1604</v>
      </c>
      <c r="D8" s="8" t="n">
        <v>0.14463</v>
      </c>
      <c r="E8" s="8" t="n">
        <v>0.11278</v>
      </c>
      <c r="F8" s="8" t="n">
        <v>0.10463</v>
      </c>
      <c r="G8" s="8" t="n">
        <v>0.08886</v>
      </c>
      <c r="H8" s="8" t="n">
        <v>0.08047</v>
      </c>
      <c r="I8" s="8" t="n">
        <v>0.06748</v>
      </c>
      <c r="L8" s="9"/>
      <c r="M8" s="9"/>
      <c r="N8" s="9"/>
      <c r="O8" s="9"/>
    </row>
    <row r="9" customFormat="false" ht="13.5" hidden="false" customHeight="false" outlineLevel="0" collapsed="false">
      <c r="A9" s="6" t="s">
        <v>16</v>
      </c>
      <c r="B9" s="8" t="n">
        <v>0.10658</v>
      </c>
      <c r="C9" s="8" t="n">
        <v>0.08633</v>
      </c>
      <c r="D9" s="8" t="n">
        <v>0.10994</v>
      </c>
      <c r="E9" s="8" t="n">
        <v>0.07105</v>
      </c>
      <c r="F9" s="8" t="n">
        <v>0.12529</v>
      </c>
      <c r="G9" s="8" t="n">
        <v>0.07044</v>
      </c>
      <c r="H9" s="8" t="n">
        <v>0.12037</v>
      </c>
      <c r="I9" s="8" t="n">
        <v>0.08086</v>
      </c>
      <c r="L9" s="9"/>
      <c r="M9" s="9"/>
      <c r="N9" s="9"/>
      <c r="O9" s="9"/>
    </row>
    <row r="10" customFormat="false" ht="13.5" hidden="false" customHeight="false" outlineLevel="0" collapsed="false">
      <c r="A10" s="6" t="s">
        <v>17</v>
      </c>
      <c r="B10" s="8" t="n">
        <v>0.02921</v>
      </c>
      <c r="C10" s="8" t="n">
        <v>0.02409</v>
      </c>
      <c r="D10" s="8" t="n">
        <v>0.01239</v>
      </c>
      <c r="E10" s="8" t="n">
        <v>0.0081</v>
      </c>
      <c r="F10" s="8" t="n">
        <v>0.00569</v>
      </c>
      <c r="G10" s="8" t="n">
        <v>0.0055</v>
      </c>
      <c r="H10" s="8" t="n">
        <v>0.00826</v>
      </c>
      <c r="I10" s="8" t="n">
        <v>0.00635</v>
      </c>
      <c r="L10" s="9"/>
      <c r="M10" s="9"/>
      <c r="N10" s="9"/>
      <c r="O10" s="9"/>
    </row>
    <row r="11" customFormat="false" ht="13.5" hidden="false" customHeight="false" outlineLevel="0" collapsed="false">
      <c r="A11" s="6" t="s">
        <v>18</v>
      </c>
      <c r="B11" s="8" t="n">
        <v>8.98856</v>
      </c>
      <c r="C11" s="8" t="n">
        <v>9.0635</v>
      </c>
      <c r="D11" s="8" t="n">
        <v>9.04877</v>
      </c>
      <c r="E11" s="8" t="n">
        <v>8.98921</v>
      </c>
      <c r="F11" s="8" t="n">
        <v>7.87831</v>
      </c>
      <c r="G11" s="8" t="n">
        <v>7.12158</v>
      </c>
      <c r="H11" s="8" t="n">
        <v>6.36381</v>
      </c>
      <c r="I11" s="8" t="n">
        <v>5.88037</v>
      </c>
      <c r="K11" s="10"/>
      <c r="L11" s="9"/>
      <c r="M11" s="9"/>
      <c r="N11" s="9"/>
      <c r="O11" s="9"/>
    </row>
    <row r="12" customFormat="false" ht="27" hidden="false" customHeight="false" outlineLevel="0" collapsed="false">
      <c r="A12" s="11" t="s">
        <v>19</v>
      </c>
      <c r="B12" s="12" t="n">
        <f aca="false">(B4/B11)*100</f>
        <v>59.0866612672108</v>
      </c>
      <c r="C12" s="12" t="n">
        <f aca="false">(C4/C11)*100</f>
        <v>71.8691454736029</v>
      </c>
      <c r="D12" s="12" t="n">
        <f aca="false">(D4/D11)*100</f>
        <v>75.0296449130655</v>
      </c>
      <c r="E12" s="12" t="n">
        <f aca="false">(E4/E11)*100</f>
        <v>79.2662536529906</v>
      </c>
      <c r="F12" s="12" t="n">
        <f aca="false">(F4/F11)*100</f>
        <v>75.9343057076962</v>
      </c>
      <c r="G12" s="12" t="n">
        <f aca="false">(G4/G11)*100</f>
        <v>78.0128847811862</v>
      </c>
      <c r="H12" s="12" t="n">
        <f aca="false">(H4/H11)*100</f>
        <v>74.0218516894753</v>
      </c>
      <c r="I12" s="13" t="n">
        <f aca="false">(I4/I11)*100</f>
        <v>72.2519161209244</v>
      </c>
    </row>
    <row r="14" customFormat="false" ht="13.5" hidden="false" customHeight="false" outlineLevel="0" collapsed="false">
      <c r="A14" s="14" t="s">
        <v>20</v>
      </c>
    </row>
    <row r="15" customFormat="false" ht="13.5" hidden="false" customHeight="false" outlineLevel="0" collapsed="false">
      <c r="A15" s="14" t="s">
        <v>21</v>
      </c>
    </row>
    <row r="16" customFormat="false" ht="13.5" hidden="false" customHeight="false" outlineLevel="0" collapsed="false">
      <c r="A16" s="14" t="s">
        <v>22</v>
      </c>
    </row>
    <row r="17" customFormat="false" ht="13.5" hidden="false" customHeight="false" outlineLevel="0" collapsed="false">
      <c r="A17" s="15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09T02:22:27Z</dcterms:modified>
  <cp:revision>0</cp:revision>
  <dc:subject/>
  <dc:title/>
</cp:coreProperties>
</file>