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１" sheetId="1" state="visible" r:id="rId2"/>
  </sheets>
  <definedNames>
    <definedName function="false" hidden="false" localSheetId="0" name="_xlnm.Print_Area" vbProcedure="false">'資料Ⅰ-１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人工林の齢級構成の変化</t>
  </si>
  <si>
    <r>
      <rPr>
        <sz val="11"/>
        <rFont val="Noto Sans"/>
        <family val="2"/>
      </rPr>
      <t xml:space="preserve">（単位：万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工林（面積）</t>
  </si>
  <si>
    <t xml:space="preserve">齢            級</t>
  </si>
  <si>
    <t xml:space="preserve">計</t>
  </si>
  <si>
    <t xml:space="preserve">20+</t>
  </si>
  <si>
    <r>
      <rPr>
        <sz val="11"/>
        <rFont val="ＭＳ ゴシック"/>
        <family val="3"/>
        <charset val="128"/>
      </rPr>
      <t xml:space="preserve">196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３月末現在</t>
    </r>
  </si>
  <si>
    <t xml:space="preserve">　注：齢級は、林齢を５年の幅でくくった単位。苗木を植栽した年を１年生として、１～５年生を「１齢級」と数える。</t>
  </si>
  <si>
    <r>
      <rPr>
        <sz val="11"/>
        <rFont val="Noto Sans"/>
        <family val="2"/>
      </rPr>
      <t xml:space="preserve">資料：林野庁「森林資源の現況」（平成</t>
    </r>
    <r>
      <rPr>
        <sz val="11"/>
        <rFont val="ＭＳ 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、林野庁「日本の森林資源」（昭和</t>
    </r>
    <r>
      <rPr>
        <sz val="11"/>
        <rFont val="ＭＳ ゴシック"/>
        <family val="3"/>
        <charset val="128"/>
      </rPr>
      <t xml:space="preserve">43(1968)</t>
    </r>
    <r>
      <rPr>
        <sz val="11"/>
        <rFont val="Noto Sans"/>
        <family val="2"/>
      </rPr>
      <t xml:space="preserve">年４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;[RED]\-#,##0\ "/>
    <numFmt numFmtId="168" formatCode="#,##0_ "/>
    <numFmt numFmtId="169" formatCode="0_ "/>
    <numFmt numFmtId="170" formatCode="0.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5917863822675"/>
          <c:y val="0.0816929133858267"/>
          <c:w val="0.945958852322018"/>
          <c:h val="0.918307086614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Ⅰ-１'!$A$6</c:f>
              <c:strCache>
                <c:ptCount val="1"/>
                <c:pt idx="0">
                  <c:v>1966年度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１'!$B$5:$U$5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+</c:v>
                </c:pt>
              </c:strCache>
            </c:strRef>
          </c:cat>
          <c:val>
            <c:numRef>
              <c:f>'資料Ⅰ-１'!$B$6:$U$6</c:f>
              <c:numCache>
                <c:formatCode>General</c:formatCode>
                <c:ptCount val="20"/>
                <c:pt idx="0">
                  <c:v>229.2</c:v>
                </c:pt>
                <c:pt idx="1">
                  <c:v>206.04</c:v>
                </c:pt>
                <c:pt idx="2">
                  <c:v>101.95</c:v>
                </c:pt>
                <c:pt idx="3">
                  <c:v>39.69</c:v>
                </c:pt>
                <c:pt idx="4">
                  <c:v>32</c:v>
                </c:pt>
                <c:pt idx="5">
                  <c:v>33.63</c:v>
                </c:pt>
                <c:pt idx="6">
                  <c:v>27.08</c:v>
                </c:pt>
                <c:pt idx="7">
                  <c:v>27.93</c:v>
                </c:pt>
                <c:pt idx="8">
                  <c:v>21.12</c:v>
                </c:pt>
                <c:pt idx="9">
                  <c:v>16.81</c:v>
                </c:pt>
                <c:pt idx="10">
                  <c:v>15.23</c:v>
                </c:pt>
                <c:pt idx="11">
                  <c:v>8.25</c:v>
                </c:pt>
                <c:pt idx="12">
                  <c:v>4.84</c:v>
                </c:pt>
                <c:pt idx="13">
                  <c:v>0.78</c:v>
                </c:pt>
                <c:pt idx="14">
                  <c:v>1.57</c:v>
                </c:pt>
              </c:numCache>
            </c:numRef>
          </c:val>
        </c:ser>
        <c:ser>
          <c:idx val="1"/>
          <c:order val="1"/>
          <c:tx>
            <c:strRef>
              <c:f>'資料Ⅰ-１'!$A$7</c:f>
              <c:strCache>
                <c:ptCount val="1"/>
                <c:pt idx="0">
                  <c:v>2017年３月末現在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１'!$B$5:$U$5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+</c:v>
                </c:pt>
              </c:strCache>
            </c:strRef>
          </c:cat>
          <c:val>
            <c:numRef>
              <c:f>'資料Ⅰ-１'!$B$7:$U$7</c:f>
              <c:numCache>
                <c:formatCode>General</c:formatCode>
                <c:ptCount val="20"/>
                <c:pt idx="0">
                  <c:v>6.7872</c:v>
                </c:pt>
                <c:pt idx="1">
                  <c:v>10.2215</c:v>
                </c:pt>
                <c:pt idx="2">
                  <c:v>11.393</c:v>
                </c:pt>
                <c:pt idx="3">
                  <c:v>16.3718</c:v>
                </c:pt>
                <c:pt idx="4">
                  <c:v>22.4005</c:v>
                </c:pt>
                <c:pt idx="5">
                  <c:v>34.7651</c:v>
                </c:pt>
                <c:pt idx="6">
                  <c:v>58.1846</c:v>
                </c:pt>
                <c:pt idx="7">
                  <c:v>84.5899</c:v>
                </c:pt>
                <c:pt idx="8">
                  <c:v>110.8163</c:v>
                </c:pt>
                <c:pt idx="9">
                  <c:v>152.9307</c:v>
                </c:pt>
                <c:pt idx="10">
                  <c:v>159.221</c:v>
                </c:pt>
                <c:pt idx="11">
                  <c:v>142.7669</c:v>
                </c:pt>
                <c:pt idx="12">
                  <c:v>89.3063</c:v>
                </c:pt>
                <c:pt idx="13">
                  <c:v>33.9581</c:v>
                </c:pt>
                <c:pt idx="14">
                  <c:v>18.9951</c:v>
                </c:pt>
                <c:pt idx="15">
                  <c:v>16.1724</c:v>
                </c:pt>
                <c:pt idx="16">
                  <c:v>13.4729</c:v>
                </c:pt>
                <c:pt idx="17">
                  <c:v>10.3635</c:v>
                </c:pt>
                <c:pt idx="18">
                  <c:v>8.5711</c:v>
                </c:pt>
                <c:pt idx="19">
                  <c:v>17.1563</c:v>
                </c:pt>
              </c:numCache>
            </c:numRef>
          </c:val>
        </c:ser>
        <c:gapWidth val="80"/>
        <c:overlap val="0"/>
        <c:axId val="47113494"/>
        <c:axId val="70577718"/>
      </c:barChart>
      <c:catAx>
        <c:axId val="471134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77718"/>
        <c:crossesAt val="0"/>
        <c:auto val="1"/>
        <c:lblAlgn val="ctr"/>
        <c:lblOffset val="100"/>
        <c:noMultiLvlLbl val="0"/>
      </c:catAx>
      <c:valAx>
        <c:axId val="70577718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3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664570814597"/>
          <c:y val="0.11988188976378"/>
          <c:w val="0.185323729555494"/>
          <c:h val="0.2048228346456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11</xdr:row>
      <xdr:rowOff>66960</xdr:rowOff>
    </xdr:from>
    <xdr:to>
      <xdr:col>14</xdr:col>
      <xdr:colOff>110520</xdr:colOff>
      <xdr:row>32</xdr:row>
      <xdr:rowOff>123840</xdr:rowOff>
    </xdr:to>
    <xdr:graphicFrame>
      <xdr:nvGraphicFramePr>
        <xdr:cNvPr id="0" name="グラフ 1"/>
        <xdr:cNvGraphicFramePr/>
      </xdr:nvGraphicFramePr>
      <xdr:xfrm>
        <a:off x="2178720" y="3153240"/>
        <a:ext cx="90460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248955390187</cdr:x>
      <cdr:y>0.918799212598425</cdr:y>
    </cdr:from>
    <cdr:to>
      <cdr:x>1.00573043097616</cdr:x>
      <cdr:y>1.00679133858268</cdr:y>
    </cdr:to>
    <cdr:sp>
      <cdr:nvSpPr>
        <cdr:cNvPr id="1" name="テキスト ボックス 8"/>
        <cdr:cNvSpPr/>
      </cdr:nvSpPr>
      <cdr:spPr>
        <a:xfrm>
          <a:off x="8469720" y="3360600"/>
          <a:ext cx="62856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齢級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27199649806996</cdr:x>
      <cdr:y>0.467027559055118</cdr:y>
    </cdr:from>
    <cdr:to>
      <cdr:x>0.947510844044729</cdr:x>
      <cdr:y>0.651968503937008</cdr:y>
    </cdr:to>
    <cdr:grpSp>
      <cdr:nvGrpSpPr>
        <cdr:cNvPr id="2" name="グループ化 8"/>
        <cdr:cNvGrpSpPr/>
      </cdr:nvGrpSpPr>
      <cdr:grpSpPr>
        <a:xfrm>
          <a:off x="4769280" y="1708200"/>
          <a:ext cx="3802320" cy="676440"/>
          <a:chOff x="4769280" y="1708200"/>
          <a:chExt cx="3802320" cy="676440"/>
        </a:xfrm>
      </cdr:grpSpPr>
      <cdr:cxnSp>
        <cdr:nvCxnSpPr>
          <cdr:cNvPr id="3" name="直線矢印コネクタ 9"/>
          <cdr:cNvCxnSpPr/>
        </cdr:nvCxnSpPr>
        <cdr:spPr>
          <a:xfrm flipV="1">
            <a:off x="4769280" y="2036880"/>
            <a:ext cx="3802680" cy="1080"/>
          </a:xfrm>
          <a:prstGeom prst="straightConnector1">
            <a:avLst/>
          </a:prstGeom>
          <a:ln w="44280">
            <a:solidFill>
              <a:srgbClr val="ffc000"/>
            </a:solidFill>
            <a:miter/>
            <a:headEnd len="med" type="triangle" w="med"/>
            <a:tailEnd len="med" type="triangle" w="med"/>
          </a:ln>
        </cdr:spPr>
      </cdr:cxnSp>
      <cdr:sp>
        <cdr:nvSpPr>
          <cdr:cNvPr id="4" name="角丸四角形 10"/>
          <cdr:cNvSpPr/>
        </cdr:nvSpPr>
        <cdr:spPr>
          <a:xfrm>
            <a:off x="5781960" y="1708200"/>
            <a:ext cx="1824840" cy="676440"/>
          </a:xfrm>
          <a:custGeom>
            <a:avLst/>
            <a:gdLst>
              <a:gd name="textAreaLeft" fmla="*/ 69840 w 1824840"/>
              <a:gd name="textAreaRight" fmla="*/ 1755000 w 1824840"/>
              <a:gd name="textAreaTop" fmla="*/ 69840 h 676440"/>
              <a:gd name="textAreaBottom" fmla="*/ 606600 h 676440"/>
            </a:gdLst>
            <a:ahLst/>
            <a:rect l="textAreaLeft" t="textAreaTop" r="textAreaRight" b="textAreaBottom"/>
            <a:pathLst>
              <a:path w="58251" h="21600">
                <a:moveTo>
                  <a:pt x="7617" y="0"/>
                </a:moveTo>
                <a:arcTo wR="7617" hR="7617" stAng="16200000" swAng="-5400000"/>
                <a:lnTo>
                  <a:pt x="0" y="13983"/>
                </a:lnTo>
                <a:arcTo wR="7617" hR="7617" stAng="10800000" swAng="-5400000"/>
                <a:lnTo>
                  <a:pt x="50634" y="21600"/>
                </a:lnTo>
                <a:arcTo wR="7617" hR="7617" stAng="5400000" swAng="-5400000"/>
                <a:lnTo>
                  <a:pt x="58251" y="7617"/>
                </a:lnTo>
                <a:arcTo wR="7617" hR="7617" stAng="0" swAng="-5400000"/>
                <a:close/>
              </a:path>
            </a:pathLst>
          </a:custGeom>
          <a:solidFill>
            <a:srgbClr val="ffffff"/>
          </a:solidFill>
          <a:ln w="25560">
            <a:solidFill>
              <a:srgbClr val="ffc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33120" rIns="33120" tIns="46800" bIns="46800" anchor="ctr">
            <a:noAutofit/>
          </a:bodyPr>
          <a:p>
            <a:pPr algn="ctr"/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年生を超える</a:t>
            </a:r>
            <a:endParaRPr b="0" sz="1200" spc="-1" strike="noStrike">
              <a:latin typeface="Times New Roman"/>
            </a:endParaRPr>
          </a:p>
          <a:p>
            <a:pPr algn="ctr"/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人工林</a:t>
            </a:r>
            <a:endParaRPr b="0" sz="1200" spc="-1" strike="noStrike">
              <a:latin typeface="Times New Roman"/>
            </a:endParaRPr>
          </a:p>
          <a:p>
            <a:pPr algn="ctr"/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sz="1200" spc="-1" strike="noStrike">
              <a:latin typeface="Times New Roman"/>
            </a:endParaRPr>
          </a:p>
        </cdr:txBody>
      </cdr:sp>
    </cdr:grpSp>
  </cdr:relSizeAnchor>
  <cdr:relSizeAnchor>
    <cdr:from>
      <cdr:x>0.0637510446098134</cdr:x>
      <cdr:y>0.075</cdr:y>
    </cdr:from>
    <cdr:to>
      <cdr:x>16.3782482390863</cdr:x>
      <cdr:y>16.3694881889764</cdr:y>
    </cdr:to>
    <cdr:sp>
      <cdr:nvSpPr>
        <cdr:cNvPr id="5" name="テキスト ボックス 8"/>
        <cdr:cNvSpPr/>
      </cdr:nvSpPr>
      <cdr:spPr>
        <a:xfrm>
          <a:off x="576720" y="274320"/>
          <a:ext cx="147588120" cy="595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0" colorId="64" zoomScale="96" zoomScaleNormal="96" zoomScalePageLayoutView="100" workbookViewId="0">
      <selection pane="topLeft" activeCell="Q25" activeCellId="0" sqref="Q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21" min="2" style="1" width="10.92"/>
    <col collapsed="false" customWidth="true" hidden="false" outlineLevel="0" max="22" min="22" style="1" width="12.05"/>
    <col collapsed="false" customWidth="true" hidden="false" outlineLevel="0" max="23" min="23" style="1" width="14.47"/>
    <col collapsed="false" customWidth="false" hidden="false" outlineLevel="0" max="257" min="24" style="1" width="10.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G1" s="5"/>
      <c r="H1" s="5"/>
      <c r="I1" s="5"/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  <c r="V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  <c r="U2" s="3"/>
      <c r="V2" s="3"/>
    </row>
    <row r="3" s="4" customFormat="true" ht="18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7" t="s">
        <v>1</v>
      </c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s">
        <v>4</v>
      </c>
    </row>
    <row r="5" customFormat="false" ht="45" hidden="false" customHeight="true" outlineLevel="0" collapsed="false">
      <c r="A5" s="8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s">
        <v>5</v>
      </c>
      <c r="V5" s="9"/>
    </row>
    <row r="6" customFormat="false" ht="36" hidden="false" customHeight="true" outlineLevel="0" collapsed="false">
      <c r="A6" s="10" t="s">
        <v>6</v>
      </c>
      <c r="B6" s="11" t="n">
        <v>229.2</v>
      </c>
      <c r="C6" s="11" t="n">
        <v>206.04</v>
      </c>
      <c r="D6" s="11" t="n">
        <v>101.95</v>
      </c>
      <c r="E6" s="11" t="n">
        <v>39.69</v>
      </c>
      <c r="F6" s="11" t="n">
        <v>32</v>
      </c>
      <c r="G6" s="11" t="n">
        <v>33.63</v>
      </c>
      <c r="H6" s="11" t="n">
        <v>27.08</v>
      </c>
      <c r="I6" s="11" t="n">
        <v>27.93</v>
      </c>
      <c r="J6" s="11" t="n">
        <v>21.12</v>
      </c>
      <c r="K6" s="11" t="n">
        <v>16.81</v>
      </c>
      <c r="L6" s="11" t="n">
        <v>15.23</v>
      </c>
      <c r="M6" s="11" t="n">
        <v>8.25</v>
      </c>
      <c r="N6" s="11" t="n">
        <v>4.84</v>
      </c>
      <c r="O6" s="11" t="n">
        <v>0.78</v>
      </c>
      <c r="P6" s="11" t="n">
        <v>1.57</v>
      </c>
      <c r="Q6" s="10"/>
      <c r="R6" s="10"/>
      <c r="S6" s="10"/>
      <c r="T6" s="10"/>
      <c r="U6" s="10"/>
      <c r="V6" s="11" t="n">
        <f aca="false">SUM(B6:U6)</f>
        <v>766.12</v>
      </c>
    </row>
    <row r="7" customFormat="false" ht="36" hidden="false" customHeight="true" outlineLevel="0" collapsed="false">
      <c r="A7" s="12" t="s">
        <v>7</v>
      </c>
      <c r="B7" s="11" t="n">
        <v>6.7872</v>
      </c>
      <c r="C7" s="11" t="n">
        <v>10.2215</v>
      </c>
      <c r="D7" s="11" t="n">
        <v>11.393</v>
      </c>
      <c r="E7" s="11" t="n">
        <v>16.3718</v>
      </c>
      <c r="F7" s="11" t="n">
        <v>22.4005</v>
      </c>
      <c r="G7" s="11" t="n">
        <v>34.7651</v>
      </c>
      <c r="H7" s="11" t="n">
        <v>58.1846</v>
      </c>
      <c r="I7" s="11" t="n">
        <v>84.5899</v>
      </c>
      <c r="J7" s="11" t="n">
        <v>110.8163</v>
      </c>
      <c r="K7" s="11" t="n">
        <v>152.9307</v>
      </c>
      <c r="L7" s="11" t="n">
        <v>159.221</v>
      </c>
      <c r="M7" s="11" t="n">
        <v>142.7669</v>
      </c>
      <c r="N7" s="11" t="n">
        <v>89.3063</v>
      </c>
      <c r="O7" s="11" t="n">
        <v>33.9581</v>
      </c>
      <c r="P7" s="11" t="n">
        <v>18.9951</v>
      </c>
      <c r="Q7" s="11" t="n">
        <v>16.1724</v>
      </c>
      <c r="R7" s="11" t="n">
        <v>13.4729</v>
      </c>
      <c r="S7" s="11" t="n">
        <v>10.3635</v>
      </c>
      <c r="T7" s="11" t="n">
        <v>8.5711</v>
      </c>
      <c r="U7" s="11" t="n">
        <v>17.1563</v>
      </c>
      <c r="V7" s="11" t="n">
        <f aca="false">SUM(B7:U7)</f>
        <v>1018.4442</v>
      </c>
      <c r="W7" s="13" t="n">
        <f aca="false">SUM(L7:U7)</f>
        <v>509.9836</v>
      </c>
      <c r="X7" s="14" t="n">
        <f aca="false">W7/V7</f>
        <v>0.500747709103749</v>
      </c>
    </row>
    <row r="8" customFormat="false" ht="13.5" hidden="false" customHeight="false" outlineLevel="0" collapsed="false">
      <c r="A8" s="15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5" hidden="false" customHeight="false" outlineLevel="0" collapsed="false">
      <c r="A9" s="15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1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1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3.5" hidden="false" customHeight="false" outlineLevel="0" collapsed="false">
      <c r="E36" s="19"/>
    </row>
  </sheetData>
  <mergeCells count="2">
    <mergeCell ref="B4:U4"/>
    <mergeCell ref="V4:V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19:13Z</dcterms:created>
  <dc:creator>農林水産省</dc:creator>
  <dc:description/>
  <dc:language>en-US</dc:language>
  <cp:lastModifiedBy>年次報告班</cp:lastModifiedBy>
  <dcterms:modified xsi:type="dcterms:W3CDTF">2020-06-04T04:48:42Z</dcterms:modified>
  <cp:revision>0</cp:revision>
  <dc:subject/>
  <dc:title/>
</cp:coreProperties>
</file>