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資料Ⅲ-45" sheetId="1" state="visible" r:id="rId2"/>
  </sheets>
  <definedNames>
    <definedName function="false" hidden="false" localSheetId="0" name="_xlnm.Print_Area" vbProcedure="false">'資料Ⅲ-45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○国内の製材工場における素材入荷量と国産材の割合</t>
  </si>
  <si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％）</t>
  </si>
  <si>
    <t xml:space="preserve">年</t>
  </si>
  <si>
    <t xml:space="preserve">国産材</t>
  </si>
  <si>
    <t xml:space="preserve">輸入材</t>
  </si>
  <si>
    <t xml:space="preserve">合計</t>
  </si>
  <si>
    <t xml:space="preserve">国産材の割合（右軸）</t>
  </si>
  <si>
    <t xml:space="preserve">米材</t>
  </si>
  <si>
    <t xml:space="preserve">ニュージーランド材</t>
  </si>
  <si>
    <t xml:space="preserve">北洋材</t>
  </si>
  <si>
    <t xml:space="preserve">南洋材</t>
  </si>
  <si>
    <t xml:space="preserve">その他</t>
  </si>
  <si>
    <t xml:space="preserve">輸入材計</t>
  </si>
  <si>
    <t xml:space="preserve">H11
(1999)</t>
  </si>
  <si>
    <t xml:space="preserve">15
(2003)</t>
  </si>
  <si>
    <t xml:space="preserve">20
(08)</t>
  </si>
  <si>
    <t xml:space="preserve">21
(09)</t>
  </si>
  <si>
    <t xml:space="preserve">25
(13)</t>
  </si>
  <si>
    <t xml:space="preserve">29
(17)</t>
  </si>
  <si>
    <t xml:space="preserve">30
(18)</t>
  </si>
  <si>
    <t xml:space="preserve">R1
(19)</t>
  </si>
  <si>
    <t xml:space="preserve">x</t>
  </si>
  <si>
    <r>
      <rPr>
        <sz val="11"/>
        <color rgb="FF000000"/>
        <rFont val="Noto Sans"/>
        <family val="2"/>
      </rPr>
      <t xml:space="preserve">　 注：令和元</t>
    </r>
    <r>
      <rPr>
        <sz val="11"/>
        <color rgb="FF000000"/>
        <rFont val="ＭＳ Ｐゴシック"/>
        <family val="3"/>
        <charset val="128"/>
      </rPr>
      <t xml:space="preserve">(2019)</t>
    </r>
    <r>
      <rPr>
        <sz val="11"/>
        <color rgb="FF000000"/>
        <rFont val="Noto Sans"/>
        <family val="2"/>
      </rPr>
      <t xml:space="preserve">年の「その他」は「南洋材」を含む。</t>
    </r>
  </si>
  <si>
    <t xml:space="preserve">資料：農林水産省「木材需給報告書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"/>
    <numFmt numFmtId="173" formatCode="#,##0_ ;[RED]\-#,##0\ "/>
    <numFmt numFmtId="174" formatCode="0_);[RED]\(0\)"/>
    <numFmt numFmtId="175" formatCode="#,##0.000;[RED]\-#,##0.000"/>
    <numFmt numFmtId="176" formatCode="0.0%"/>
    <numFmt numFmtId="177" formatCode="#,##0"/>
    <numFmt numFmtId="178" formatCode="#,##0_);[RED]\(#,##0\)"/>
    <numFmt numFmtId="179" formatCode="#,##0\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･･･ｽﾍﾟｰｽ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691781751092"/>
          <c:y val="0.116381124135858"/>
          <c:w val="0.759177361152563"/>
          <c:h val="0.7427111511872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45'!$B$3:$B$4</c:f>
              <c:strCache>
                <c:ptCount val="1"/>
                <c:pt idx="0">
                  <c:v>国産材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5'!$A$5:$A$25</c:f>
              <c:strCache>
                <c:ptCount val="21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</c:strCache>
            </c:strRef>
          </c:cat>
          <c:val>
            <c:numRef>
              <c:f>'資料Ⅲ-45'!$B$5:$B$25</c:f>
              <c:numCache>
                <c:formatCode>General</c:formatCode>
                <c:ptCount val="21"/>
                <c:pt idx="0">
                  <c:v>1324.6</c:v>
                </c:pt>
                <c:pt idx="1">
                  <c:v>1279.8</c:v>
                </c:pt>
                <c:pt idx="2">
                  <c:v>1176.6</c:v>
                </c:pt>
                <c:pt idx="3">
                  <c:v>1114.2</c:v>
                </c:pt>
                <c:pt idx="4">
                  <c:v>1121.4</c:v>
                </c:pt>
                <c:pt idx="5">
                  <c:v>1146.9</c:v>
                </c:pt>
                <c:pt idx="6">
                  <c:v>1157.1</c:v>
                </c:pt>
                <c:pt idx="7">
                  <c:v>1164.5</c:v>
                </c:pt>
                <c:pt idx="8">
                  <c:v>1198.1</c:v>
                </c:pt>
                <c:pt idx="9">
                  <c:v>1111</c:v>
                </c:pt>
                <c:pt idx="10">
                  <c:v>1024.3</c:v>
                </c:pt>
                <c:pt idx="11">
                  <c:v>1058</c:v>
                </c:pt>
                <c:pt idx="12">
                  <c:v>1149.2</c:v>
                </c:pt>
                <c:pt idx="13">
                  <c:v>1132.1</c:v>
                </c:pt>
                <c:pt idx="14">
                  <c:v>1205.8</c:v>
                </c:pt>
                <c:pt idx="15">
                  <c:v>1221.1</c:v>
                </c:pt>
                <c:pt idx="16">
                  <c:v>1200.4</c:v>
                </c:pt>
                <c:pt idx="17">
                  <c:v>1218.2</c:v>
                </c:pt>
                <c:pt idx="18">
                  <c:v>1263.2</c:v>
                </c:pt>
                <c:pt idx="19">
                  <c:v>1256.3</c:v>
                </c:pt>
                <c:pt idx="20">
                  <c:v>1287.5</c:v>
                </c:pt>
              </c:numCache>
            </c:numRef>
          </c:val>
        </c:ser>
        <c:ser>
          <c:idx val="1"/>
          <c:order val="1"/>
          <c:tx>
            <c:strRef>
              <c:f>'資料Ⅲ-45'!$C$4</c:f>
              <c:strCache>
                <c:ptCount val="1"/>
                <c:pt idx="0">
                  <c:v>米材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5'!$A$5:$A$25</c:f>
              <c:strCache>
                <c:ptCount val="21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</c:strCache>
            </c:strRef>
          </c:cat>
          <c:val>
            <c:numRef>
              <c:f>'資料Ⅲ-45'!$C$5:$C$25</c:f>
              <c:numCache>
                <c:formatCode>General</c:formatCode>
                <c:ptCount val="21"/>
                <c:pt idx="0">
                  <c:v>845.8</c:v>
                </c:pt>
                <c:pt idx="1">
                  <c:v>805.2</c:v>
                </c:pt>
                <c:pt idx="2">
                  <c:v>699.1</c:v>
                </c:pt>
                <c:pt idx="3">
                  <c:v>636.2</c:v>
                </c:pt>
                <c:pt idx="4">
                  <c:v>608.7</c:v>
                </c:pt>
                <c:pt idx="5">
                  <c:v>589.8</c:v>
                </c:pt>
                <c:pt idx="6">
                  <c:v>527.3</c:v>
                </c:pt>
                <c:pt idx="7">
                  <c:v>524.4</c:v>
                </c:pt>
                <c:pt idx="8">
                  <c:v>456.2</c:v>
                </c:pt>
                <c:pt idx="9">
                  <c:v>426.7</c:v>
                </c:pt>
                <c:pt idx="10">
                  <c:v>353.2</c:v>
                </c:pt>
                <c:pt idx="11">
                  <c:v>358</c:v>
                </c:pt>
                <c:pt idx="12">
                  <c:v>337.4</c:v>
                </c:pt>
                <c:pt idx="13">
                  <c:v>350.8</c:v>
                </c:pt>
                <c:pt idx="14">
                  <c:v>392.3</c:v>
                </c:pt>
                <c:pt idx="15">
                  <c:v>336.5</c:v>
                </c:pt>
                <c:pt idx="16">
                  <c:v>325.9</c:v>
                </c:pt>
                <c:pt idx="17">
                  <c:v>351.3</c:v>
                </c:pt>
                <c:pt idx="18">
                  <c:v>328.3</c:v>
                </c:pt>
                <c:pt idx="19">
                  <c:v>322.4</c:v>
                </c:pt>
                <c:pt idx="20">
                  <c:v>296.1</c:v>
                </c:pt>
              </c:numCache>
            </c:numRef>
          </c:val>
        </c:ser>
        <c:ser>
          <c:idx val="2"/>
          <c:order val="2"/>
          <c:tx>
            <c:strRef>
              <c:f>'資料Ⅲ-45'!$D$4</c:f>
              <c:strCache>
                <c:ptCount val="1"/>
                <c:pt idx="0">
                  <c:v>ニュージーランド材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5'!$A$5:$A$25</c:f>
              <c:strCache>
                <c:ptCount val="21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</c:strCache>
            </c:strRef>
          </c:cat>
          <c:val>
            <c:numRef>
              <c:f>'資料Ⅲ-45'!$D$5:$D$25</c:f>
              <c:numCache>
                <c:formatCode>General</c:formatCode>
                <c:ptCount val="21"/>
                <c:pt idx="0">
                  <c:v>114.8</c:v>
                </c:pt>
                <c:pt idx="1">
                  <c:v>125</c:v>
                </c:pt>
                <c:pt idx="2">
                  <c:v>106.9</c:v>
                </c:pt>
                <c:pt idx="3">
                  <c:v>104.8</c:v>
                </c:pt>
                <c:pt idx="4">
                  <c:v>99.7</c:v>
                </c:pt>
                <c:pt idx="5">
                  <c:v>94.3</c:v>
                </c:pt>
                <c:pt idx="6">
                  <c:v>83.5</c:v>
                </c:pt>
                <c:pt idx="7">
                  <c:v>87</c:v>
                </c:pt>
                <c:pt idx="8">
                  <c:v>80.9</c:v>
                </c:pt>
                <c:pt idx="9">
                  <c:v>83.3</c:v>
                </c:pt>
                <c:pt idx="10">
                  <c:v>56.9</c:v>
                </c:pt>
                <c:pt idx="11">
                  <c:v>81</c:v>
                </c:pt>
                <c:pt idx="12">
                  <c:v>78.3</c:v>
                </c:pt>
                <c:pt idx="13">
                  <c:v>77.2</c:v>
                </c:pt>
                <c:pt idx="14">
                  <c:v>63.9</c:v>
                </c:pt>
                <c:pt idx="15">
                  <c:v>48.9</c:v>
                </c:pt>
                <c:pt idx="16">
                  <c:v>45</c:v>
                </c:pt>
                <c:pt idx="17">
                  <c:v>43</c:v>
                </c:pt>
                <c:pt idx="18">
                  <c:v>42.1</c:v>
                </c:pt>
                <c:pt idx="19">
                  <c:v>41.5</c:v>
                </c:pt>
                <c:pt idx="20">
                  <c:v>36.4</c:v>
                </c:pt>
              </c:numCache>
            </c:numRef>
          </c:val>
        </c:ser>
        <c:ser>
          <c:idx val="3"/>
          <c:order val="3"/>
          <c:tx>
            <c:strRef>
              <c:f>'資料Ⅲ-45'!$E$4</c:f>
              <c:strCache>
                <c:ptCount val="1"/>
                <c:pt idx="0">
                  <c:v>北洋材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5'!$A$5:$A$25</c:f>
              <c:strCache>
                <c:ptCount val="21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</c:strCache>
            </c:strRef>
          </c:cat>
          <c:val>
            <c:numRef>
              <c:f>'資料Ⅲ-45'!$E$5:$E$25</c:f>
              <c:numCache>
                <c:formatCode>General</c:formatCode>
                <c:ptCount val="21"/>
                <c:pt idx="0">
                  <c:v>373.1</c:v>
                </c:pt>
                <c:pt idx="1">
                  <c:v>359.3</c:v>
                </c:pt>
                <c:pt idx="2">
                  <c:v>330.8</c:v>
                </c:pt>
                <c:pt idx="3">
                  <c:v>301</c:v>
                </c:pt>
                <c:pt idx="4">
                  <c:v>292.7</c:v>
                </c:pt>
                <c:pt idx="5">
                  <c:v>281</c:v>
                </c:pt>
                <c:pt idx="6">
                  <c:v>226.3</c:v>
                </c:pt>
                <c:pt idx="7">
                  <c:v>211.5</c:v>
                </c:pt>
                <c:pt idx="8">
                  <c:v>171.5</c:v>
                </c:pt>
                <c:pt idx="9">
                  <c:v>103.5</c:v>
                </c:pt>
                <c:pt idx="10">
                  <c:v>67.1</c:v>
                </c:pt>
                <c:pt idx="11">
                  <c:v>55</c:v>
                </c:pt>
                <c:pt idx="12">
                  <c:v>49.9</c:v>
                </c:pt>
                <c:pt idx="13">
                  <c:v>37.6</c:v>
                </c:pt>
                <c:pt idx="14">
                  <c:v>39.1</c:v>
                </c:pt>
                <c:pt idx="15">
                  <c:v>34.7</c:v>
                </c:pt>
                <c:pt idx="16">
                  <c:v>24.3</c:v>
                </c:pt>
                <c:pt idx="17">
                  <c:v>23</c:v>
                </c:pt>
                <c:pt idx="18">
                  <c:v>24.2</c:v>
                </c:pt>
                <c:pt idx="19">
                  <c:v>24.3</c:v>
                </c:pt>
                <c:pt idx="20">
                  <c:v>23</c:v>
                </c:pt>
              </c:numCache>
            </c:numRef>
          </c:val>
        </c:ser>
        <c:ser>
          <c:idx val="4"/>
          <c:order val="4"/>
          <c:tx>
            <c:strRef>
              <c:f>'資料Ⅲ-45'!$F$4</c:f>
              <c:strCache>
                <c:ptCount val="1"/>
                <c:pt idx="0">
                  <c:v>南洋材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5'!$A$5:$A$25</c:f>
              <c:strCache>
                <c:ptCount val="21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</c:strCache>
            </c:strRef>
          </c:cat>
          <c:val>
            <c:numRef>
              <c:f>'資料Ⅲ-45'!$F$5:$F$25</c:f>
              <c:numCache>
                <c:formatCode>General</c:formatCode>
                <c:ptCount val="21"/>
                <c:pt idx="0">
                  <c:v>52.2</c:v>
                </c:pt>
                <c:pt idx="1">
                  <c:v>47.2</c:v>
                </c:pt>
                <c:pt idx="2">
                  <c:v>41.2</c:v>
                </c:pt>
                <c:pt idx="3">
                  <c:v>33.3</c:v>
                </c:pt>
                <c:pt idx="4">
                  <c:v>31.4</c:v>
                </c:pt>
                <c:pt idx="5">
                  <c:v>28.6</c:v>
                </c:pt>
                <c:pt idx="6">
                  <c:v>26.5</c:v>
                </c:pt>
                <c:pt idx="7">
                  <c:v>20</c:v>
                </c:pt>
                <c:pt idx="8">
                  <c:v>16.2</c:v>
                </c:pt>
                <c:pt idx="9">
                  <c:v>13.7</c:v>
                </c:pt>
                <c:pt idx="10">
                  <c:v>9.2</c:v>
                </c:pt>
                <c:pt idx="11">
                  <c:v>10</c:v>
                </c:pt>
                <c:pt idx="12">
                  <c:v>11.2</c:v>
                </c:pt>
                <c:pt idx="13">
                  <c:v>9</c:v>
                </c:pt>
                <c:pt idx="14">
                  <c:v>8.3</c:v>
                </c:pt>
                <c:pt idx="15">
                  <c:v>8.8</c:v>
                </c:pt>
                <c:pt idx="16">
                  <c:v>7.9</c:v>
                </c:pt>
                <c:pt idx="17">
                  <c:v>5.9</c:v>
                </c:pt>
                <c:pt idx="18">
                  <c:v>8.3</c:v>
                </c:pt>
                <c:pt idx="19">
                  <c:v>4.3</c:v>
                </c:pt>
              </c:numCache>
            </c:numRef>
          </c:val>
        </c:ser>
        <c:ser>
          <c:idx val="5"/>
          <c:order val="5"/>
          <c:tx>
            <c:strRef>
              <c:f>'資料Ⅲ-45'!$G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5'!$A$5:$A$25</c:f>
              <c:strCache>
                <c:ptCount val="21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</c:strCache>
            </c:strRef>
          </c:cat>
          <c:val>
            <c:numRef>
              <c:f>'資料Ⅲ-45'!$G$5:$G$25</c:f>
              <c:numCache>
                <c:formatCode>General</c:formatCode>
                <c:ptCount val="21"/>
                <c:pt idx="0">
                  <c:v>34.4</c:v>
                </c:pt>
                <c:pt idx="1">
                  <c:v>36.1</c:v>
                </c:pt>
                <c:pt idx="2">
                  <c:v>33.3</c:v>
                </c:pt>
                <c:pt idx="3">
                  <c:v>42.6</c:v>
                </c:pt>
                <c:pt idx="4">
                  <c:v>31.8</c:v>
                </c:pt>
                <c:pt idx="5">
                  <c:v>29.9</c:v>
                </c:pt>
                <c:pt idx="6">
                  <c:v>33.3</c:v>
                </c:pt>
                <c:pt idx="7">
                  <c:v>26.8</c:v>
                </c:pt>
                <c:pt idx="8">
                  <c:v>21.9</c:v>
                </c:pt>
                <c:pt idx="9">
                  <c:v>18.6</c:v>
                </c:pt>
                <c:pt idx="10">
                  <c:v>17.2</c:v>
                </c:pt>
                <c:pt idx="11">
                  <c:v>14</c:v>
                </c:pt>
                <c:pt idx="12">
                  <c:v>16.6</c:v>
                </c:pt>
                <c:pt idx="13">
                  <c:v>18</c:v>
                </c:pt>
                <c:pt idx="14">
                  <c:v>17.7</c:v>
                </c:pt>
                <c:pt idx="15">
                  <c:v>16.1</c:v>
                </c:pt>
                <c:pt idx="16">
                  <c:v>14.6</c:v>
                </c:pt>
                <c:pt idx="17">
                  <c:v>17.4</c:v>
                </c:pt>
                <c:pt idx="18">
                  <c:v>14.5</c:v>
                </c:pt>
                <c:pt idx="19">
                  <c:v>18.4</c:v>
                </c:pt>
                <c:pt idx="20">
                  <c:v>20.7</c:v>
                </c:pt>
              </c:numCache>
            </c:numRef>
          </c:val>
        </c:ser>
        <c:ser>
          <c:idx val="6"/>
          <c:order val="6"/>
          <c:tx>
            <c:strRef>
              <c:f>'資料Ⅲ-45'!$I$3:$I$4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Lbls>
            <c:numFmt formatCode="#,##0_);[RED]\(#,##0\)" sourceLinked="1"/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5'!$A$5:$A$25</c:f>
              <c:strCache>
                <c:ptCount val="21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</c:strCache>
            </c:strRef>
          </c:cat>
          <c:val>
            <c:numRef>
              <c:f>'資料Ⅲ-45'!$I$5:$I$25</c:f>
              <c:numCache>
                <c:formatCode>General</c:formatCode>
                <c:ptCount val="21"/>
                <c:pt idx="0">
                  <c:v>2744.9</c:v>
                </c:pt>
                <c:pt idx="1">
                  <c:v>2652.6</c:v>
                </c:pt>
                <c:pt idx="2">
                  <c:v>2387.9</c:v>
                </c:pt>
                <c:pt idx="3">
                  <c:v>2232.1</c:v>
                </c:pt>
                <c:pt idx="4">
                  <c:v>2185.7</c:v>
                </c:pt>
                <c:pt idx="5">
                  <c:v>2170.5</c:v>
                </c:pt>
                <c:pt idx="6">
                  <c:v>2054</c:v>
                </c:pt>
                <c:pt idx="7">
                  <c:v>2034.2</c:v>
                </c:pt>
                <c:pt idx="8">
                  <c:v>1944.8</c:v>
                </c:pt>
                <c:pt idx="9">
                  <c:v>1756.8</c:v>
                </c:pt>
                <c:pt idx="10">
                  <c:v>1527.9</c:v>
                </c:pt>
                <c:pt idx="11">
                  <c:v>1576</c:v>
                </c:pt>
                <c:pt idx="12">
                  <c:v>1642.6</c:v>
                </c:pt>
                <c:pt idx="13">
                  <c:v>1624.7</c:v>
                </c:pt>
                <c:pt idx="14">
                  <c:v>1727.1</c:v>
                </c:pt>
                <c:pt idx="15">
                  <c:v>1666.1</c:v>
                </c:pt>
                <c:pt idx="16">
                  <c:v>1618.2</c:v>
                </c:pt>
                <c:pt idx="17">
                  <c:v>1659</c:v>
                </c:pt>
                <c:pt idx="18">
                  <c:v>1680.2</c:v>
                </c:pt>
                <c:pt idx="19">
                  <c:v>1667.2</c:v>
                </c:pt>
                <c:pt idx="20">
                  <c:v>1663.7</c:v>
                </c:pt>
              </c:numCache>
            </c:numRef>
          </c:val>
        </c:ser>
        <c:gapWidth val="150"/>
        <c:overlap val="100"/>
        <c:axId val="37542010"/>
        <c:axId val="90200717"/>
      </c:barChart>
      <c:lineChart>
        <c:grouping val="stacked"/>
        <c:varyColors val="0"/>
        <c:ser>
          <c:idx val="7"/>
          <c:order val="7"/>
          <c:tx>
            <c:strRef>
              <c:f>'資料Ⅲ-45'!$J$3:$J$4</c:f>
              <c:strCache>
                <c:ptCount val="1"/>
                <c:pt idx="0">
                  <c:v>国産材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\%" sourceLinked="1"/>
            <c:dLbl>
              <c:idx val="0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5'!$A$5:$A$25</c:f>
              <c:strCache>
                <c:ptCount val="21"/>
                <c:pt idx="0">
                  <c:v>H11
(1999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5
(2003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
(08)</c:v>
                </c:pt>
                <c:pt idx="10">
                  <c:v>21
(09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5
(13)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</c:strCache>
            </c:strRef>
          </c:cat>
          <c:val>
            <c:numRef>
              <c:f>'資料Ⅲ-45'!$J$5:$J$25</c:f>
              <c:numCache>
                <c:formatCode>General</c:formatCode>
                <c:ptCount val="21"/>
                <c:pt idx="0">
                  <c:v>48.2567670953405</c:v>
                </c:pt>
                <c:pt idx="1">
                  <c:v>48.2470029405112</c:v>
                </c:pt>
                <c:pt idx="2">
                  <c:v>49.2734201599732</c:v>
                </c:pt>
                <c:pt idx="3">
                  <c:v>49.9171184086734</c:v>
                </c:pt>
                <c:pt idx="4">
                  <c:v>51.3062176876973</c:v>
                </c:pt>
                <c:pt idx="5">
                  <c:v>52.8403593642018</c:v>
                </c:pt>
                <c:pt idx="6">
                  <c:v>56.333982473223</c:v>
                </c:pt>
                <c:pt idx="7">
                  <c:v>57.2460918297119</c:v>
                </c:pt>
                <c:pt idx="8">
                  <c:v>61.6053064582476</c:v>
                </c:pt>
                <c:pt idx="9">
                  <c:v>63.2399817850638</c:v>
                </c:pt>
                <c:pt idx="10">
                  <c:v>67.0397277308724</c:v>
                </c:pt>
                <c:pt idx="11">
                  <c:v>67.1319796954315</c:v>
                </c:pt>
                <c:pt idx="12">
                  <c:v>69.9622549616462</c:v>
                </c:pt>
                <c:pt idx="13">
                  <c:v>69.6805564104142</c:v>
                </c:pt>
                <c:pt idx="14">
                  <c:v>69.8164553297435</c:v>
                </c:pt>
                <c:pt idx="15">
                  <c:v>73.2909189124302</c:v>
                </c:pt>
                <c:pt idx="16">
                  <c:v>74.1811889754048</c:v>
                </c:pt>
                <c:pt idx="17">
                  <c:v>73.4297769740808</c:v>
                </c:pt>
                <c:pt idx="18">
                  <c:v>75.1815260088085</c:v>
                </c:pt>
                <c:pt idx="19">
                  <c:v>75.353886756238</c:v>
                </c:pt>
                <c:pt idx="20">
                  <c:v>77.3877501953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70093"/>
        <c:axId val="51575127"/>
      </c:lineChart>
      <c:catAx>
        <c:axId val="37542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0717"/>
        <c:crossesAt val="0"/>
        <c:auto val="1"/>
        <c:lblAlgn val="ctr"/>
        <c:lblOffset val="100"/>
        <c:noMultiLvlLbl val="0"/>
      </c:catAx>
      <c:valAx>
        <c:axId val="90200717"/>
        <c:scaling>
          <c:orientation val="minMax"/>
          <c:max val="3000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42010"/>
        <c:crossesAt val="1"/>
        <c:crossBetween val="midCat"/>
      </c:valAx>
      <c:catAx>
        <c:axId val="976700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75127"/>
        <c:auto val="1"/>
        <c:lblAlgn val="ctr"/>
        <c:lblOffset val="100"/>
        <c:noMultiLvlLbl val="0"/>
      </c:catAx>
      <c:valAx>
        <c:axId val="51575127"/>
        <c:scaling>
          <c:orientation val="minMax"/>
          <c:max val="10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70093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804813196950376"/>
          <c:y val="0.10375713856327"/>
          <c:w val="0.142605203896139"/>
          <c:h val="0.3138563270213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31</xdr:row>
      <xdr:rowOff>159120</xdr:rowOff>
    </xdr:from>
    <xdr:to>
      <xdr:col>17</xdr:col>
      <xdr:colOff>412200</xdr:colOff>
      <xdr:row>67</xdr:row>
      <xdr:rowOff>140040</xdr:rowOff>
    </xdr:to>
    <xdr:graphicFrame>
      <xdr:nvGraphicFramePr>
        <xdr:cNvPr id="0" name="グラフ 2"/>
        <xdr:cNvGraphicFramePr/>
      </xdr:nvGraphicFramePr>
      <xdr:xfrm>
        <a:off x="79560" y="10947600"/>
        <a:ext cx="13268160" cy="598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751010662832</cdr:x>
      <cdr:y>0.804749023143974</cdr:y>
    </cdr:from>
    <cdr:to>
      <cdr:x>0.809751200586049</cdr:x>
      <cdr:y>0.898767658551247</cdr:y>
    </cdr:to>
    <cdr:sp>
      <cdr:nvSpPr>
        <cdr:cNvPr id="1" name="テキスト ボックス 1"/>
        <cdr:cNvSpPr/>
      </cdr:nvSpPr>
      <cdr:spPr>
        <a:xfrm>
          <a:off x="10094040" y="4819320"/>
          <a:ext cx="650160" cy="56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99924030713297</cdr:x>
      <cdr:y>0.0614968440036069</cdr:y>
    </cdr:from>
    <cdr:to>
      <cdr:x>0.110236861383184</cdr:x>
      <cdr:y>0.171986774872257</cdr:y>
    </cdr:to>
    <cdr:sp>
      <cdr:nvSpPr>
        <cdr:cNvPr id="2" name="テキスト ボックス 1"/>
        <cdr:cNvSpPr/>
      </cdr:nvSpPr>
      <cdr:spPr>
        <a:xfrm>
          <a:off x="530640" y="368280"/>
          <a:ext cx="932040" cy="66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5950294380986</cdr:x>
      <cdr:y>0.0554854223023745</cdr:y>
    </cdr:from>
    <cdr:to>
      <cdr:x>0.82524350869577</cdr:x>
      <cdr:y>0.166756837992185</cdr:y>
    </cdr:to>
    <cdr:sp>
      <cdr:nvSpPr>
        <cdr:cNvPr id="3" name="テキスト ボックス 1"/>
        <cdr:cNvSpPr/>
      </cdr:nvSpPr>
      <cdr:spPr>
        <a:xfrm>
          <a:off x="10077480" y="332280"/>
          <a:ext cx="872280" cy="66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L1" activeCellId="0" sqref="L1"/>
    </sheetView>
  </sheetViews>
  <sheetFormatPr defaultColWidth="8.96875" defaultRowHeight="13" zeroHeight="false" outlineLevelRow="0" outlineLevelCol="0"/>
  <cols>
    <col collapsed="false" customWidth="true" hidden="false" outlineLevel="0" max="9" min="1" style="0" width="9.99"/>
  </cols>
  <sheetData>
    <row r="1" customFormat="false" ht="21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/>
      <c r="I2" s="3" t="s">
        <v>1</v>
      </c>
      <c r="J2" s="3" t="s">
        <v>2</v>
      </c>
    </row>
    <row r="3" customFormat="false" ht="15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6"/>
      <c r="F3" s="6"/>
      <c r="G3" s="6"/>
      <c r="H3" s="6"/>
      <c r="I3" s="7" t="s">
        <v>6</v>
      </c>
      <c r="J3" s="8" t="s">
        <v>7</v>
      </c>
    </row>
    <row r="4" customFormat="false" ht="36" hidden="false" customHeight="true" outlineLevel="0" collapsed="false">
      <c r="A4" s="4"/>
      <c r="B4" s="5"/>
      <c r="C4" s="9" t="s">
        <v>8</v>
      </c>
      <c r="D4" s="10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7"/>
      <c r="J4" s="8"/>
    </row>
    <row r="5" customFormat="false" ht="32.25" hidden="false" customHeight="true" outlineLevel="0" collapsed="false">
      <c r="A5" s="11" t="s">
        <v>14</v>
      </c>
      <c r="B5" s="12" t="n">
        <v>1324.6</v>
      </c>
      <c r="C5" s="13" t="n">
        <v>845.8</v>
      </c>
      <c r="D5" s="13" t="n">
        <v>114.8</v>
      </c>
      <c r="E5" s="13" t="n">
        <v>373.1</v>
      </c>
      <c r="F5" s="13" t="n">
        <v>52.2</v>
      </c>
      <c r="G5" s="13" t="n">
        <v>34.4</v>
      </c>
      <c r="H5" s="12" t="n">
        <f aca="false">SUM(C5:G5)</f>
        <v>1420.3</v>
      </c>
      <c r="I5" s="12" t="n">
        <f aca="false">B5+H5</f>
        <v>2744.9</v>
      </c>
      <c r="J5" s="14" t="n">
        <f aca="false">B5/I5*100</f>
        <v>48.2567670953405</v>
      </c>
    </row>
    <row r="6" customFormat="false" ht="32.25" hidden="false" customHeight="true" outlineLevel="0" collapsed="false">
      <c r="A6" s="11"/>
      <c r="B6" s="12" t="n">
        <v>1279.8</v>
      </c>
      <c r="C6" s="13" t="n">
        <v>805.2</v>
      </c>
      <c r="D6" s="13" t="n">
        <v>125</v>
      </c>
      <c r="E6" s="13" t="n">
        <v>359.3</v>
      </c>
      <c r="F6" s="13" t="n">
        <v>47.2</v>
      </c>
      <c r="G6" s="13" t="n">
        <v>36.1</v>
      </c>
      <c r="H6" s="12" t="n">
        <f aca="false">SUM(C6:G6)</f>
        <v>1372.8</v>
      </c>
      <c r="I6" s="12" t="n">
        <f aca="false">B6+H6</f>
        <v>2652.6</v>
      </c>
      <c r="J6" s="14" t="n">
        <f aca="false">B6/I6*100</f>
        <v>48.2470029405112</v>
      </c>
    </row>
    <row r="7" customFormat="false" ht="32.25" hidden="false" customHeight="true" outlineLevel="0" collapsed="false">
      <c r="A7" s="11"/>
      <c r="B7" s="12" t="n">
        <v>1176.6</v>
      </c>
      <c r="C7" s="13" t="n">
        <v>699.1</v>
      </c>
      <c r="D7" s="13" t="n">
        <v>106.9</v>
      </c>
      <c r="E7" s="13" t="n">
        <v>330.8</v>
      </c>
      <c r="F7" s="13" t="n">
        <v>41.2</v>
      </c>
      <c r="G7" s="13" t="n">
        <v>33.3</v>
      </c>
      <c r="H7" s="12" t="n">
        <f aca="false">SUM(C7:G7)</f>
        <v>1211.3</v>
      </c>
      <c r="I7" s="12" t="n">
        <f aca="false">B7+H7</f>
        <v>2387.9</v>
      </c>
      <c r="J7" s="14" t="n">
        <f aca="false">B7/I7*100</f>
        <v>49.2734201599732</v>
      </c>
    </row>
    <row r="8" customFormat="false" ht="32.25" hidden="false" customHeight="true" outlineLevel="0" collapsed="false">
      <c r="A8" s="11"/>
      <c r="B8" s="12" t="n">
        <v>1114.2</v>
      </c>
      <c r="C8" s="13" t="n">
        <v>636.2</v>
      </c>
      <c r="D8" s="13" t="n">
        <v>104.8</v>
      </c>
      <c r="E8" s="13" t="n">
        <v>301</v>
      </c>
      <c r="F8" s="13" t="n">
        <v>33.3</v>
      </c>
      <c r="G8" s="13" t="n">
        <v>42.6</v>
      </c>
      <c r="H8" s="12" t="n">
        <f aca="false">SUM(C8:G8)</f>
        <v>1117.9</v>
      </c>
      <c r="I8" s="12" t="n">
        <f aca="false">B8+H8</f>
        <v>2232.1</v>
      </c>
      <c r="J8" s="14" t="n">
        <f aca="false">B8/I8*100</f>
        <v>49.9171184086734</v>
      </c>
    </row>
    <row r="9" customFormat="false" ht="32.25" hidden="false" customHeight="true" outlineLevel="0" collapsed="false">
      <c r="A9" s="11" t="s">
        <v>15</v>
      </c>
      <c r="B9" s="12" t="n">
        <v>1121.4</v>
      </c>
      <c r="C9" s="13" t="n">
        <v>608.7</v>
      </c>
      <c r="D9" s="13" t="n">
        <v>99.7</v>
      </c>
      <c r="E9" s="13" t="n">
        <v>292.7</v>
      </c>
      <c r="F9" s="13" t="n">
        <v>31.4</v>
      </c>
      <c r="G9" s="13" t="n">
        <v>31.8</v>
      </c>
      <c r="H9" s="12" t="n">
        <f aca="false">SUM(C9:G9)</f>
        <v>1064.3</v>
      </c>
      <c r="I9" s="12" t="n">
        <f aca="false">B9+H9</f>
        <v>2185.7</v>
      </c>
      <c r="J9" s="14" t="n">
        <f aca="false">B9/I9*100</f>
        <v>51.3062176876973</v>
      </c>
    </row>
    <row r="10" customFormat="false" ht="32.25" hidden="false" customHeight="true" outlineLevel="0" collapsed="false">
      <c r="A10" s="11"/>
      <c r="B10" s="12" t="n">
        <v>1146.9</v>
      </c>
      <c r="C10" s="13" t="n">
        <v>589.8</v>
      </c>
      <c r="D10" s="13" t="n">
        <v>94.3</v>
      </c>
      <c r="E10" s="13" t="n">
        <v>281</v>
      </c>
      <c r="F10" s="13" t="n">
        <v>28.6</v>
      </c>
      <c r="G10" s="13" t="n">
        <v>29.9</v>
      </c>
      <c r="H10" s="12" t="n">
        <f aca="false">SUM(C10:G10)</f>
        <v>1023.6</v>
      </c>
      <c r="I10" s="12" t="n">
        <f aca="false">B10+H10</f>
        <v>2170.5</v>
      </c>
      <c r="J10" s="14" t="n">
        <f aca="false">B10/I10*100</f>
        <v>52.8403593642018</v>
      </c>
    </row>
    <row r="11" customFormat="false" ht="32.25" hidden="false" customHeight="true" outlineLevel="0" collapsed="false">
      <c r="A11" s="11"/>
      <c r="B11" s="12" t="n">
        <v>1157.1</v>
      </c>
      <c r="C11" s="13" t="n">
        <v>527.3</v>
      </c>
      <c r="D11" s="13" t="n">
        <v>83.5</v>
      </c>
      <c r="E11" s="13" t="n">
        <v>226.3</v>
      </c>
      <c r="F11" s="13" t="n">
        <v>26.5</v>
      </c>
      <c r="G11" s="13" t="n">
        <v>33.3</v>
      </c>
      <c r="H11" s="12" t="n">
        <f aca="false">SUM(C11:G11)</f>
        <v>896.9</v>
      </c>
      <c r="I11" s="12" t="n">
        <f aca="false">B11+H11</f>
        <v>2054</v>
      </c>
      <c r="J11" s="14" t="n">
        <f aca="false">B11/I11*100</f>
        <v>56.333982473223</v>
      </c>
    </row>
    <row r="12" customFormat="false" ht="32.25" hidden="false" customHeight="true" outlineLevel="0" collapsed="false">
      <c r="A12" s="11"/>
      <c r="B12" s="12" t="n">
        <v>1164.5</v>
      </c>
      <c r="C12" s="13" t="n">
        <v>524.4</v>
      </c>
      <c r="D12" s="13" t="n">
        <v>87</v>
      </c>
      <c r="E12" s="13" t="n">
        <v>211.5</v>
      </c>
      <c r="F12" s="13" t="n">
        <v>20</v>
      </c>
      <c r="G12" s="13" t="n">
        <v>26.8</v>
      </c>
      <c r="H12" s="12" t="n">
        <f aca="false">SUM(C12:G12)</f>
        <v>869.7</v>
      </c>
      <c r="I12" s="12" t="n">
        <f aca="false">B12+H12</f>
        <v>2034.2</v>
      </c>
      <c r="J12" s="14" t="n">
        <f aca="false">B12/I12*100</f>
        <v>57.2460918297119</v>
      </c>
      <c r="K12" s="15"/>
      <c r="L12" s="16"/>
    </row>
    <row r="13" customFormat="false" ht="32.25" hidden="false" customHeight="true" outlineLevel="0" collapsed="false">
      <c r="A13" s="11"/>
      <c r="B13" s="12" t="n">
        <v>1198.1</v>
      </c>
      <c r="C13" s="13" t="n">
        <v>456.2</v>
      </c>
      <c r="D13" s="13" t="n">
        <v>80.9</v>
      </c>
      <c r="E13" s="13" t="n">
        <v>171.5</v>
      </c>
      <c r="F13" s="13" t="n">
        <v>16.2</v>
      </c>
      <c r="G13" s="13" t="n">
        <v>21.9</v>
      </c>
      <c r="H13" s="12" t="n">
        <f aca="false">SUM(C13:G13)</f>
        <v>746.7</v>
      </c>
      <c r="I13" s="12" t="n">
        <f aca="false">B13+H13</f>
        <v>1944.8</v>
      </c>
      <c r="J13" s="14" t="n">
        <f aca="false">B13/I13*100</f>
        <v>61.6053064582476</v>
      </c>
      <c r="K13" s="15"/>
      <c r="L13" s="16"/>
    </row>
    <row r="14" customFormat="false" ht="32.25" hidden="false" customHeight="true" outlineLevel="0" collapsed="false">
      <c r="A14" s="11" t="s">
        <v>16</v>
      </c>
      <c r="B14" s="12" t="n">
        <v>1111</v>
      </c>
      <c r="C14" s="13" t="n">
        <v>426.7</v>
      </c>
      <c r="D14" s="13" t="n">
        <v>83.3</v>
      </c>
      <c r="E14" s="13" t="n">
        <v>103.5</v>
      </c>
      <c r="F14" s="13" t="n">
        <v>13.7</v>
      </c>
      <c r="G14" s="13" t="n">
        <v>18.6</v>
      </c>
      <c r="H14" s="12" t="n">
        <f aca="false">SUM(C14:G14)</f>
        <v>645.8</v>
      </c>
      <c r="I14" s="12" t="n">
        <f aca="false">B14+H14</f>
        <v>1756.8</v>
      </c>
      <c r="J14" s="14" t="n">
        <f aca="false">B14/I14*100</f>
        <v>63.2399817850638</v>
      </c>
      <c r="K14" s="15"/>
      <c r="L14" s="16"/>
    </row>
    <row r="15" customFormat="false" ht="32.25" hidden="false" customHeight="true" outlineLevel="0" collapsed="false">
      <c r="A15" s="11" t="s">
        <v>17</v>
      </c>
      <c r="B15" s="12" t="n">
        <v>1024.3</v>
      </c>
      <c r="C15" s="13" t="n">
        <v>353.2</v>
      </c>
      <c r="D15" s="13" t="n">
        <v>56.9</v>
      </c>
      <c r="E15" s="13" t="n">
        <v>67.1</v>
      </c>
      <c r="F15" s="13" t="n">
        <v>9.2</v>
      </c>
      <c r="G15" s="13" t="n">
        <v>17.2</v>
      </c>
      <c r="H15" s="12" t="n">
        <f aca="false">SUM(C15:G15)</f>
        <v>503.6</v>
      </c>
      <c r="I15" s="12" t="n">
        <f aca="false">B15+H15</f>
        <v>1527.9</v>
      </c>
      <c r="J15" s="14" t="n">
        <f aca="false">B15/I15*100</f>
        <v>67.0397277308724</v>
      </c>
      <c r="K15" s="15"/>
      <c r="L15" s="15"/>
      <c r="M15" s="16"/>
    </row>
    <row r="16" customFormat="false" ht="32.25" hidden="false" customHeight="true" outlineLevel="0" collapsed="false">
      <c r="A16" s="11"/>
      <c r="B16" s="12" t="n">
        <v>1058</v>
      </c>
      <c r="C16" s="13" t="n">
        <v>358</v>
      </c>
      <c r="D16" s="13" t="n">
        <v>81</v>
      </c>
      <c r="E16" s="13" t="n">
        <v>55</v>
      </c>
      <c r="F16" s="13" t="n">
        <v>10</v>
      </c>
      <c r="G16" s="13" t="n">
        <v>14</v>
      </c>
      <c r="H16" s="12" t="n">
        <f aca="false">SUM(C16:G16)</f>
        <v>518</v>
      </c>
      <c r="I16" s="12" t="n">
        <f aca="false">B16+H16</f>
        <v>1576</v>
      </c>
      <c r="J16" s="14" t="n">
        <f aca="false">B16/I16*100</f>
        <v>67.1319796954315</v>
      </c>
      <c r="K16" s="15"/>
      <c r="L16" s="15"/>
      <c r="M16" s="16"/>
    </row>
    <row r="17" customFormat="false" ht="32.25" hidden="false" customHeight="true" outlineLevel="0" collapsed="false">
      <c r="A17" s="11"/>
      <c r="B17" s="12" t="n">
        <v>1149.2</v>
      </c>
      <c r="C17" s="13" t="n">
        <v>337.4</v>
      </c>
      <c r="D17" s="13" t="n">
        <v>78.3</v>
      </c>
      <c r="E17" s="13" t="n">
        <v>49.9</v>
      </c>
      <c r="F17" s="13" t="n">
        <v>11.2</v>
      </c>
      <c r="G17" s="13" t="n">
        <v>16.6</v>
      </c>
      <c r="H17" s="12" t="n">
        <f aca="false">SUM(C17:G17)</f>
        <v>493.4</v>
      </c>
      <c r="I17" s="12" t="n">
        <f aca="false">B17+H17</f>
        <v>1642.6</v>
      </c>
      <c r="J17" s="14" t="n">
        <f aca="false">B17/I17*100</f>
        <v>69.9622549616462</v>
      </c>
      <c r="K17" s="15"/>
      <c r="L17" s="15"/>
      <c r="M17" s="16"/>
    </row>
    <row r="18" customFormat="false" ht="32.25" hidden="false" customHeight="true" outlineLevel="0" collapsed="false">
      <c r="A18" s="17"/>
      <c r="B18" s="18" t="n">
        <v>1132.1</v>
      </c>
      <c r="C18" s="19" t="n">
        <v>350.8</v>
      </c>
      <c r="D18" s="19" t="n">
        <v>77.2</v>
      </c>
      <c r="E18" s="19" t="n">
        <v>37.6</v>
      </c>
      <c r="F18" s="19" t="n">
        <v>9</v>
      </c>
      <c r="G18" s="19" t="n">
        <v>18</v>
      </c>
      <c r="H18" s="18" t="n">
        <f aca="false">SUM(C18:G18)</f>
        <v>492.6</v>
      </c>
      <c r="I18" s="18" t="n">
        <f aca="false">B18+H18</f>
        <v>1624.7</v>
      </c>
      <c r="J18" s="14" t="n">
        <f aca="false">B18/I18*100</f>
        <v>69.6805564104142</v>
      </c>
      <c r="K18" s="15"/>
      <c r="L18" s="15"/>
      <c r="M18" s="16"/>
    </row>
    <row r="19" customFormat="false" ht="32.25" hidden="false" customHeight="true" outlineLevel="0" collapsed="false">
      <c r="A19" s="11" t="s">
        <v>18</v>
      </c>
      <c r="B19" s="20" t="n">
        <v>1205.8</v>
      </c>
      <c r="C19" s="21" t="n">
        <v>392.3</v>
      </c>
      <c r="D19" s="21" t="n">
        <v>63.9</v>
      </c>
      <c r="E19" s="21" t="n">
        <v>39.1</v>
      </c>
      <c r="F19" s="21" t="n">
        <v>8.3</v>
      </c>
      <c r="G19" s="21" t="n">
        <v>17.7</v>
      </c>
      <c r="H19" s="20" t="n">
        <f aca="false">SUM(C19:G19)</f>
        <v>521.3</v>
      </c>
      <c r="I19" s="20" t="n">
        <f aca="false">B19+H19</f>
        <v>1727.1</v>
      </c>
      <c r="J19" s="14" t="n">
        <f aca="false">B19/I19*100</f>
        <v>69.8164553297435</v>
      </c>
      <c r="K19" s="15"/>
      <c r="L19" s="15"/>
      <c r="M19" s="16"/>
    </row>
    <row r="20" customFormat="false" ht="32.25" hidden="false" customHeight="true" outlineLevel="0" collapsed="false">
      <c r="A20" s="11"/>
      <c r="B20" s="20" t="n">
        <v>1221.1</v>
      </c>
      <c r="C20" s="21" t="n">
        <v>336.5</v>
      </c>
      <c r="D20" s="21" t="n">
        <v>48.9</v>
      </c>
      <c r="E20" s="21" t="n">
        <v>34.7</v>
      </c>
      <c r="F20" s="21" t="n">
        <v>8.8</v>
      </c>
      <c r="G20" s="21" t="n">
        <v>16.1</v>
      </c>
      <c r="H20" s="20" t="n">
        <f aca="false">SUM(C20:G20)</f>
        <v>445</v>
      </c>
      <c r="I20" s="20" t="n">
        <f aca="false">B20+H20</f>
        <v>1666.1</v>
      </c>
      <c r="J20" s="14" t="n">
        <f aca="false">B20/I20*100</f>
        <v>73.2909189124302</v>
      </c>
      <c r="K20" s="15"/>
      <c r="L20" s="15"/>
      <c r="M20" s="16"/>
    </row>
    <row r="21" customFormat="false" ht="32.25" hidden="false" customHeight="true" outlineLevel="0" collapsed="false">
      <c r="A21" s="11"/>
      <c r="B21" s="20" t="n">
        <v>1200.4</v>
      </c>
      <c r="C21" s="21" t="n">
        <v>325.9</v>
      </c>
      <c r="D21" s="21" t="n">
        <v>45</v>
      </c>
      <c r="E21" s="21" t="n">
        <v>24.3</v>
      </c>
      <c r="F21" s="21" t="n">
        <v>7.9</v>
      </c>
      <c r="G21" s="21" t="n">
        <v>14.6</v>
      </c>
      <c r="H21" s="22" t="n">
        <v>417.8</v>
      </c>
      <c r="I21" s="20" t="n">
        <v>1618.2</v>
      </c>
      <c r="J21" s="14" t="n">
        <f aca="false">B21/I21*100</f>
        <v>74.1811889754048</v>
      </c>
      <c r="K21" s="15"/>
      <c r="L21" s="15"/>
      <c r="M21" s="16"/>
    </row>
    <row r="22" customFormat="false" ht="32.25" hidden="false" customHeight="true" outlineLevel="0" collapsed="false">
      <c r="A22" s="11"/>
      <c r="B22" s="20" t="n">
        <v>1218.2</v>
      </c>
      <c r="C22" s="21" t="n">
        <v>351.3</v>
      </c>
      <c r="D22" s="21" t="n">
        <v>43</v>
      </c>
      <c r="E22" s="21" t="n">
        <v>23</v>
      </c>
      <c r="F22" s="21" t="n">
        <v>5.9</v>
      </c>
      <c r="G22" s="21" t="n">
        <v>17.4</v>
      </c>
      <c r="H22" s="22" t="n">
        <v>440.8</v>
      </c>
      <c r="I22" s="20" t="n">
        <v>1659</v>
      </c>
      <c r="J22" s="14" t="n">
        <f aca="false">B22/I22*100</f>
        <v>73.4297769740808</v>
      </c>
      <c r="K22" s="23"/>
      <c r="L22" s="23"/>
      <c r="M22" s="16"/>
    </row>
    <row r="23" customFormat="false" ht="32.25" hidden="false" customHeight="true" outlineLevel="0" collapsed="false">
      <c r="A23" s="11" t="s">
        <v>19</v>
      </c>
      <c r="B23" s="20" t="n">
        <v>1263.2</v>
      </c>
      <c r="C23" s="21" t="n">
        <v>328.3</v>
      </c>
      <c r="D23" s="21" t="n">
        <v>42.1</v>
      </c>
      <c r="E23" s="21" t="n">
        <v>24.2</v>
      </c>
      <c r="F23" s="21" t="n">
        <v>8.3</v>
      </c>
      <c r="G23" s="21" t="n">
        <v>14.5</v>
      </c>
      <c r="H23" s="22" t="n">
        <v>417.1</v>
      </c>
      <c r="I23" s="20" t="n">
        <v>1680.2</v>
      </c>
      <c r="J23" s="14" t="n">
        <f aca="false">B23/I23*100</f>
        <v>75.1815260088085</v>
      </c>
      <c r="K23" s="23"/>
      <c r="L23" s="23"/>
      <c r="M23" s="16"/>
    </row>
    <row r="24" s="32" customFormat="true" ht="32.25" hidden="false" customHeight="true" outlineLevel="0" collapsed="false">
      <c r="A24" s="24" t="s">
        <v>20</v>
      </c>
      <c r="B24" s="25" t="n">
        <v>1256.3</v>
      </c>
      <c r="C24" s="26" t="n">
        <v>322.4</v>
      </c>
      <c r="D24" s="26" t="n">
        <v>41.5</v>
      </c>
      <c r="E24" s="26" t="n">
        <v>24.3</v>
      </c>
      <c r="F24" s="26" t="n">
        <v>4.3</v>
      </c>
      <c r="G24" s="26" t="n">
        <v>18.4</v>
      </c>
      <c r="H24" s="27" t="n">
        <v>410.9</v>
      </c>
      <c r="I24" s="25" t="n">
        <v>1667.2</v>
      </c>
      <c r="J24" s="28" t="n">
        <f aca="false">B24/I24*100</f>
        <v>75.353886756238</v>
      </c>
      <c r="K24" s="29"/>
      <c r="L24" s="30"/>
      <c r="M24" s="31"/>
      <c r="O24" s="33"/>
    </row>
    <row r="25" customFormat="false" ht="27.75" hidden="false" customHeight="true" outlineLevel="0" collapsed="false">
      <c r="A25" s="34" t="s">
        <v>21</v>
      </c>
      <c r="B25" s="35" t="n">
        <v>1287.5</v>
      </c>
      <c r="C25" s="21" t="n">
        <v>296.1</v>
      </c>
      <c r="D25" s="21" t="n">
        <v>36.4</v>
      </c>
      <c r="E25" s="21" t="n">
        <v>23</v>
      </c>
      <c r="F25" s="36" t="s">
        <v>22</v>
      </c>
      <c r="G25" s="21" t="n">
        <f aca="false">H25-C25-D25-E25</f>
        <v>20.7</v>
      </c>
      <c r="H25" s="22" t="n">
        <v>376.2</v>
      </c>
      <c r="I25" s="35" t="n">
        <v>1663.7</v>
      </c>
      <c r="J25" s="37" t="n">
        <f aca="false">B25/I25*100</f>
        <v>77.3877501953477</v>
      </c>
      <c r="K25" s="38"/>
      <c r="L25" s="39"/>
      <c r="M25" s="16"/>
      <c r="O25" s="40"/>
    </row>
    <row r="26" customFormat="false" ht="18" hidden="false" customHeight="true" outlineLevel="0" collapsed="false">
      <c r="A26" s="41"/>
      <c r="B26" s="42" t="n">
        <f aca="false">B25/B24-1</f>
        <v>0.0248348324444798</v>
      </c>
      <c r="C26" s="43"/>
      <c r="D26" s="43"/>
      <c r="E26" s="43"/>
      <c r="F26" s="43"/>
      <c r="G26" s="43"/>
      <c r="H26" s="42" t="n">
        <f aca="false">(H25/H24)-1</f>
        <v>-0.0844487709905086</v>
      </c>
      <c r="I26" s="44"/>
      <c r="J26" s="45"/>
      <c r="K26" s="23"/>
      <c r="L26" s="23"/>
      <c r="M26" s="16"/>
    </row>
    <row r="27" s="51" customFormat="true" ht="13.5" hidden="false" customHeight="true" outlineLevel="0" collapsed="false">
      <c r="A27" s="46" t="s">
        <v>23</v>
      </c>
      <c r="B27" s="47"/>
      <c r="C27" s="48"/>
      <c r="D27" s="48"/>
      <c r="E27" s="48"/>
      <c r="F27" s="48"/>
      <c r="G27" s="48"/>
      <c r="H27" s="49"/>
      <c r="I27" s="50"/>
      <c r="K27" s="52"/>
      <c r="L27" s="52"/>
      <c r="M27" s="53"/>
    </row>
    <row r="28" customFormat="false" ht="13.5" hidden="false" customHeight="true" outlineLevel="0" collapsed="false">
      <c r="A28" s="54" t="s">
        <v>24</v>
      </c>
      <c r="B28" s="44"/>
      <c r="C28" s="43"/>
      <c r="D28" s="43"/>
      <c r="E28" s="43"/>
      <c r="F28" s="43"/>
      <c r="G28" s="43"/>
      <c r="H28" s="44"/>
      <c r="I28" s="55"/>
      <c r="K28" s="15"/>
      <c r="L28" s="15"/>
      <c r="M28" s="16"/>
    </row>
    <row r="29" customFormat="false" ht="13" hidden="false" customHeight="false" outlineLevel="0" collapsed="false">
      <c r="K29" s="15"/>
      <c r="L29" s="15"/>
      <c r="M29" s="16"/>
    </row>
    <row r="30" customFormat="false" ht="13" hidden="false" customHeight="false" outlineLevel="0" collapsed="false">
      <c r="C30" s="54"/>
      <c r="D30" s="54"/>
      <c r="E30" s="54"/>
      <c r="F30" s="54"/>
      <c r="G30" s="54"/>
      <c r="H30" s="54"/>
      <c r="K30" s="15"/>
      <c r="L30" s="15"/>
      <c r="M30" s="16"/>
    </row>
    <row r="31" customFormat="false" ht="18" hidden="false" customHeight="true" outlineLevel="0" collapsed="false">
      <c r="K31" s="15"/>
      <c r="L31" s="15"/>
      <c r="M31" s="16"/>
    </row>
    <row r="32" customFormat="false" ht="18" hidden="false" customHeight="true" outlineLevel="0" collapsed="false">
      <c r="K32" s="15"/>
      <c r="L32" s="15"/>
      <c r="M32" s="16"/>
    </row>
    <row r="53" customFormat="false" ht="13" hidden="false" customHeight="false" outlineLevel="0" collapsed="false">
      <c r="B53" s="56"/>
      <c r="C53" s="56"/>
      <c r="H53" s="56"/>
      <c r="I53" s="56"/>
    </row>
  </sheetData>
  <mergeCells count="5">
    <mergeCell ref="A3:A4"/>
    <mergeCell ref="B3:B4"/>
    <mergeCell ref="C3:H3"/>
    <mergeCell ref="I3:I4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34:09Z</dcterms:created>
  <dc:creator/>
  <dc:description/>
  <dc:language>en-US</dc:language>
  <cp:lastModifiedBy/>
  <dcterms:modified xsi:type="dcterms:W3CDTF">2021-06-21T12:27:59Z</dcterms:modified>
  <cp:revision>0</cp:revision>
  <dc:subject/>
  <dc:title/>
</cp:coreProperties>
</file>