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 特１-1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Data" vbProcedure="false">'[4]'!$D$11</definedName>
    <definedName function="false" hidden="false" name="DataEnd" vbProcedure="false">'[4]'!$D$93</definedName>
    <definedName function="false" hidden="false" name="H17国勢調査" vbProcedure="false">'[5]'!$D$11</definedName>
    <definedName function="false" hidden="false" name="Hyousoku" vbProcedure="false">'[4]'!$B$7:$B$10</definedName>
    <definedName function="false" hidden="false" name="HyousokuArea" vbProcedure="false">'[4]'!$B$11:$C$93</definedName>
    <definedName function="false" hidden="false" name="HyousokuEnd" vbProcedure="false">'[4]'!$B$93</definedName>
    <definedName function="false" hidden="false" name="Hyoutou" vbProcedure="false">'[4]'!$D$7:$AG$10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Rangai0" vbProcedure="false">'[4]'!$B$94:$C$94</definedName>
    <definedName function="false" hidden="false" name="Title" vbProcedure="false">'[4]'!$B$2:$AH$3</definedName>
    <definedName function="false" hidden="false" name="TitleEnglish" vbProcedure="false">'[4]'!$B$4:$AH$5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○新規就業者数の推移</t>
  </si>
  <si>
    <t xml:space="preserve">（単位：人）</t>
  </si>
  <si>
    <t xml:space="preserve">年度</t>
  </si>
  <si>
    <t xml:space="preserve">新規就業者</t>
  </si>
  <si>
    <t xml:space="preserve">緑の雇用以外</t>
  </si>
  <si>
    <t xml:space="preserve">緑の雇用</t>
  </si>
  <si>
    <t xml:space="preserve">H6
(1994)</t>
  </si>
  <si>
    <t xml:space="preserve">7
(95)</t>
  </si>
  <si>
    <t xml:space="preserve">8
(96)</t>
  </si>
  <si>
    <t xml:space="preserve">9
(97)</t>
  </si>
  <si>
    <t xml:space="preserve">H10
(19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   注：「緑の雇用」は、「緑の雇用」現場技能者育成対策事業等による１年目の研修を修了した者を集計した値。</t>
  </si>
  <si>
    <t xml:space="preserve">資料：林野庁ホームページ「林業労働力の動向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0"/>
    <numFmt numFmtId="173" formatCode="#,##0_);[RED]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3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13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標準 4" xfId="38"/>
    <cellStyle name="標準 5" xfId="39"/>
    <cellStyle name="･･･ｽﾍﾟｰｽ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47388959027"/>
          <c:y val="0.0976111555606355"/>
          <c:w val="0.917862198247829"/>
          <c:h val="0.849354211909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 特１-12'!$C$3</c:f>
              <c:strCache>
                <c:ptCount val="1"/>
                <c:pt idx="0">
                  <c:v>緑の雇用以外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 特１-12'!$A$4:$A$29</c:f>
              <c:strCache>
                <c:ptCount val="22"/>
                <c:pt idx="0">
                  <c:v>H10
(1998)</c:v>
                </c:pt>
                <c:pt idx="1">
                  <c:v>11
(99)</c:v>
                </c:pt>
                <c:pt idx="2">
                  <c:v>12
(2000)</c:v>
                </c:pt>
                <c:pt idx="3">
                  <c:v>13
(01)</c:v>
                </c:pt>
                <c:pt idx="4">
                  <c:v>14
(02)</c:v>
                </c:pt>
                <c:pt idx="5">
                  <c:v>15
(03)</c:v>
                </c:pt>
                <c:pt idx="6">
                  <c:v>16
(04)</c:v>
                </c:pt>
                <c:pt idx="7">
                  <c:v>17
(05)</c:v>
                </c:pt>
                <c:pt idx="8">
                  <c:v>18
(06)</c:v>
                </c:pt>
                <c:pt idx="9">
                  <c:v>19
(07)</c:v>
                </c:pt>
                <c:pt idx="10">
                  <c:v>20
(08)</c:v>
                </c:pt>
                <c:pt idx="11">
                  <c:v>21
(09)</c:v>
                </c:pt>
                <c:pt idx="12">
                  <c:v>22
(10)</c:v>
                </c:pt>
                <c:pt idx="13">
                  <c:v>23
(11)</c:v>
                </c:pt>
                <c:pt idx="14">
                  <c:v>24
(12)</c:v>
                </c:pt>
                <c:pt idx="15">
                  <c:v>25
(13)</c:v>
                </c:pt>
                <c:pt idx="16">
                  <c:v>26
(14)</c:v>
                </c:pt>
                <c:pt idx="17">
                  <c:v>27
(15)</c:v>
                </c:pt>
                <c:pt idx="18">
                  <c:v>28
(16)</c:v>
                </c:pt>
                <c:pt idx="19">
                  <c:v>29
(17)</c:v>
                </c:pt>
                <c:pt idx="20">
                  <c:v>30
(18)</c:v>
                </c:pt>
                <c:pt idx="21">
                  <c:v>R1
(19)</c:v>
                </c:pt>
              </c:strCache>
            </c:strRef>
          </c:cat>
          <c:val>
            <c:numRef>
              <c:f>'資料 特１-12'!$C$4:$C$29</c:f>
              <c:numCache>
                <c:formatCode>General</c:formatCode>
                <c:ptCount val="22"/>
                <c:pt idx="0">
                  <c:v>1653</c:v>
                </c:pt>
                <c:pt idx="1">
                  <c:v>2065</c:v>
                </c:pt>
                <c:pt idx="2">
                  <c:v>2314</c:v>
                </c:pt>
                <c:pt idx="3">
                  <c:v>2290</c:v>
                </c:pt>
                <c:pt idx="4">
                  <c:v>2211</c:v>
                </c:pt>
                <c:pt idx="5">
                  <c:v>2066</c:v>
                </c:pt>
                <c:pt idx="6">
                  <c:v>1698</c:v>
                </c:pt>
                <c:pt idx="7">
                  <c:v>1612</c:v>
                </c:pt>
                <c:pt idx="8">
                  <c:v>1589</c:v>
                </c:pt>
                <c:pt idx="9">
                  <c:v>1996</c:v>
                </c:pt>
                <c:pt idx="10">
                  <c:v>2183</c:v>
                </c:pt>
                <c:pt idx="11">
                  <c:v>2392</c:v>
                </c:pt>
                <c:pt idx="12">
                  <c:v>2416</c:v>
                </c:pt>
                <c:pt idx="13">
                  <c:v>2079</c:v>
                </c:pt>
                <c:pt idx="14">
                  <c:v>2262</c:v>
                </c:pt>
                <c:pt idx="15">
                  <c:v>1993</c:v>
                </c:pt>
                <c:pt idx="16">
                  <c:v>2139</c:v>
                </c:pt>
                <c:pt idx="17">
                  <c:v>2090</c:v>
                </c:pt>
                <c:pt idx="18">
                  <c:v>2159</c:v>
                </c:pt>
                <c:pt idx="19">
                  <c:v>2172</c:v>
                </c:pt>
                <c:pt idx="20">
                  <c:v>2129</c:v>
                </c:pt>
                <c:pt idx="21">
                  <c:v>2083</c:v>
                </c:pt>
              </c:numCache>
            </c:numRef>
          </c:val>
        </c:ser>
        <c:ser>
          <c:idx val="1"/>
          <c:order val="1"/>
          <c:tx>
            <c:strRef>
              <c:f>'資料 特１-12'!$D$3</c:f>
              <c:strCache>
                <c:ptCount val="1"/>
                <c:pt idx="0">
                  <c:v>緑の雇用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 特１-12'!$A$4:$A$29</c:f>
              <c:strCache>
                <c:ptCount val="22"/>
                <c:pt idx="0">
                  <c:v>H10
(1998)</c:v>
                </c:pt>
                <c:pt idx="1">
                  <c:v>11
(99)</c:v>
                </c:pt>
                <c:pt idx="2">
                  <c:v>12
(2000)</c:v>
                </c:pt>
                <c:pt idx="3">
                  <c:v>13
(01)</c:v>
                </c:pt>
                <c:pt idx="4">
                  <c:v>14
(02)</c:v>
                </c:pt>
                <c:pt idx="5">
                  <c:v>15
(03)</c:v>
                </c:pt>
                <c:pt idx="6">
                  <c:v>16
(04)</c:v>
                </c:pt>
                <c:pt idx="7">
                  <c:v>17
(05)</c:v>
                </c:pt>
                <c:pt idx="8">
                  <c:v>18
(06)</c:v>
                </c:pt>
                <c:pt idx="9">
                  <c:v>19
(07)</c:v>
                </c:pt>
                <c:pt idx="10">
                  <c:v>20
(08)</c:v>
                </c:pt>
                <c:pt idx="11">
                  <c:v>21
(09)</c:v>
                </c:pt>
                <c:pt idx="12">
                  <c:v>22
(10)</c:v>
                </c:pt>
                <c:pt idx="13">
                  <c:v>23
(11)</c:v>
                </c:pt>
                <c:pt idx="14">
                  <c:v>24
(12)</c:v>
                </c:pt>
                <c:pt idx="15">
                  <c:v>25
(13)</c:v>
                </c:pt>
                <c:pt idx="16">
                  <c:v>26
(14)</c:v>
                </c:pt>
                <c:pt idx="17">
                  <c:v>27
(15)</c:v>
                </c:pt>
                <c:pt idx="18">
                  <c:v>28
(16)</c:v>
                </c:pt>
                <c:pt idx="19">
                  <c:v>29
(17)</c:v>
                </c:pt>
                <c:pt idx="20">
                  <c:v>30
(18)</c:v>
                </c:pt>
                <c:pt idx="21">
                  <c:v>R1
(19)</c:v>
                </c:pt>
              </c:strCache>
            </c:strRef>
          </c:cat>
          <c:val>
            <c:numRef>
              <c:f>'資料 特１-12'!$D$4:$D$29</c:f>
              <c:numCache>
                <c:formatCode>General</c:formatCode>
                <c:ptCount val="22"/>
                <c:pt idx="5">
                  <c:v>2268</c:v>
                </c:pt>
                <c:pt idx="6">
                  <c:v>1815</c:v>
                </c:pt>
                <c:pt idx="7">
                  <c:v>1231</c:v>
                </c:pt>
                <c:pt idx="8">
                  <c:v>832</c:v>
                </c:pt>
                <c:pt idx="9">
                  <c:v>1057</c:v>
                </c:pt>
                <c:pt idx="10">
                  <c:v>1150</c:v>
                </c:pt>
                <c:pt idx="11">
                  <c:v>1549</c:v>
                </c:pt>
                <c:pt idx="12">
                  <c:v>1598</c:v>
                </c:pt>
                <c:pt idx="13">
                  <c:v>1102</c:v>
                </c:pt>
                <c:pt idx="14">
                  <c:v>928</c:v>
                </c:pt>
                <c:pt idx="15">
                  <c:v>834</c:v>
                </c:pt>
                <c:pt idx="16">
                  <c:v>894</c:v>
                </c:pt>
                <c:pt idx="17">
                  <c:v>1114</c:v>
                </c:pt>
                <c:pt idx="18">
                  <c:v>896</c:v>
                </c:pt>
                <c:pt idx="19">
                  <c:v>942</c:v>
                </c:pt>
                <c:pt idx="20">
                  <c:v>855</c:v>
                </c:pt>
                <c:pt idx="21">
                  <c:v>772</c:v>
                </c:pt>
              </c:numCache>
            </c:numRef>
          </c:val>
        </c:ser>
        <c:gapWidth val="100"/>
        <c:overlap val="100"/>
        <c:axId val="49370941"/>
        <c:axId val="79778895"/>
      </c:barChart>
      <c:lineChart>
        <c:grouping val="stacked"/>
        <c:varyColors val="0"/>
        <c:ser>
          <c:idx val="2"/>
          <c:order val="2"/>
          <c:tx>
            <c:strRef>
              <c:f>'資料 特１-12'!$B$3</c:f>
              <c:strCache>
                <c:ptCount val="1"/>
                <c:pt idx="0">
                  <c:v>新規就業者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 特１-12'!$A$4:$A$29</c:f>
              <c:strCache>
                <c:ptCount val="22"/>
                <c:pt idx="0">
                  <c:v>H10
(1998)</c:v>
                </c:pt>
                <c:pt idx="1">
                  <c:v>11
(99)</c:v>
                </c:pt>
                <c:pt idx="2">
                  <c:v>12
(2000)</c:v>
                </c:pt>
                <c:pt idx="3">
                  <c:v>13
(01)</c:v>
                </c:pt>
                <c:pt idx="4">
                  <c:v>14
(02)</c:v>
                </c:pt>
                <c:pt idx="5">
                  <c:v>15
(03)</c:v>
                </c:pt>
                <c:pt idx="6">
                  <c:v>16
(04)</c:v>
                </c:pt>
                <c:pt idx="7">
                  <c:v>17
(05)</c:v>
                </c:pt>
                <c:pt idx="8">
                  <c:v>18
(06)</c:v>
                </c:pt>
                <c:pt idx="9">
                  <c:v>19
(07)</c:v>
                </c:pt>
                <c:pt idx="10">
                  <c:v>20
(08)</c:v>
                </c:pt>
                <c:pt idx="11">
                  <c:v>21
(09)</c:v>
                </c:pt>
                <c:pt idx="12">
                  <c:v>22
(10)</c:v>
                </c:pt>
                <c:pt idx="13">
                  <c:v>23
(11)</c:v>
                </c:pt>
                <c:pt idx="14">
                  <c:v>24
(12)</c:v>
                </c:pt>
                <c:pt idx="15">
                  <c:v>25
(13)</c:v>
                </c:pt>
                <c:pt idx="16">
                  <c:v>26
(14)</c:v>
                </c:pt>
                <c:pt idx="17">
                  <c:v>27
(15)</c:v>
                </c:pt>
                <c:pt idx="18">
                  <c:v>28
(16)</c:v>
                </c:pt>
                <c:pt idx="19">
                  <c:v>29
(17)</c:v>
                </c:pt>
                <c:pt idx="20">
                  <c:v>30
(18)</c:v>
                </c:pt>
                <c:pt idx="21">
                  <c:v>R1
(19)</c:v>
                </c:pt>
              </c:strCache>
            </c:strRef>
          </c:cat>
          <c:val>
            <c:numRef>
              <c:f>'資料 特１-12'!$B$4:$B$29</c:f>
              <c:numCache>
                <c:formatCode>General</c:formatCode>
                <c:ptCount val="22"/>
                <c:pt idx="0">
                  <c:v>1653</c:v>
                </c:pt>
                <c:pt idx="1">
                  <c:v>2065</c:v>
                </c:pt>
                <c:pt idx="2">
                  <c:v>2314</c:v>
                </c:pt>
                <c:pt idx="3">
                  <c:v>2290</c:v>
                </c:pt>
                <c:pt idx="4">
                  <c:v>2211</c:v>
                </c:pt>
                <c:pt idx="5">
                  <c:v>4334</c:v>
                </c:pt>
                <c:pt idx="6">
                  <c:v>3513</c:v>
                </c:pt>
                <c:pt idx="7">
                  <c:v>2843</c:v>
                </c:pt>
                <c:pt idx="8">
                  <c:v>2421</c:v>
                </c:pt>
                <c:pt idx="9">
                  <c:v>3053</c:v>
                </c:pt>
                <c:pt idx="10">
                  <c:v>3333</c:v>
                </c:pt>
                <c:pt idx="11">
                  <c:v>3941</c:v>
                </c:pt>
                <c:pt idx="12">
                  <c:v>4014</c:v>
                </c:pt>
                <c:pt idx="13">
                  <c:v>3181</c:v>
                </c:pt>
                <c:pt idx="14">
                  <c:v>3190</c:v>
                </c:pt>
                <c:pt idx="15">
                  <c:v>2827</c:v>
                </c:pt>
                <c:pt idx="16">
                  <c:v>3033</c:v>
                </c:pt>
                <c:pt idx="17">
                  <c:v>3204</c:v>
                </c:pt>
                <c:pt idx="18">
                  <c:v>3055</c:v>
                </c:pt>
                <c:pt idx="19">
                  <c:v>3114</c:v>
                </c:pt>
                <c:pt idx="20">
                  <c:v>2984</c:v>
                </c:pt>
                <c:pt idx="21">
                  <c:v>2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70941"/>
        <c:axId val="79778895"/>
      </c:lineChart>
      <c:catAx>
        <c:axId val="4937094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8895"/>
        <c:crossesAt val="0"/>
        <c:auto val="1"/>
        <c:lblAlgn val="ctr"/>
        <c:lblOffset val="100"/>
        <c:noMultiLvlLbl val="0"/>
      </c:catAx>
      <c:valAx>
        <c:axId val="79778895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70941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04479895940931"/>
          <c:y val="0.0809235341181849"/>
          <c:w val="0.103906040781973"/>
          <c:h val="0.1089267344839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34</xdr:row>
      <xdr:rowOff>6480</xdr:rowOff>
    </xdr:from>
    <xdr:to>
      <xdr:col>13</xdr:col>
      <xdr:colOff>435600</xdr:colOff>
      <xdr:row>52</xdr:row>
      <xdr:rowOff>164880</xdr:rowOff>
    </xdr:to>
    <xdr:graphicFrame>
      <xdr:nvGraphicFramePr>
        <xdr:cNvPr id="0" name="グラフ 3"/>
        <xdr:cNvGraphicFramePr/>
      </xdr:nvGraphicFramePr>
      <xdr:xfrm>
        <a:off x="179280" y="5251680"/>
        <a:ext cx="940968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25111901756</cdr:x>
      <cdr:y>0.820779517659161</cdr:y>
    </cdr:from>
    <cdr:to>
      <cdr:x>0.996518612035656</cdr:x>
      <cdr:y>0.910275460052577</cdr:y>
    </cdr:to>
    <cdr:sp>
      <cdr:nvSpPr>
        <cdr:cNvPr id="1" name="テキスト ボックス 4"/>
        <cdr:cNvSpPr/>
      </cdr:nvSpPr>
      <cdr:spPr>
        <a:xfrm>
          <a:off x="8697240" y="2585160"/>
          <a:ext cx="6800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0267799074180344</cdr:x>
      <cdr:y>0.102297405417762</cdr:y>
    </cdr:from>
    <cdr:to>
      <cdr:x>0.0824821148475458</cdr:x>
      <cdr:y>16.3834723968454</cdr:y>
    </cdr:to>
    <cdr:sp>
      <cdr:nvSpPr>
        <cdr:cNvPr id="2" name="テキスト ボックス 4"/>
        <cdr:cNvSpPr/>
      </cdr:nvSpPr>
      <cdr:spPr>
        <a:xfrm>
          <a:off x="2520" y="322200"/>
          <a:ext cx="773640" cy="5127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anae_shimada680/AppData/Local/Microsoft/Windows/INetCache/Content.Outlook/QUDH7PRB/&#21442;&#32771;/H12&#22269;&#21218;&#35519;&#26619;&#65288;&#24179;&#22343;&#24180;&#40802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2&#27425;&#22522;&#26412;/2&#27425;&#22522;&#26412;&#38598;&#35336;&#65288;&#37117;&#36947;&#24220;&#30476;&#32232;&#65289;/&#38750;&#25522;&#36617;/&#30000;&#20013;4&#65374;6,12&#65374;14,30,&#26087;5/&#24179;&#25104;17&#24180;&#22269;&#21218;&#35519;&#26619;&#31532;&#65298;&#27425;&#22522;&#26412;&#38598;&#35336;&#37117;&#36947;&#24220;&#30476;&#32232;&#38750;&#25522;&#36617;&#20998;&#65288;&#27096;&#24335;&#65289;b006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2828438/&#21172;&#23550;&#23460;&#20849;&#26377;hdd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00618"/>
      <sheetName val="原表表頭"/>
      <sheetName val="原表脚注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2.72"/>
    <col collapsed="false" customWidth="true" hidden="false" outlineLevel="0" max="3" min="3" style="1" width="15.17"/>
    <col collapsed="false" customWidth="true" hidden="false" outlineLevel="0" max="4" min="4" style="1" width="10.26"/>
    <col collapsed="false" customWidth="false" hidden="false" outlineLevel="0" max="257" min="5" style="1" width="9.17"/>
  </cols>
  <sheetData>
    <row r="1" customFormat="false" ht="16.5" hidden="false" customHeight="false" outlineLevel="0" collapsed="false">
      <c r="A1" s="2" t="s">
        <v>0</v>
      </c>
    </row>
    <row r="2" customFormat="false" ht="13.5" hidden="false" customHeight="true" outlineLevel="0" collapsed="false">
      <c r="D2" s="3" t="s">
        <v>1</v>
      </c>
    </row>
    <row r="3" customFormat="false" ht="13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</row>
    <row r="4" customFormat="false" ht="13.5" hidden="true" customHeight="true" outlineLevel="0" collapsed="false">
      <c r="A4" s="7" t="s">
        <v>6</v>
      </c>
      <c r="B4" s="8" t="n">
        <v>1517</v>
      </c>
      <c r="C4" s="8" t="n">
        <v>1517</v>
      </c>
      <c r="D4" s="8"/>
    </row>
    <row r="5" customFormat="false" ht="13.5" hidden="true" customHeight="true" outlineLevel="0" collapsed="false">
      <c r="A5" s="7" t="s">
        <v>7</v>
      </c>
      <c r="B5" s="8" t="n">
        <v>1555</v>
      </c>
      <c r="C5" s="8" t="n">
        <v>1555</v>
      </c>
      <c r="D5" s="8"/>
    </row>
    <row r="6" customFormat="false" ht="13.5" hidden="true" customHeight="true" outlineLevel="0" collapsed="false">
      <c r="A6" s="7" t="s">
        <v>8</v>
      </c>
      <c r="B6" s="8" t="n">
        <v>1513</v>
      </c>
      <c r="C6" s="8" t="n">
        <v>1513</v>
      </c>
      <c r="D6" s="8"/>
    </row>
    <row r="7" customFormat="false" ht="13.5" hidden="true" customHeight="true" outlineLevel="0" collapsed="false">
      <c r="A7" s="7" t="s">
        <v>9</v>
      </c>
      <c r="B7" s="8" t="n">
        <v>1631</v>
      </c>
      <c r="C7" s="8" t="n">
        <v>1631</v>
      </c>
      <c r="D7" s="8"/>
    </row>
    <row r="8" customFormat="false" ht="13.5" hidden="false" customHeight="true" outlineLevel="0" collapsed="false">
      <c r="A8" s="9" t="s">
        <v>10</v>
      </c>
      <c r="B8" s="10" t="n">
        <v>1653</v>
      </c>
      <c r="C8" s="10" t="n">
        <v>1653</v>
      </c>
      <c r="D8" s="10"/>
    </row>
    <row r="9" customFormat="false" ht="13.5" hidden="false" customHeight="true" outlineLevel="0" collapsed="false">
      <c r="A9" s="9" t="s">
        <v>11</v>
      </c>
      <c r="B9" s="10" t="n">
        <v>2065</v>
      </c>
      <c r="C9" s="10" t="n">
        <v>2065</v>
      </c>
      <c r="D9" s="10"/>
    </row>
    <row r="10" customFormat="false" ht="13.5" hidden="false" customHeight="true" outlineLevel="0" collapsed="false">
      <c r="A10" s="9" t="s">
        <v>12</v>
      </c>
      <c r="B10" s="10" t="n">
        <v>2314</v>
      </c>
      <c r="C10" s="10" t="n">
        <v>2314</v>
      </c>
      <c r="D10" s="10"/>
    </row>
    <row r="11" customFormat="false" ht="13.5" hidden="false" customHeight="true" outlineLevel="0" collapsed="false">
      <c r="A11" s="11" t="s">
        <v>13</v>
      </c>
      <c r="B11" s="10" t="n">
        <v>2290</v>
      </c>
      <c r="C11" s="10" t="n">
        <v>2290</v>
      </c>
      <c r="D11" s="10"/>
    </row>
    <row r="12" customFormat="false" ht="13.5" hidden="false" customHeight="true" outlineLevel="0" collapsed="false">
      <c r="A12" s="11" t="s">
        <v>14</v>
      </c>
      <c r="B12" s="10" t="n">
        <v>2211</v>
      </c>
      <c r="C12" s="10" t="n">
        <v>2211</v>
      </c>
      <c r="D12" s="10"/>
    </row>
    <row r="13" customFormat="false" ht="13.5" hidden="false" customHeight="true" outlineLevel="0" collapsed="false">
      <c r="A13" s="11" t="s">
        <v>15</v>
      </c>
      <c r="B13" s="10" t="n">
        <v>4334</v>
      </c>
      <c r="C13" s="10" t="n">
        <v>2066</v>
      </c>
      <c r="D13" s="10" t="n">
        <v>2268</v>
      </c>
    </row>
    <row r="14" customFormat="false" ht="13.5" hidden="false" customHeight="true" outlineLevel="0" collapsed="false">
      <c r="A14" s="11" t="s">
        <v>16</v>
      </c>
      <c r="B14" s="10" t="n">
        <v>3513</v>
      </c>
      <c r="C14" s="10" t="n">
        <v>1698</v>
      </c>
      <c r="D14" s="10" t="n">
        <v>1815</v>
      </c>
    </row>
    <row r="15" customFormat="false" ht="13.5" hidden="false" customHeight="true" outlineLevel="0" collapsed="false">
      <c r="A15" s="11" t="s">
        <v>17</v>
      </c>
      <c r="B15" s="10" t="n">
        <v>2843</v>
      </c>
      <c r="C15" s="10" t="n">
        <v>1612</v>
      </c>
      <c r="D15" s="10" t="n">
        <v>1231</v>
      </c>
    </row>
    <row r="16" customFormat="false" ht="13.5" hidden="false" customHeight="true" outlineLevel="0" collapsed="false">
      <c r="A16" s="11" t="s">
        <v>18</v>
      </c>
      <c r="B16" s="10" t="n">
        <v>2421</v>
      </c>
      <c r="C16" s="10" t="n">
        <v>1589</v>
      </c>
      <c r="D16" s="10" t="n">
        <v>832</v>
      </c>
    </row>
    <row r="17" customFormat="false" ht="13.5" hidden="false" customHeight="true" outlineLevel="0" collapsed="false">
      <c r="A17" s="11" t="s">
        <v>19</v>
      </c>
      <c r="B17" s="10" t="n">
        <v>3053</v>
      </c>
      <c r="C17" s="10" t="n">
        <v>1996</v>
      </c>
      <c r="D17" s="10" t="n">
        <v>1057</v>
      </c>
    </row>
    <row r="18" customFormat="false" ht="13.5" hidden="false" customHeight="true" outlineLevel="0" collapsed="false">
      <c r="A18" s="11" t="s">
        <v>20</v>
      </c>
      <c r="B18" s="10" t="n">
        <v>3333</v>
      </c>
      <c r="C18" s="10" t="n">
        <v>2183</v>
      </c>
      <c r="D18" s="10" t="n">
        <v>1150</v>
      </c>
    </row>
    <row r="19" customFormat="false" ht="13.5" hidden="false" customHeight="true" outlineLevel="0" collapsed="false">
      <c r="A19" s="11" t="s">
        <v>21</v>
      </c>
      <c r="B19" s="10" t="n">
        <v>3941</v>
      </c>
      <c r="C19" s="10" t="n">
        <v>2392</v>
      </c>
      <c r="D19" s="10" t="n">
        <v>1549</v>
      </c>
    </row>
    <row r="20" customFormat="false" ht="13.5" hidden="false" customHeight="true" outlineLevel="0" collapsed="false">
      <c r="A20" s="11" t="s">
        <v>22</v>
      </c>
      <c r="B20" s="10" t="n">
        <v>4014</v>
      </c>
      <c r="C20" s="10" t="n">
        <v>2416</v>
      </c>
      <c r="D20" s="10" t="n">
        <v>1598</v>
      </c>
    </row>
    <row r="21" customFormat="false" ht="13.5" hidden="false" customHeight="true" outlineLevel="0" collapsed="false">
      <c r="A21" s="11" t="s">
        <v>23</v>
      </c>
      <c r="B21" s="10" t="n">
        <v>3181</v>
      </c>
      <c r="C21" s="10" t="n">
        <v>2079</v>
      </c>
      <c r="D21" s="10" t="n">
        <v>1102</v>
      </c>
    </row>
    <row r="22" customFormat="false" ht="13.5" hidden="false" customHeight="true" outlineLevel="0" collapsed="false">
      <c r="A22" s="11" t="s">
        <v>24</v>
      </c>
      <c r="B22" s="10" t="n">
        <v>3190</v>
      </c>
      <c r="C22" s="10" t="n">
        <v>2262</v>
      </c>
      <c r="D22" s="10" t="n">
        <v>928</v>
      </c>
    </row>
    <row r="23" customFormat="false" ht="13.5" hidden="false" customHeight="true" outlineLevel="0" collapsed="false">
      <c r="A23" s="11" t="s">
        <v>25</v>
      </c>
      <c r="B23" s="10" t="n">
        <v>2827</v>
      </c>
      <c r="C23" s="10" t="n">
        <v>1993</v>
      </c>
      <c r="D23" s="10" t="n">
        <v>834</v>
      </c>
    </row>
    <row r="24" customFormat="false" ht="13.5" hidden="false" customHeight="true" outlineLevel="0" collapsed="false">
      <c r="A24" s="11" t="s">
        <v>26</v>
      </c>
      <c r="B24" s="10" t="n">
        <v>3033</v>
      </c>
      <c r="C24" s="10" t="n">
        <v>2139</v>
      </c>
      <c r="D24" s="10" t="n">
        <v>894</v>
      </c>
    </row>
    <row r="25" customFormat="false" ht="13.5" hidden="false" customHeight="true" outlineLevel="0" collapsed="false">
      <c r="A25" s="11" t="s">
        <v>27</v>
      </c>
      <c r="B25" s="10" t="n">
        <v>3204</v>
      </c>
      <c r="C25" s="10" t="n">
        <v>2090</v>
      </c>
      <c r="D25" s="10" t="n">
        <v>1114</v>
      </c>
    </row>
    <row r="26" customFormat="false" ht="13.5" hidden="false" customHeight="true" outlineLevel="0" collapsed="false">
      <c r="A26" s="11" t="s">
        <v>28</v>
      </c>
      <c r="B26" s="10" t="n">
        <v>3055</v>
      </c>
      <c r="C26" s="10" t="n">
        <v>2159</v>
      </c>
      <c r="D26" s="10" t="n">
        <v>896</v>
      </c>
    </row>
    <row r="27" customFormat="false" ht="13.5" hidden="false" customHeight="true" outlineLevel="0" collapsed="false">
      <c r="A27" s="11" t="s">
        <v>29</v>
      </c>
      <c r="B27" s="10" t="n">
        <v>3114</v>
      </c>
      <c r="C27" s="10" t="n">
        <v>2172</v>
      </c>
      <c r="D27" s="10" t="n">
        <v>942</v>
      </c>
    </row>
    <row r="28" customFormat="false" ht="13.5" hidden="false" customHeight="true" outlineLevel="0" collapsed="false">
      <c r="A28" s="11" t="s">
        <v>30</v>
      </c>
      <c r="B28" s="10" t="n">
        <v>2984</v>
      </c>
      <c r="C28" s="10" t="n">
        <v>2129</v>
      </c>
      <c r="D28" s="10" t="n">
        <v>855</v>
      </c>
    </row>
    <row r="29" customFormat="false" ht="13.5" hidden="false" customHeight="true" outlineLevel="0" collapsed="false">
      <c r="A29" s="11" t="s">
        <v>31</v>
      </c>
      <c r="B29" s="10" t="n">
        <v>2855</v>
      </c>
      <c r="C29" s="10" t="n">
        <v>2083</v>
      </c>
      <c r="D29" s="10" t="n">
        <v>772</v>
      </c>
    </row>
    <row r="30" customFormat="false" ht="14.5" hidden="false" customHeight="false" outlineLevel="0" collapsed="false">
      <c r="A30" s="12" t="s">
        <v>32</v>
      </c>
      <c r="B30" s="13"/>
      <c r="C30" s="13"/>
      <c r="D30" s="13"/>
    </row>
    <row r="31" customFormat="false" ht="14.5" hidden="false" customHeight="false" outlineLevel="0" collapsed="false">
      <c r="A31" s="12" t="s">
        <v>33</v>
      </c>
      <c r="B31" s="13"/>
      <c r="C31" s="13"/>
      <c r="D31" s="13"/>
    </row>
    <row r="32" customFormat="false" ht="14.5" hidden="false" customHeight="false" outlineLevel="0" collapsed="false">
      <c r="A32" s="13"/>
      <c r="B32" s="13"/>
      <c r="C32" s="13"/>
      <c r="D32" s="13"/>
    </row>
    <row r="33" customFormat="false" ht="14.5" hidden="false" customHeight="false" outlineLevel="0" collapsed="false">
      <c r="A33" s="13"/>
      <c r="B33" s="13"/>
      <c r="C33" s="13"/>
      <c r="D33" s="13"/>
    </row>
    <row r="34" customFormat="false" ht="14.5" hidden="false" customHeight="false" outlineLevel="0" collapsed="false">
      <c r="A34" s="13"/>
      <c r="B34" s="13"/>
      <c r="C34" s="13"/>
      <c r="D34" s="13"/>
    </row>
    <row r="35" customFormat="false" ht="14.5" hidden="false" customHeight="false" outlineLevel="0" collapsed="false">
      <c r="A35" s="13"/>
      <c r="B35" s="13"/>
      <c r="C35" s="13"/>
      <c r="D35" s="13"/>
    </row>
    <row r="39" customFormat="false" ht="13" hidden="false" customHeight="false" outlineLevel="0" collapsed="false">
      <c r="C39" s="14"/>
      <c r="D39" s="15"/>
    </row>
    <row r="40" customFormat="false" ht="13" hidden="false" customHeight="false" outlineLevel="0" collapsed="false">
      <c r="C40" s="14"/>
      <c r="D40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35:51Z</dcterms:created>
  <dc:creator>農林水産省</dc:creator>
  <dc:description/>
  <dc:language>en-US</dc:language>
  <cp:lastModifiedBy>年次報告班</cp:lastModifiedBy>
  <cp:lastPrinted>2020-05-08T04:33:51Z</cp:lastPrinted>
  <dcterms:modified xsi:type="dcterms:W3CDTF">2021-06-23T04:25:07Z</dcterms:modified>
  <cp:revision>0</cp:revision>
  <dc:subject/>
  <dc:title/>
</cp:coreProperties>
</file>