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５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○全国及び東北地方６県の普通合板生産量の推移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年</t>
  </si>
  <si>
    <t xml:space="preserve">東北</t>
  </si>
  <si>
    <t xml:space="preserve">全国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13年製材基礎集計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20197044335"/>
          <c:y val="0.0730813729271115"/>
          <c:w val="0.921613300492611"/>
          <c:h val="0.88170073274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５'!$A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５'!$B$3:$J$3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Ⅴ-５'!$B$4:$J$4</c:f>
              <c:numCache>
                <c:formatCode>General</c:formatCode>
                <c:ptCount val="9"/>
                <c:pt idx="0">
                  <c:v>1221</c:v>
                </c:pt>
                <c:pt idx="1">
                  <c:v>1104</c:v>
                </c:pt>
                <c:pt idx="2">
                  <c:v>1360</c:v>
                </c:pt>
                <c:pt idx="3">
                  <c:v>960</c:v>
                </c:pt>
                <c:pt idx="4">
                  <c:v>1101</c:v>
                </c:pt>
                <c:pt idx="5">
                  <c:v>1336</c:v>
                </c:pt>
                <c:pt idx="6">
                  <c:v>1326</c:v>
                </c:pt>
                <c:pt idx="7">
                  <c:v>1310</c:v>
                </c:pt>
                <c:pt idx="8">
                  <c:v>1399</c:v>
                </c:pt>
              </c:numCache>
            </c:numRef>
          </c:val>
        </c:ser>
        <c:ser>
          <c:idx val="1"/>
          <c:order val="1"/>
          <c:tx>
            <c:strRef>
              <c:f>'資料Ⅴ-５'!$A$5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５'!$B$3:$J$3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Ⅴ-５'!$B$5:$J$5</c:f>
              <c:numCache>
                <c:formatCode>General</c:formatCode>
                <c:ptCount val="9"/>
                <c:pt idx="0">
                  <c:v>2586</c:v>
                </c:pt>
                <c:pt idx="1">
                  <c:v>2287</c:v>
                </c:pt>
                <c:pt idx="2">
                  <c:v>2645</c:v>
                </c:pt>
                <c:pt idx="3">
                  <c:v>2486</c:v>
                </c:pt>
                <c:pt idx="4">
                  <c:v>2549</c:v>
                </c:pt>
                <c:pt idx="5">
                  <c:v>2811</c:v>
                </c:pt>
                <c:pt idx="6">
                  <c:v>2813</c:v>
                </c:pt>
                <c:pt idx="7">
                  <c:v>2756</c:v>
                </c:pt>
                <c:pt idx="8">
                  <c:v>3063</c:v>
                </c:pt>
              </c:numCache>
            </c:numRef>
          </c:val>
        </c:ser>
        <c:gapWidth val="101"/>
        <c:overlap val="100"/>
        <c:axId val="72047359"/>
        <c:axId val="77757842"/>
      </c:barChart>
      <c:catAx>
        <c:axId val="72047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7842"/>
        <c:crossesAt val="0"/>
        <c:auto val="1"/>
        <c:lblAlgn val="ctr"/>
        <c:lblOffset val="100"/>
        <c:noMultiLvlLbl val="0"/>
      </c:catAx>
      <c:valAx>
        <c:axId val="77757842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7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72413793103"/>
          <c:y val="0.113767836482838"/>
          <c:w val="0.284544334975369"/>
          <c:h val="0.08166216737369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400</xdr:colOff>
      <xdr:row>7</xdr:row>
      <xdr:rowOff>57240</xdr:rowOff>
    </xdr:from>
    <xdr:to>
      <xdr:col>9</xdr:col>
      <xdr:colOff>142560</xdr:colOff>
      <xdr:row>28</xdr:row>
      <xdr:rowOff>56880</xdr:rowOff>
    </xdr:to>
    <xdr:graphicFrame>
      <xdr:nvGraphicFramePr>
        <xdr:cNvPr id="0" name="グラフ 3"/>
        <xdr:cNvGraphicFramePr/>
      </xdr:nvGraphicFramePr>
      <xdr:xfrm>
        <a:off x="617400" y="1720800"/>
        <a:ext cx="5846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507389162562</cdr:x>
      <cdr:y>0.0834940223679136</cdr:y>
    </cdr:from>
    <cdr:to>
      <cdr:x>0.129495073891626</cdr:x>
      <cdr:y>16.3792903972233</cdr:y>
    </cdr:to>
    <cdr:sp>
      <cdr:nvSpPr>
        <cdr:cNvPr id="1" name="テキスト ボックス 1"/>
        <cdr:cNvSpPr/>
      </cdr:nvSpPr>
      <cdr:spPr>
        <a:xfrm>
          <a:off x="26280" y="311760"/>
          <a:ext cx="730800" cy="608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995073891626</cdr:x>
      <cdr:y>0.859525645969919</cdr:y>
    </cdr:from>
    <cdr:to>
      <cdr:x>1.00972906403941</cdr:x>
      <cdr:y>0.931739298110297</cdr:y>
    </cdr:to>
    <cdr:sp>
      <cdr:nvSpPr>
        <cdr:cNvPr id="2" name="テキスト ボックス 1"/>
        <cdr:cNvSpPr/>
      </cdr:nvSpPr>
      <cdr:spPr>
        <a:xfrm>
          <a:off x="5361120" y="3209400"/>
          <a:ext cx="542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false" outlineLevel="0" collapsed="false">
      <c r="A1" s="2" t="s">
        <v>0</v>
      </c>
    </row>
    <row r="2" s="3" customFormat="true" ht="16.5" hidden="false" customHeight="false" outlineLevel="0" collapsed="false">
      <c r="G2" s="4"/>
      <c r="H2" s="5"/>
      <c r="I2" s="5"/>
      <c r="J2" s="6" t="s">
        <v>1</v>
      </c>
    </row>
    <row r="3" s="3" customFormat="true" ht="28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s="3" customFormat="true" ht="21" hidden="false" customHeight="true" outlineLevel="0" collapsed="false">
      <c r="A4" s="11" t="s">
        <v>12</v>
      </c>
      <c r="B4" s="12" t="n">
        <v>1221</v>
      </c>
      <c r="C4" s="13" t="n">
        <v>1104</v>
      </c>
      <c r="D4" s="13" t="n">
        <v>1360</v>
      </c>
      <c r="E4" s="13" t="n">
        <v>960</v>
      </c>
      <c r="F4" s="13" t="n">
        <v>1101</v>
      </c>
      <c r="G4" s="14" t="n">
        <v>1336</v>
      </c>
      <c r="H4" s="15" t="n">
        <v>1326</v>
      </c>
      <c r="I4" s="15" t="n">
        <v>1310</v>
      </c>
      <c r="J4" s="15" t="n">
        <v>1399</v>
      </c>
    </row>
    <row r="5" s="3" customFormat="true" ht="21" hidden="false" customHeight="true" outlineLevel="0" collapsed="false">
      <c r="A5" s="11" t="s">
        <v>13</v>
      </c>
      <c r="B5" s="12" t="n">
        <v>2586</v>
      </c>
      <c r="C5" s="13" t="n">
        <v>2287</v>
      </c>
      <c r="D5" s="13" t="n">
        <v>2645</v>
      </c>
      <c r="E5" s="13" t="n">
        <v>2486</v>
      </c>
      <c r="F5" s="13" t="n">
        <v>2549</v>
      </c>
      <c r="G5" s="14" t="n">
        <v>2811</v>
      </c>
      <c r="H5" s="15" t="n">
        <v>2813</v>
      </c>
      <c r="I5" s="15" t="n">
        <v>2756</v>
      </c>
      <c r="J5" s="15" t="n">
        <v>3063</v>
      </c>
    </row>
    <row r="6" s="3" customFormat="true" ht="14" hidden="false" customHeight="false" outlineLevel="0" collapsed="false">
      <c r="A6" s="10" t="s">
        <v>14</v>
      </c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尾野　亜裕美</dc:creator>
  <dc:description/>
  <dc:language>en-US</dc:language>
  <cp:lastModifiedBy>年次報告班</cp:lastModifiedBy>
  <cp:lastPrinted>2015-09-10T09:04:16Z</cp:lastPrinted>
  <dcterms:modified xsi:type="dcterms:W3CDTF">2021-06-22T02:17:10Z</dcterms:modified>
  <cp:revision>0</cp:revision>
  <dc:subject/>
  <dc:title/>
</cp:coreProperties>
</file>