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６" sheetId="1" state="visible" r:id="rId2"/>
  </sheets>
  <definedNames>
    <definedName function="false" hidden="false" localSheetId="0" name="_xlnm.Print_Area" vbProcedure="false">'資料Ⅲ-６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○紙･板紙生産量の推移</t>
  </si>
  <si>
    <t xml:space="preserve">（単位：万トン）</t>
  </si>
  <si>
    <t xml:space="preserve">年</t>
  </si>
  <si>
    <t xml:space="preserve">紙・板紙生産量</t>
  </si>
  <si>
    <t xml:space="preserve">計</t>
  </si>
  <si>
    <t xml:space="preserve">紙</t>
  </si>
  <si>
    <t xml:space="preserve">板紙</t>
  </si>
  <si>
    <t xml:space="preserve">S35
(19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経済産業省「経済産業省生産動態統計年報　紙・印刷・プラスチック製品・ゴム製品統計編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"/>
    <numFmt numFmtId="168" formatCode="0.0"/>
    <numFmt numFmtId="169" formatCode="#,##0_ "/>
    <numFmt numFmtId="170" formatCode="0%"/>
    <numFmt numFmtId="171" formatCode="0.0%"/>
    <numFmt numFmtId="172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0"/>
    <cellStyle name="ハイパーリンク 3" xfId="21"/>
    <cellStyle name="桁区切り 2" xfId="22"/>
    <cellStyle name="標準 2" xfId="23"/>
    <cellStyle name="標準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2595120793"/>
          <c:y val="0.0655313645182151"/>
          <c:w val="0.951207930195287"/>
          <c:h val="0.906229790903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６'!$C$5</c:f>
              <c:strCache>
                <c:ptCount val="1"/>
                <c:pt idx="0">
                  <c:v>紙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A$6:$A$65</c:f>
              <c:strCache>
                <c:ptCount val="20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Ⅲ-６'!$C$6:$C$65</c:f>
              <c:numCache>
                <c:formatCode>General</c:formatCode>
                <c:ptCount val="20"/>
                <c:pt idx="0">
                  <c:v>286.8</c:v>
                </c:pt>
                <c:pt idx="1">
                  <c:v>421.9</c:v>
                </c:pt>
                <c:pt idx="2">
                  <c:v>713.5</c:v>
                </c:pt>
                <c:pt idx="3">
                  <c:v>771.1</c:v>
                </c:pt>
                <c:pt idx="4">
                  <c:v>1053.6</c:v>
                </c:pt>
                <c:pt idx="5">
                  <c:v>1179</c:v>
                </c:pt>
                <c:pt idx="6">
                  <c:v>1642.9</c:v>
                </c:pt>
                <c:pt idx="7">
                  <c:v>1746.6</c:v>
                </c:pt>
                <c:pt idx="8">
                  <c:v>1903.7</c:v>
                </c:pt>
                <c:pt idx="9">
                  <c:v>1890.1</c:v>
                </c:pt>
                <c:pt idx="10">
                  <c:v>1638.7</c:v>
                </c:pt>
                <c:pt idx="11">
                  <c:v>1544.6</c:v>
                </c:pt>
                <c:pt idx="12">
                  <c:v>1506.7</c:v>
                </c:pt>
                <c:pt idx="13">
                  <c:v>1518.1</c:v>
                </c:pt>
                <c:pt idx="14">
                  <c:v>1511.8</c:v>
                </c:pt>
                <c:pt idx="15">
                  <c:v>1483</c:v>
                </c:pt>
                <c:pt idx="16">
                  <c:v>1470.5</c:v>
                </c:pt>
                <c:pt idx="17">
                  <c:v>1458.1</c:v>
                </c:pt>
                <c:pt idx="18">
                  <c:v>1400.7808</c:v>
                </c:pt>
                <c:pt idx="19">
                  <c:v>1350.2275</c:v>
                </c:pt>
              </c:numCache>
            </c:numRef>
          </c:val>
        </c:ser>
        <c:ser>
          <c:idx val="1"/>
          <c:order val="1"/>
          <c:tx>
            <c:strRef>
              <c:f>'資料Ⅲ-６'!$D$5</c:f>
              <c:strCache>
                <c:ptCount val="1"/>
                <c:pt idx="0">
                  <c:v>板紙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A$6:$A$65</c:f>
              <c:strCache>
                <c:ptCount val="20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Ⅲ-６'!$D$6:$D$65</c:f>
              <c:numCache>
                <c:formatCode>General</c:formatCode>
                <c:ptCount val="20"/>
                <c:pt idx="0">
                  <c:v>164.5</c:v>
                </c:pt>
                <c:pt idx="1">
                  <c:v>307.9</c:v>
                </c:pt>
                <c:pt idx="2">
                  <c:v>583.8</c:v>
                </c:pt>
                <c:pt idx="3">
                  <c:v>589</c:v>
                </c:pt>
                <c:pt idx="4">
                  <c:v>755.2</c:v>
                </c:pt>
                <c:pt idx="5">
                  <c:v>867.9</c:v>
                </c:pt>
                <c:pt idx="6">
                  <c:v>1165.7</c:v>
                </c:pt>
                <c:pt idx="7">
                  <c:v>1219.3</c:v>
                </c:pt>
                <c:pt idx="8">
                  <c:v>1279.1</c:v>
                </c:pt>
                <c:pt idx="9">
                  <c:v>1205.1</c:v>
                </c:pt>
                <c:pt idx="10">
                  <c:v>1097.7</c:v>
                </c:pt>
                <c:pt idx="11">
                  <c:v>1116.3</c:v>
                </c:pt>
                <c:pt idx="12">
                  <c:v>1089</c:v>
                </c:pt>
                <c:pt idx="13">
                  <c:v>1105.9</c:v>
                </c:pt>
                <c:pt idx="14">
                  <c:v>1136</c:v>
                </c:pt>
                <c:pt idx="15">
                  <c:v>1139.8</c:v>
                </c:pt>
                <c:pt idx="16">
                  <c:v>1156.9</c:v>
                </c:pt>
                <c:pt idx="17">
                  <c:v>1193.1</c:v>
                </c:pt>
                <c:pt idx="18">
                  <c:v>1204.7878</c:v>
                </c:pt>
                <c:pt idx="19">
                  <c:v>1189.9132</c:v>
                </c:pt>
              </c:numCache>
            </c:numRef>
          </c:val>
        </c:ser>
        <c:ser>
          <c:idx val="2"/>
          <c:order val="2"/>
          <c:tx>
            <c:strRef>
              <c:f>'資料Ⅲ-６'!$B$5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６'!$A$6:$A$65</c:f>
              <c:strCache>
                <c:ptCount val="20"/>
                <c:pt idx="0">
                  <c:v>S35
(1960)</c:v>
                </c:pt>
                <c:pt idx="1">
                  <c:v>40
(65)</c:v>
                </c:pt>
                <c:pt idx="2">
                  <c:v>45
(70)</c:v>
                </c:pt>
                <c:pt idx="3">
                  <c:v>50
(75)</c:v>
                </c:pt>
                <c:pt idx="4">
                  <c:v>55
(80)</c:v>
                </c:pt>
                <c:pt idx="5">
                  <c:v>60
(85)</c:v>
                </c:pt>
                <c:pt idx="6">
                  <c:v>H2
(90)</c:v>
                </c:pt>
                <c:pt idx="7">
                  <c:v>7
(95)</c:v>
                </c:pt>
                <c:pt idx="8">
                  <c:v>12
(2000)</c:v>
                </c:pt>
                <c:pt idx="9">
                  <c:v>17
(05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Ⅲ-６'!$B$6:$B$65</c:f>
              <c:numCache>
                <c:formatCode>General</c:formatCode>
                <c:ptCount val="20"/>
                <c:pt idx="0">
                  <c:v>451.3</c:v>
                </c:pt>
                <c:pt idx="1">
                  <c:v>729.8</c:v>
                </c:pt>
                <c:pt idx="2">
                  <c:v>1297.3</c:v>
                </c:pt>
                <c:pt idx="3">
                  <c:v>1360.1</c:v>
                </c:pt>
                <c:pt idx="4">
                  <c:v>1808.8</c:v>
                </c:pt>
                <c:pt idx="5">
                  <c:v>2046.9</c:v>
                </c:pt>
                <c:pt idx="6">
                  <c:v>2808.6</c:v>
                </c:pt>
                <c:pt idx="7">
                  <c:v>2965.9</c:v>
                </c:pt>
                <c:pt idx="8">
                  <c:v>3182.8</c:v>
                </c:pt>
                <c:pt idx="9">
                  <c:v>3095.2</c:v>
                </c:pt>
                <c:pt idx="10">
                  <c:v>2736.4</c:v>
                </c:pt>
                <c:pt idx="11">
                  <c:v>2660.9</c:v>
                </c:pt>
                <c:pt idx="12">
                  <c:v>2595.7</c:v>
                </c:pt>
                <c:pt idx="13">
                  <c:v>2624</c:v>
                </c:pt>
                <c:pt idx="14">
                  <c:v>2647.8</c:v>
                </c:pt>
                <c:pt idx="15">
                  <c:v>2622.8</c:v>
                </c:pt>
                <c:pt idx="16">
                  <c:v>2627.4</c:v>
                </c:pt>
                <c:pt idx="17">
                  <c:v>2651.2</c:v>
                </c:pt>
                <c:pt idx="18">
                  <c:v>2605.5686</c:v>
                </c:pt>
                <c:pt idx="19">
                  <c:v>2540.1407</c:v>
                </c:pt>
              </c:numCache>
            </c:numRef>
          </c:val>
        </c:ser>
        <c:gapWidth val="51"/>
        <c:overlap val="100"/>
        <c:axId val="95633586"/>
        <c:axId val="79911448"/>
      </c:barChart>
      <c:catAx>
        <c:axId val="9563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1448"/>
        <c:crossesAt val="0"/>
        <c:auto val="1"/>
        <c:lblAlgn val="ctr"/>
        <c:lblOffset val="100"/>
        <c:noMultiLvlLbl val="0"/>
      </c:catAx>
      <c:valAx>
        <c:axId val="79911448"/>
        <c:scaling>
          <c:orientation val="minMax"/>
          <c:max val="35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57125897785956"/>
          <c:y val="0.0869260616512179"/>
          <c:w val="0.0596842167744999"/>
          <c:h val="0.1007760293166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7720</xdr:colOff>
      <xdr:row>0</xdr:row>
      <xdr:rowOff>152640</xdr:rowOff>
    </xdr:from>
    <xdr:to>
      <xdr:col>24</xdr:col>
      <xdr:colOff>196560</xdr:colOff>
      <xdr:row>67</xdr:row>
      <xdr:rowOff>107640</xdr:rowOff>
    </xdr:to>
    <xdr:graphicFrame>
      <xdr:nvGraphicFramePr>
        <xdr:cNvPr id="0" name="グラフ 1"/>
        <xdr:cNvGraphicFramePr/>
      </xdr:nvGraphicFramePr>
      <xdr:xfrm>
        <a:off x="5392440" y="152640"/>
        <a:ext cx="12129480" cy="66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118893571556</cdr:x>
      <cdr:y>0.0739922397068334</cdr:y>
    </cdr:from>
    <cdr:to>
      <cdr:x>0.141004333115688</cdr:x>
      <cdr:y>16.3832722569519</cdr:y>
    </cdr:to>
    <cdr:sp>
      <cdr:nvSpPr>
        <cdr:cNvPr id="1" name="テキスト ボックス 1"/>
        <cdr:cNvSpPr/>
      </cdr:nvSpPr>
      <cdr:spPr>
        <a:xfrm>
          <a:off x="54720" y="494280"/>
          <a:ext cx="1655640" cy="108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42007479076393</cdr:x>
      <cdr:y>0.911996119853417</cdr:y>
    </cdr:from>
    <cdr:to>
      <cdr:x>1.00498605092895</cdr:x>
      <cdr:y>1.00474240137961</cdr:y>
    </cdr:to>
    <cdr:sp>
      <cdr:nvSpPr>
        <cdr:cNvPr id="2" name="テキスト ボックス 4"/>
        <cdr:cNvSpPr/>
      </cdr:nvSpPr>
      <cdr:spPr>
        <a:xfrm>
          <a:off x="11426400" y="6092280"/>
          <a:ext cx="763920" cy="61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15" zeroHeight="false" outlineLevelRow="1" outlineLevelCol="0"/>
  <cols>
    <col collapsed="false" customWidth="false" hidden="false" outlineLevel="0" max="2" min="1" style="1" width="8.99"/>
    <col collapsed="false" customWidth="true" hidden="false" outlineLevel="0" max="3" min="3" style="1" width="9.7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D3" s="3" t="s">
        <v>1</v>
      </c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21" hidden="false" customHeight="true" outlineLevel="0" collapsed="false">
      <c r="A6" s="8" t="s">
        <v>7</v>
      </c>
      <c r="B6" s="9" t="n">
        <f aca="false">C6+D6</f>
        <v>451.3</v>
      </c>
      <c r="C6" s="9" t="n">
        <v>286.8</v>
      </c>
      <c r="D6" s="9" t="n">
        <v>164.5</v>
      </c>
      <c r="E6" s="10"/>
      <c r="F6" s="10"/>
      <c r="G6" s="10"/>
      <c r="H6" s="10"/>
    </row>
    <row r="7" customFormat="false" ht="21" hidden="true" customHeight="true" outlineLevel="1" collapsed="false">
      <c r="A7" s="8" t="s">
        <v>8</v>
      </c>
      <c r="B7" s="9" t="n">
        <f aca="false">C7+D7</f>
        <v>539.3</v>
      </c>
      <c r="C7" s="9" t="n">
        <v>331.9</v>
      </c>
      <c r="D7" s="9" t="n">
        <v>207.4</v>
      </c>
      <c r="E7" s="10"/>
      <c r="F7" s="10"/>
      <c r="G7" s="10"/>
      <c r="H7" s="10"/>
    </row>
    <row r="8" customFormat="false" ht="21" hidden="true" customHeight="true" outlineLevel="1" collapsed="false">
      <c r="A8" s="8" t="s">
        <v>9</v>
      </c>
      <c r="B8" s="9" t="n">
        <f aca="false">C8+D8</f>
        <v>567.2</v>
      </c>
      <c r="C8" s="9" t="n">
        <v>344.5</v>
      </c>
      <c r="D8" s="9" t="n">
        <v>222.7</v>
      </c>
      <c r="E8" s="10"/>
      <c r="F8" s="10"/>
      <c r="G8" s="10"/>
      <c r="H8" s="10"/>
    </row>
    <row r="9" customFormat="false" ht="21" hidden="true" customHeight="true" outlineLevel="1" collapsed="false">
      <c r="A9" s="8" t="s">
        <v>10</v>
      </c>
      <c r="B9" s="9" t="n">
        <f aca="false">C9+D9</f>
        <v>638</v>
      </c>
      <c r="C9" s="9" t="n">
        <v>377</v>
      </c>
      <c r="D9" s="9" t="n">
        <v>261</v>
      </c>
      <c r="E9" s="10"/>
      <c r="F9" s="10"/>
      <c r="G9" s="10"/>
      <c r="H9" s="10"/>
    </row>
    <row r="10" customFormat="false" ht="21" hidden="true" customHeight="true" outlineLevel="1" collapsed="false">
      <c r="A10" s="8" t="s">
        <v>11</v>
      </c>
      <c r="B10" s="9" t="n">
        <f aca="false">C10+D10</f>
        <v>736.6</v>
      </c>
      <c r="C10" s="9" t="n">
        <v>420.4</v>
      </c>
      <c r="D10" s="9" t="n">
        <v>316.2</v>
      </c>
      <c r="E10" s="10"/>
      <c r="F10" s="10"/>
      <c r="G10" s="10"/>
      <c r="H10" s="10"/>
    </row>
    <row r="11" customFormat="false" ht="21" hidden="false" customHeight="true" outlineLevel="0" collapsed="false">
      <c r="A11" s="8" t="s">
        <v>12</v>
      </c>
      <c r="B11" s="9" t="n">
        <f aca="false">C11+D11</f>
        <v>729.8</v>
      </c>
      <c r="C11" s="9" t="n">
        <v>421.9</v>
      </c>
      <c r="D11" s="9" t="n">
        <v>307.9</v>
      </c>
      <c r="E11" s="10"/>
      <c r="F11" s="10"/>
      <c r="G11" s="10"/>
      <c r="H11" s="10"/>
    </row>
    <row r="12" customFormat="false" ht="21" hidden="true" customHeight="true" outlineLevel="1" collapsed="false">
      <c r="A12" s="8" t="s">
        <v>13</v>
      </c>
      <c r="B12" s="9" t="n">
        <f aca="false">C12+D12</f>
        <v>819.5</v>
      </c>
      <c r="C12" s="9" t="n">
        <v>461.6</v>
      </c>
      <c r="D12" s="9" t="n">
        <v>357.9</v>
      </c>
      <c r="E12" s="10"/>
      <c r="F12" s="10"/>
      <c r="G12" s="10"/>
      <c r="H12" s="10"/>
    </row>
    <row r="13" customFormat="false" ht="21" hidden="true" customHeight="true" outlineLevel="1" collapsed="false">
      <c r="A13" s="8" t="s">
        <v>14</v>
      </c>
      <c r="B13" s="9" t="n">
        <f aca="false">C13+D13</f>
        <v>904.4</v>
      </c>
      <c r="C13" s="9" t="n">
        <v>505.9</v>
      </c>
      <c r="D13" s="9" t="n">
        <v>398.5</v>
      </c>
      <c r="E13" s="10"/>
      <c r="F13" s="10"/>
      <c r="G13" s="10"/>
      <c r="H13" s="10"/>
    </row>
    <row r="14" customFormat="false" ht="21" hidden="true" customHeight="true" outlineLevel="1" collapsed="false">
      <c r="A14" s="8" t="s">
        <v>15</v>
      </c>
      <c r="B14" s="9" t="n">
        <f aca="false">C14+D14</f>
        <v>995.7</v>
      </c>
      <c r="C14" s="9" t="n">
        <v>548.9</v>
      </c>
      <c r="D14" s="9" t="n">
        <v>446.8</v>
      </c>
      <c r="E14" s="10"/>
      <c r="F14" s="10"/>
      <c r="G14" s="10"/>
      <c r="H14" s="10"/>
    </row>
    <row r="15" customFormat="false" ht="21" hidden="true" customHeight="true" outlineLevel="1" collapsed="false">
      <c r="A15" s="8" t="s">
        <v>16</v>
      </c>
      <c r="B15" s="9" t="n">
        <f aca="false">C15+D15</f>
        <v>1130.9</v>
      </c>
      <c r="C15" s="9" t="n">
        <v>614.7</v>
      </c>
      <c r="D15" s="9" t="n">
        <v>516.2</v>
      </c>
      <c r="E15" s="10"/>
      <c r="F15" s="10"/>
      <c r="G15" s="10"/>
      <c r="H15" s="10"/>
    </row>
    <row r="16" customFormat="false" ht="21" hidden="false" customHeight="true" outlineLevel="0" collapsed="false">
      <c r="A16" s="8" t="s">
        <v>17</v>
      </c>
      <c r="B16" s="9" t="n">
        <f aca="false">C16+D16</f>
        <v>1297.3</v>
      </c>
      <c r="C16" s="9" t="n">
        <v>713.5</v>
      </c>
      <c r="D16" s="9" t="n">
        <v>583.8</v>
      </c>
      <c r="E16" s="10"/>
      <c r="F16" s="10"/>
      <c r="G16" s="10"/>
      <c r="H16" s="10"/>
    </row>
    <row r="17" customFormat="false" ht="21" hidden="true" customHeight="true" outlineLevel="1" collapsed="false">
      <c r="A17" s="8" t="s">
        <v>18</v>
      </c>
      <c r="B17" s="9" t="n">
        <f aca="false">C17+D17</f>
        <v>1290.7</v>
      </c>
      <c r="C17" s="9" t="n">
        <v>712.9</v>
      </c>
      <c r="D17" s="9" t="n">
        <v>577.8</v>
      </c>
      <c r="E17" s="10"/>
      <c r="F17" s="10"/>
      <c r="G17" s="10"/>
      <c r="H17" s="10"/>
    </row>
    <row r="18" customFormat="false" ht="21" hidden="true" customHeight="true" outlineLevel="1" collapsed="false">
      <c r="A18" s="8" t="s">
        <v>19</v>
      </c>
      <c r="B18" s="9" t="n">
        <f aca="false">C18+D18</f>
        <v>1364.7</v>
      </c>
      <c r="C18" s="9" t="n">
        <v>747.1</v>
      </c>
      <c r="D18" s="9" t="n">
        <v>617.6</v>
      </c>
      <c r="E18" s="10"/>
      <c r="F18" s="10"/>
      <c r="G18" s="10"/>
      <c r="H18" s="10"/>
    </row>
    <row r="19" customFormat="false" ht="21" hidden="true" customHeight="true" outlineLevel="1" collapsed="false">
      <c r="A19" s="8" t="s">
        <v>20</v>
      </c>
      <c r="B19" s="9" t="n">
        <f aca="false">C19+D19</f>
        <v>1597.5</v>
      </c>
      <c r="C19" s="9" t="n">
        <v>822.2</v>
      </c>
      <c r="D19" s="9" t="n">
        <v>775.3</v>
      </c>
      <c r="E19" s="10"/>
      <c r="F19" s="10"/>
      <c r="G19" s="10"/>
      <c r="H19" s="10"/>
    </row>
    <row r="20" customFormat="false" ht="21" hidden="true" customHeight="true" outlineLevel="1" collapsed="false">
      <c r="A20" s="8" t="s">
        <v>21</v>
      </c>
      <c r="B20" s="9" t="n">
        <f aca="false">C20+D20</f>
        <v>1564.7</v>
      </c>
      <c r="C20" s="9" t="n">
        <v>844.4</v>
      </c>
      <c r="D20" s="9" t="n">
        <v>720.3</v>
      </c>
      <c r="E20" s="10"/>
      <c r="F20" s="10"/>
      <c r="G20" s="10"/>
      <c r="H20" s="10"/>
    </row>
    <row r="21" customFormat="false" ht="21" hidden="false" customHeight="true" outlineLevel="0" collapsed="false">
      <c r="A21" s="8" t="s">
        <v>22</v>
      </c>
      <c r="B21" s="9" t="n">
        <f aca="false">C21+D21</f>
        <v>1360.1</v>
      </c>
      <c r="C21" s="9" t="n">
        <v>771.1</v>
      </c>
      <c r="D21" s="9" t="n">
        <v>589</v>
      </c>
      <c r="E21" s="10"/>
      <c r="F21" s="10"/>
      <c r="G21" s="10"/>
      <c r="H21" s="10"/>
    </row>
    <row r="22" customFormat="false" ht="21" hidden="true" customHeight="true" outlineLevel="1" collapsed="false">
      <c r="A22" s="8" t="s">
        <v>23</v>
      </c>
      <c r="B22" s="9" t="n">
        <f aca="false">C22+D22</f>
        <v>1539.4</v>
      </c>
      <c r="C22" s="9" t="n">
        <v>863.1</v>
      </c>
      <c r="D22" s="9" t="n">
        <v>676.3</v>
      </c>
      <c r="E22" s="10"/>
      <c r="F22" s="10"/>
      <c r="G22" s="10"/>
      <c r="H22" s="10"/>
    </row>
    <row r="23" customFormat="false" ht="21" hidden="true" customHeight="true" outlineLevel="1" collapsed="false">
      <c r="A23" s="8" t="s">
        <v>24</v>
      </c>
      <c r="B23" s="9" t="n">
        <f aca="false">C23+D23</f>
        <v>1570.2</v>
      </c>
      <c r="C23" s="9" t="n">
        <v>875.9</v>
      </c>
      <c r="D23" s="9" t="n">
        <v>694.3</v>
      </c>
      <c r="E23" s="10"/>
      <c r="F23" s="10"/>
      <c r="G23" s="10"/>
      <c r="H23" s="10"/>
    </row>
    <row r="24" customFormat="false" ht="21" hidden="true" customHeight="true" outlineLevel="1" collapsed="false">
      <c r="A24" s="8" t="s">
        <v>25</v>
      </c>
      <c r="B24" s="9" t="n">
        <f aca="false">C24+D24</f>
        <v>1650</v>
      </c>
      <c r="C24" s="9" t="n">
        <v>936.4</v>
      </c>
      <c r="D24" s="9" t="n">
        <v>713.6</v>
      </c>
      <c r="E24" s="10"/>
      <c r="F24" s="10"/>
      <c r="G24" s="10"/>
      <c r="H24" s="10"/>
    </row>
    <row r="25" customFormat="false" ht="21" hidden="true" customHeight="true" outlineLevel="1" collapsed="false">
      <c r="A25" s="8" t="s">
        <v>26</v>
      </c>
      <c r="B25" s="9" t="n">
        <f aca="false">C25+D25</f>
        <v>1786.1</v>
      </c>
      <c r="C25" s="9" t="n">
        <v>998.1</v>
      </c>
      <c r="D25" s="9" t="n">
        <v>788</v>
      </c>
      <c r="E25" s="10"/>
      <c r="F25" s="10"/>
      <c r="G25" s="10"/>
      <c r="H25" s="10"/>
    </row>
    <row r="26" customFormat="false" ht="21" hidden="false" customHeight="true" outlineLevel="0" collapsed="false">
      <c r="A26" s="8" t="s">
        <v>27</v>
      </c>
      <c r="B26" s="9" t="n">
        <f aca="false">C26+D26</f>
        <v>1808.8</v>
      </c>
      <c r="C26" s="9" t="n">
        <v>1053.6</v>
      </c>
      <c r="D26" s="9" t="n">
        <v>755.2</v>
      </c>
      <c r="E26" s="10"/>
      <c r="F26" s="10"/>
      <c r="G26" s="10"/>
      <c r="H26" s="10"/>
    </row>
    <row r="27" customFormat="false" ht="21" hidden="true" customHeight="true" outlineLevel="1" collapsed="false">
      <c r="A27" s="8" t="s">
        <v>28</v>
      </c>
      <c r="B27" s="9" t="n">
        <f aca="false">C27+D27</f>
        <v>1698</v>
      </c>
      <c r="C27" s="9" t="n">
        <v>994.3</v>
      </c>
      <c r="D27" s="9" t="n">
        <v>703.7</v>
      </c>
      <c r="E27" s="10"/>
      <c r="F27" s="10"/>
      <c r="G27" s="10"/>
      <c r="H27" s="10"/>
    </row>
    <row r="28" customFormat="false" ht="21" hidden="true" customHeight="true" outlineLevel="1" collapsed="false">
      <c r="A28" s="8" t="s">
        <v>29</v>
      </c>
      <c r="B28" s="9" t="n">
        <f aca="false">C28+D28</f>
        <v>1745.2</v>
      </c>
      <c r="C28" s="9" t="n">
        <v>1035.3</v>
      </c>
      <c r="D28" s="9" t="n">
        <v>709.9</v>
      </c>
      <c r="E28" s="10"/>
      <c r="F28" s="10"/>
      <c r="G28" s="10"/>
      <c r="H28" s="10"/>
    </row>
    <row r="29" customFormat="false" ht="21" hidden="true" customHeight="true" outlineLevel="1" collapsed="false">
      <c r="A29" s="8" t="s">
        <v>30</v>
      </c>
      <c r="B29" s="9" t="n">
        <f aca="false">C29+D29</f>
        <v>1844.2</v>
      </c>
      <c r="C29" s="9" t="n">
        <v>1093.2</v>
      </c>
      <c r="D29" s="9" t="n">
        <v>751</v>
      </c>
      <c r="E29" s="10"/>
      <c r="F29" s="10"/>
      <c r="G29" s="10"/>
      <c r="H29" s="10"/>
    </row>
    <row r="30" customFormat="false" ht="21" hidden="true" customHeight="true" outlineLevel="1" collapsed="false">
      <c r="A30" s="8" t="s">
        <v>31</v>
      </c>
      <c r="B30" s="9" t="n">
        <f aca="false">C30+D30</f>
        <v>1934.4</v>
      </c>
      <c r="C30" s="9" t="n">
        <v>1142.9</v>
      </c>
      <c r="D30" s="9" t="n">
        <v>791.5</v>
      </c>
      <c r="E30" s="10"/>
      <c r="F30" s="10"/>
      <c r="G30" s="10"/>
      <c r="H30" s="10"/>
    </row>
    <row r="31" customFormat="false" ht="21" hidden="false" customHeight="true" outlineLevel="0" collapsed="false">
      <c r="A31" s="8" t="s">
        <v>32</v>
      </c>
      <c r="B31" s="9" t="n">
        <f aca="false">C31+D31</f>
        <v>2046.9</v>
      </c>
      <c r="C31" s="9" t="n">
        <v>1179</v>
      </c>
      <c r="D31" s="9" t="n">
        <v>867.9</v>
      </c>
      <c r="E31" s="10"/>
      <c r="F31" s="10"/>
      <c r="G31" s="10"/>
      <c r="H31" s="10"/>
    </row>
    <row r="32" customFormat="false" ht="21" hidden="true" customHeight="true" outlineLevel="1" collapsed="false">
      <c r="A32" s="8" t="s">
        <v>33</v>
      </c>
      <c r="B32" s="9" t="n">
        <f aca="false">C32+D32</f>
        <v>2106.2</v>
      </c>
      <c r="C32" s="9" t="n">
        <v>1227.2</v>
      </c>
      <c r="D32" s="9" t="n">
        <v>879</v>
      </c>
      <c r="E32" s="10"/>
      <c r="F32" s="10"/>
      <c r="G32" s="10"/>
      <c r="H32" s="10"/>
    </row>
    <row r="33" customFormat="false" ht="21" hidden="true" customHeight="true" outlineLevel="1" collapsed="false">
      <c r="A33" s="8" t="s">
        <v>34</v>
      </c>
      <c r="B33" s="9" t="n">
        <f aca="false">C33+D33</f>
        <v>2253.7</v>
      </c>
      <c r="C33" s="9" t="n">
        <v>1280.7</v>
      </c>
      <c r="D33" s="9" t="n">
        <v>973</v>
      </c>
      <c r="E33" s="10"/>
      <c r="F33" s="10"/>
      <c r="G33" s="10"/>
      <c r="H33" s="10"/>
    </row>
    <row r="34" customFormat="false" ht="21" hidden="true" customHeight="true" outlineLevel="1" collapsed="false">
      <c r="A34" s="8" t="s">
        <v>35</v>
      </c>
      <c r="B34" s="9" t="n">
        <f aca="false">C34+D34</f>
        <v>2462.4</v>
      </c>
      <c r="C34" s="9" t="n">
        <v>1434.3</v>
      </c>
      <c r="D34" s="9" t="n">
        <v>1028.1</v>
      </c>
      <c r="E34" s="10"/>
      <c r="F34" s="10"/>
      <c r="G34" s="10"/>
      <c r="H34" s="10"/>
    </row>
    <row r="35" customFormat="false" ht="21" hidden="true" customHeight="true" outlineLevel="1" collapsed="false">
      <c r="A35" s="8" t="s">
        <v>36</v>
      </c>
      <c r="B35" s="9" t="n">
        <f aca="false">C35+D35</f>
        <v>2680.9</v>
      </c>
      <c r="C35" s="9" t="n">
        <v>1572.6</v>
      </c>
      <c r="D35" s="9" t="n">
        <v>1108.3</v>
      </c>
      <c r="E35" s="10"/>
      <c r="F35" s="10"/>
      <c r="G35" s="10"/>
      <c r="H35" s="10"/>
    </row>
    <row r="36" customFormat="false" ht="21" hidden="false" customHeight="true" outlineLevel="0" collapsed="false">
      <c r="A36" s="8" t="s">
        <v>37</v>
      </c>
      <c r="B36" s="9" t="n">
        <f aca="false">C36+D36</f>
        <v>2808.6</v>
      </c>
      <c r="C36" s="9" t="n">
        <v>1642.9</v>
      </c>
      <c r="D36" s="9" t="n">
        <v>1165.7</v>
      </c>
      <c r="E36" s="10"/>
      <c r="F36" s="10"/>
      <c r="G36" s="10"/>
      <c r="H36" s="10"/>
    </row>
    <row r="37" customFormat="false" ht="21" hidden="true" customHeight="true" outlineLevel="1" collapsed="false">
      <c r="A37" s="8" t="s">
        <v>38</v>
      </c>
      <c r="B37" s="9" t="n">
        <f aca="false">C37+D37</f>
        <v>2906.8</v>
      </c>
      <c r="C37" s="9" t="n">
        <v>1704.8</v>
      </c>
      <c r="D37" s="9" t="n">
        <v>1202</v>
      </c>
      <c r="E37" s="10"/>
      <c r="F37" s="10"/>
      <c r="G37" s="10"/>
      <c r="H37" s="10"/>
    </row>
    <row r="38" customFormat="false" ht="21" hidden="true" customHeight="true" outlineLevel="1" collapsed="false">
      <c r="A38" s="8" t="s">
        <v>39</v>
      </c>
      <c r="B38" s="9" t="n">
        <f aca="false">C38+D38</f>
        <v>2831</v>
      </c>
      <c r="C38" s="9" t="n">
        <v>1659.2</v>
      </c>
      <c r="D38" s="9" t="n">
        <v>1171.8</v>
      </c>
      <c r="E38" s="10"/>
      <c r="F38" s="10"/>
      <c r="G38" s="10"/>
      <c r="H38" s="10"/>
    </row>
    <row r="39" customFormat="false" ht="21" hidden="true" customHeight="true" outlineLevel="1" collapsed="false">
      <c r="A39" s="8" t="s">
        <v>40</v>
      </c>
      <c r="B39" s="9" t="n">
        <f aca="false">C39+D39</f>
        <v>2776.6</v>
      </c>
      <c r="C39" s="9" t="n">
        <v>1620.7</v>
      </c>
      <c r="D39" s="9" t="n">
        <v>1155.9</v>
      </c>
      <c r="E39" s="10"/>
      <c r="F39" s="10"/>
      <c r="G39" s="10"/>
      <c r="H39" s="10"/>
    </row>
    <row r="40" customFormat="false" ht="21" hidden="true" customHeight="true" outlineLevel="1" collapsed="false">
      <c r="A40" s="8" t="s">
        <v>41</v>
      </c>
      <c r="B40" s="9" t="n">
        <f aca="false">C40+D40</f>
        <v>2851.9</v>
      </c>
      <c r="C40" s="9" t="n">
        <v>1660.3</v>
      </c>
      <c r="D40" s="9" t="n">
        <v>1191.6</v>
      </c>
      <c r="E40" s="10"/>
      <c r="F40" s="10"/>
      <c r="G40" s="10"/>
      <c r="H40" s="10"/>
    </row>
    <row r="41" customFormat="false" ht="21" hidden="false" customHeight="true" outlineLevel="0" collapsed="false">
      <c r="A41" s="8" t="s">
        <v>42</v>
      </c>
      <c r="B41" s="9" t="n">
        <f aca="false">C41+D41</f>
        <v>2965.9</v>
      </c>
      <c r="C41" s="9" t="n">
        <v>1746.6</v>
      </c>
      <c r="D41" s="9" t="n">
        <v>1219.3</v>
      </c>
      <c r="E41" s="10"/>
      <c r="F41" s="10"/>
      <c r="G41" s="10"/>
      <c r="H41" s="10"/>
    </row>
    <row r="42" customFormat="false" ht="21" hidden="true" customHeight="true" outlineLevel="1" collapsed="false">
      <c r="A42" s="8" t="s">
        <v>43</v>
      </c>
      <c r="B42" s="9" t="n">
        <f aca="false">C42+D42</f>
        <v>3001.2</v>
      </c>
      <c r="C42" s="9" t="n">
        <v>1776.7</v>
      </c>
      <c r="D42" s="9" t="n">
        <v>1224.5</v>
      </c>
      <c r="E42" s="10"/>
      <c r="F42" s="10"/>
      <c r="G42" s="10"/>
      <c r="H42" s="10"/>
    </row>
    <row r="43" customFormat="false" ht="21" hidden="true" customHeight="true" outlineLevel="1" collapsed="false">
      <c r="A43" s="8" t="s">
        <v>44</v>
      </c>
      <c r="B43" s="9" t="n">
        <f aca="false">C43+D43</f>
        <v>3101.5</v>
      </c>
      <c r="C43" s="9" t="n">
        <v>1826.8</v>
      </c>
      <c r="D43" s="9" t="n">
        <v>1274.7</v>
      </c>
      <c r="E43" s="10"/>
      <c r="F43" s="10"/>
      <c r="G43" s="10"/>
      <c r="H43" s="10"/>
    </row>
    <row r="44" customFormat="false" ht="21" hidden="true" customHeight="true" outlineLevel="1" collapsed="false">
      <c r="A44" s="8" t="s">
        <v>45</v>
      </c>
      <c r="B44" s="9" t="n">
        <f aca="false">C44+D44</f>
        <v>2988.6</v>
      </c>
      <c r="C44" s="9" t="n">
        <v>1785.5</v>
      </c>
      <c r="D44" s="9" t="n">
        <v>1203.1</v>
      </c>
      <c r="E44" s="10"/>
      <c r="F44" s="10"/>
      <c r="G44" s="10"/>
      <c r="H44" s="10"/>
    </row>
    <row r="45" customFormat="false" ht="21" hidden="true" customHeight="true" outlineLevel="1" collapsed="false">
      <c r="A45" s="8" t="s">
        <v>46</v>
      </c>
      <c r="B45" s="9" t="n">
        <f aca="false">C45+D45</f>
        <v>3063.2</v>
      </c>
      <c r="C45" s="9" t="n">
        <v>1839.4</v>
      </c>
      <c r="D45" s="9" t="n">
        <v>1223.8</v>
      </c>
      <c r="E45" s="10"/>
      <c r="F45" s="10"/>
      <c r="G45" s="10"/>
      <c r="H45" s="10"/>
    </row>
    <row r="46" customFormat="false" ht="21" hidden="false" customHeight="true" outlineLevel="0" collapsed="false">
      <c r="A46" s="8" t="s">
        <v>47</v>
      </c>
      <c r="B46" s="9" t="n">
        <f aca="false">C46+D46</f>
        <v>3182.8</v>
      </c>
      <c r="C46" s="9" t="n">
        <v>1903.7</v>
      </c>
      <c r="D46" s="9" t="n">
        <v>1279.1</v>
      </c>
      <c r="E46" s="10"/>
      <c r="F46" s="10"/>
      <c r="G46" s="10"/>
      <c r="H46" s="10"/>
    </row>
    <row r="47" customFormat="false" ht="21" hidden="true" customHeight="true" outlineLevel="1" collapsed="false">
      <c r="A47" s="8" t="s">
        <v>48</v>
      </c>
      <c r="B47" s="9" t="n">
        <f aca="false">C47+D47</f>
        <v>3071.7</v>
      </c>
      <c r="C47" s="9" t="n">
        <v>1838.5</v>
      </c>
      <c r="D47" s="9" t="n">
        <v>1233.2</v>
      </c>
      <c r="E47" s="10"/>
      <c r="F47" s="10"/>
      <c r="G47" s="10"/>
      <c r="H47" s="10"/>
    </row>
    <row r="48" customFormat="false" ht="21" hidden="true" customHeight="true" outlineLevel="1" collapsed="false">
      <c r="A48" s="8" t="s">
        <v>49</v>
      </c>
      <c r="B48" s="9" t="n">
        <f aca="false">C48+D48</f>
        <v>3068.6</v>
      </c>
      <c r="C48" s="9" t="n">
        <v>1852.8</v>
      </c>
      <c r="D48" s="9" t="n">
        <v>1215.8</v>
      </c>
      <c r="E48" s="10"/>
      <c r="F48" s="10"/>
      <c r="G48" s="10"/>
      <c r="H48" s="10"/>
    </row>
    <row r="49" customFormat="false" ht="21" hidden="true" customHeight="true" outlineLevel="1" collapsed="false">
      <c r="A49" s="8" t="s">
        <v>50</v>
      </c>
      <c r="B49" s="9" t="n">
        <f aca="false">C49+D49</f>
        <v>3045.7</v>
      </c>
      <c r="C49" s="9" t="n">
        <v>1839.6</v>
      </c>
      <c r="D49" s="9" t="n">
        <v>1206.1</v>
      </c>
      <c r="E49" s="10"/>
      <c r="F49" s="10"/>
      <c r="G49" s="10"/>
      <c r="H49" s="10"/>
    </row>
    <row r="50" customFormat="false" ht="21" hidden="true" customHeight="true" outlineLevel="1" collapsed="false">
      <c r="A50" s="8" t="s">
        <v>51</v>
      </c>
      <c r="B50" s="9" t="n">
        <f aca="false">C50+D50</f>
        <v>3089.1</v>
      </c>
      <c r="C50" s="9" t="n">
        <v>1878.8</v>
      </c>
      <c r="D50" s="9" t="n">
        <v>1210.3</v>
      </c>
      <c r="E50" s="10"/>
      <c r="F50" s="10"/>
      <c r="G50" s="10"/>
      <c r="H50" s="10"/>
    </row>
    <row r="51" customFormat="false" ht="21" hidden="false" customHeight="true" outlineLevel="0" collapsed="false">
      <c r="A51" s="8" t="s">
        <v>52</v>
      </c>
      <c r="B51" s="9" t="n">
        <f aca="false">C51+D51</f>
        <v>3095.2</v>
      </c>
      <c r="C51" s="9" t="n">
        <v>1890.1</v>
      </c>
      <c r="D51" s="9" t="n">
        <v>1205.1</v>
      </c>
      <c r="E51" s="10"/>
      <c r="F51" s="10"/>
      <c r="G51" s="10"/>
      <c r="H51" s="10"/>
    </row>
    <row r="52" customFormat="false" ht="21" hidden="true" customHeight="true" outlineLevel="1" collapsed="false">
      <c r="A52" s="8" t="s">
        <v>53</v>
      </c>
      <c r="B52" s="9" t="n">
        <f aca="false">C52+D52</f>
        <v>3110.8</v>
      </c>
      <c r="C52" s="9" t="n">
        <v>1906.6</v>
      </c>
      <c r="D52" s="9" t="n">
        <v>1204.2</v>
      </c>
      <c r="E52" s="10"/>
      <c r="F52" s="10"/>
      <c r="G52" s="10"/>
      <c r="H52" s="10"/>
    </row>
    <row r="53" customFormat="false" ht="21" hidden="true" customHeight="true" outlineLevel="1" collapsed="false">
      <c r="A53" s="8" t="s">
        <v>54</v>
      </c>
      <c r="B53" s="9" t="n">
        <f aca="false">C53+D53</f>
        <v>3126.6</v>
      </c>
      <c r="C53" s="9" t="n">
        <v>1919.2</v>
      </c>
      <c r="D53" s="9" t="n">
        <v>1207.4</v>
      </c>
      <c r="E53" s="10"/>
      <c r="F53" s="10"/>
      <c r="G53" s="10"/>
      <c r="H53" s="10"/>
      <c r="K53" s="11"/>
    </row>
    <row r="54" customFormat="false" ht="21" hidden="true" customHeight="true" outlineLevel="1" collapsed="false">
      <c r="A54" s="8" t="s">
        <v>55</v>
      </c>
      <c r="B54" s="9" t="n">
        <f aca="false">C54+D54</f>
        <v>3062.8</v>
      </c>
      <c r="C54" s="9" t="n">
        <v>1882.8</v>
      </c>
      <c r="D54" s="9" t="n">
        <v>1180</v>
      </c>
      <c r="E54" s="10"/>
      <c r="F54" s="10"/>
      <c r="G54" s="10"/>
      <c r="H54" s="10"/>
    </row>
    <row r="55" customFormat="false" ht="21" hidden="true" customHeight="true" outlineLevel="1" collapsed="false">
      <c r="A55" s="12" t="s">
        <v>56</v>
      </c>
      <c r="B55" s="9" t="n">
        <f aca="false">C55+D55</f>
        <v>2626.8</v>
      </c>
      <c r="C55" s="9" t="n">
        <v>1583.2</v>
      </c>
      <c r="D55" s="9" t="n">
        <v>1043.6</v>
      </c>
      <c r="E55" s="13"/>
      <c r="F55" s="13"/>
      <c r="G55" s="10"/>
      <c r="H55" s="10"/>
    </row>
    <row r="56" customFormat="false" ht="21" hidden="false" customHeight="true" outlineLevel="0" collapsed="false">
      <c r="A56" s="12" t="s">
        <v>57</v>
      </c>
      <c r="B56" s="9" t="n">
        <f aca="false">C56+D56</f>
        <v>2736.4</v>
      </c>
      <c r="C56" s="9" t="n">
        <v>1638.7</v>
      </c>
      <c r="D56" s="9" t="n">
        <v>1097.7</v>
      </c>
      <c r="E56" s="14"/>
      <c r="F56" s="10"/>
      <c r="G56" s="10"/>
      <c r="H56" s="10"/>
    </row>
    <row r="57" customFormat="false" ht="21" hidden="false" customHeight="true" outlineLevel="0" collapsed="false">
      <c r="A57" s="12" t="s">
        <v>58</v>
      </c>
      <c r="B57" s="9" t="n">
        <f aca="false">C57+D57</f>
        <v>2660.9</v>
      </c>
      <c r="C57" s="9" t="n">
        <v>1544.6</v>
      </c>
      <c r="D57" s="9" t="n">
        <v>1116.3</v>
      </c>
      <c r="E57" s="10"/>
      <c r="F57" s="10"/>
      <c r="G57" s="10"/>
      <c r="H57" s="10"/>
    </row>
    <row r="58" customFormat="false" ht="21" hidden="false" customHeight="true" outlineLevel="0" collapsed="false">
      <c r="A58" s="12" t="s">
        <v>59</v>
      </c>
      <c r="B58" s="9" t="n">
        <f aca="false">C58+D58</f>
        <v>2595.7</v>
      </c>
      <c r="C58" s="9" t="n">
        <v>1506.7</v>
      </c>
      <c r="D58" s="9" t="n">
        <v>1089</v>
      </c>
      <c r="E58" s="10"/>
      <c r="F58" s="10"/>
      <c r="G58" s="10"/>
      <c r="H58" s="10"/>
    </row>
    <row r="59" customFormat="false" ht="21" hidden="false" customHeight="true" outlineLevel="0" collapsed="false">
      <c r="A59" s="12" t="s">
        <v>60</v>
      </c>
      <c r="B59" s="9" t="n">
        <f aca="false">C59+D59</f>
        <v>2624</v>
      </c>
      <c r="C59" s="9" t="n">
        <v>1518.1</v>
      </c>
      <c r="D59" s="9" t="n">
        <v>1105.9</v>
      </c>
      <c r="E59" s="10"/>
      <c r="F59" s="10"/>
      <c r="G59" s="10"/>
      <c r="H59" s="10"/>
    </row>
    <row r="60" customFormat="false" ht="21" hidden="false" customHeight="true" outlineLevel="0" collapsed="false">
      <c r="A60" s="12" t="s">
        <v>61</v>
      </c>
      <c r="B60" s="9" t="n">
        <f aca="false">C60+D60</f>
        <v>2647.8</v>
      </c>
      <c r="C60" s="9" t="n">
        <v>1511.8</v>
      </c>
      <c r="D60" s="9" t="n">
        <v>1136</v>
      </c>
      <c r="E60" s="10"/>
      <c r="F60" s="15"/>
      <c r="G60" s="15"/>
      <c r="H60" s="10"/>
    </row>
    <row r="61" customFormat="false" ht="21" hidden="false" customHeight="true" outlineLevel="0" collapsed="false">
      <c r="A61" s="12" t="s">
        <v>62</v>
      </c>
      <c r="B61" s="9" t="n">
        <f aca="false">C61+D61</f>
        <v>2622.8</v>
      </c>
      <c r="C61" s="9" t="n">
        <v>1483</v>
      </c>
      <c r="D61" s="9" t="n">
        <v>1139.8</v>
      </c>
      <c r="E61" s="13"/>
      <c r="F61" s="15"/>
      <c r="G61" s="15"/>
      <c r="H61" s="10"/>
    </row>
    <row r="62" customFormat="false" ht="21.75" hidden="false" customHeight="true" outlineLevel="0" collapsed="false">
      <c r="A62" s="16" t="s">
        <v>63</v>
      </c>
      <c r="B62" s="17" t="n">
        <f aca="false">C62+D62</f>
        <v>2627.4</v>
      </c>
      <c r="C62" s="17" t="n">
        <v>1470.5</v>
      </c>
      <c r="D62" s="17" t="n">
        <v>1156.9</v>
      </c>
      <c r="E62" s="14"/>
      <c r="F62" s="14"/>
    </row>
    <row r="63" customFormat="false" ht="21.75" hidden="false" customHeight="true" outlineLevel="0" collapsed="false">
      <c r="A63" s="16" t="s">
        <v>64</v>
      </c>
      <c r="B63" s="9" t="n">
        <f aca="false">C63+D63</f>
        <v>2651.2</v>
      </c>
      <c r="C63" s="17" t="n">
        <v>1458.1</v>
      </c>
      <c r="D63" s="17" t="n">
        <v>1193.1</v>
      </c>
      <c r="E63" s="14"/>
      <c r="F63" s="14"/>
    </row>
    <row r="64" customFormat="false" ht="24" hidden="false" customHeight="true" outlineLevel="0" collapsed="false">
      <c r="A64" s="16" t="s">
        <v>65</v>
      </c>
      <c r="B64" s="9" t="n">
        <f aca="false">C64+D64</f>
        <v>2605.5686</v>
      </c>
      <c r="C64" s="17" t="n">
        <v>1400.7808</v>
      </c>
      <c r="D64" s="17" t="n">
        <v>1204.7878</v>
      </c>
      <c r="E64" s="14" t="n">
        <f aca="false">C64/$B64</f>
        <v>0.537610408722304</v>
      </c>
      <c r="F64" s="14" t="n">
        <f aca="false">D64/$B64</f>
        <v>0.462389591277697</v>
      </c>
    </row>
    <row r="65" customFormat="false" ht="24" hidden="false" customHeight="true" outlineLevel="0" collapsed="false">
      <c r="A65" s="16" t="s">
        <v>66</v>
      </c>
      <c r="B65" s="9" t="n">
        <f aca="false">C65+D65</f>
        <v>2540.1407</v>
      </c>
      <c r="C65" s="17" t="n">
        <v>1350.2275</v>
      </c>
      <c r="D65" s="17" t="n">
        <v>1189.9132</v>
      </c>
      <c r="E65" s="14" t="n">
        <f aca="false">C65/$B65</f>
        <v>0.531556185056993</v>
      </c>
      <c r="F65" s="14" t="n">
        <f aca="false">D65/$B65</f>
        <v>0.468443814943007</v>
      </c>
    </row>
    <row r="66" customFormat="false" ht="15" hidden="false" customHeight="true" outlineLevel="0" collapsed="false">
      <c r="B66" s="13" t="n">
        <f aca="false">B65/B64</f>
        <v>0.974889204605858</v>
      </c>
    </row>
    <row r="67" customFormat="false" ht="15" hidden="false" customHeight="true" outlineLevel="0" collapsed="false">
      <c r="A67" s="18" t="s">
        <v>67</v>
      </c>
    </row>
  </sheetData>
  <mergeCells count="1">
    <mergeCell ref="B4:D4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21:46Z</dcterms:created>
  <dc:creator>FYN</dc:creator>
  <dc:description/>
  <dc:language>en-US</dc:language>
  <cp:lastModifiedBy>年次報告班</cp:lastModifiedBy>
  <cp:lastPrinted>2015-06-12T08:10:51Z</cp:lastPrinted>
  <dcterms:modified xsi:type="dcterms:W3CDTF">2021-06-21T10:33:38Z</dcterms:modified>
  <cp:revision>0</cp:revision>
  <dc:subject/>
  <dc:title/>
</cp:coreProperties>
</file>