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資料Ⅰ-33" sheetId="1" state="visible" r:id="rId2"/>
  </sheets>
  <definedNames>
    <definedName function="false" hidden="false" localSheetId="0" name="_xlnm.Print_Area" vbProcedure="false">'資料Ⅰ-33'!$A$70:$O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7">
  <si>
    <t xml:space="preserve">○松くい虫被害量（材積）の推移</t>
  </si>
  <si>
    <t xml:space="preserve">※都道県別の被害量は、民有林のみの被害量</t>
  </si>
  <si>
    <r>
      <rPr>
        <sz val="11"/>
        <rFont val="Noto Sans"/>
        <family val="2"/>
      </rPr>
      <t xml:space="preserve">（単位：万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　年度</t>
  </si>
  <si>
    <t xml:space="preserve">昭和</t>
  </si>
  <si>
    <t xml:space="preserve">平成</t>
  </si>
  <si>
    <t xml:space="preserve">区分</t>
  </si>
  <si>
    <t xml:space="preserve">元</t>
  </si>
  <si>
    <t xml:space="preserve">R1</t>
  </si>
  <si>
    <t xml:space="preserve">北海道</t>
  </si>
  <si>
    <t xml:space="preserve">-</t>
  </si>
  <si>
    <t xml:space="preserve">－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小計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民有林</t>
  </si>
  <si>
    <t xml:space="preserve">国有林</t>
  </si>
  <si>
    <t xml:space="preserve">全国計</t>
  </si>
  <si>
    <t xml:space="preserve">資料：林野庁研究指導課・業務課調べ。</t>
  </si>
  <si>
    <t xml:space="preserve">年度</t>
  </si>
  <si>
    <t xml:space="preserve">S52
(1977)</t>
  </si>
  <si>
    <t xml:space="preserve">53
(78)</t>
  </si>
  <si>
    <t xml:space="preserve">54
(79)</t>
  </si>
  <si>
    <t xml:space="preserve">55
(80)</t>
  </si>
  <si>
    <t xml:space="preserve">56
(81)</t>
  </si>
  <si>
    <t xml:space="preserve">57
(82)</t>
  </si>
  <si>
    <t xml:space="preserve">58
(83)</t>
  </si>
  <si>
    <t xml:space="preserve">59
(84)</t>
  </si>
  <si>
    <t xml:space="preserve">60
(85)</t>
  </si>
  <si>
    <t xml:space="preserve">61
(86)</t>
  </si>
  <si>
    <t xml:space="preserve">62
(87)</t>
  </si>
  <si>
    <t xml:space="preserve">63
(88)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元
</t>
    </r>
    <r>
      <rPr>
        <sz val="11"/>
        <rFont val="ＭＳ Ｐゴシック"/>
        <family val="3"/>
        <charset val="128"/>
      </rPr>
      <t xml:space="preserve">(89)</t>
    </r>
  </si>
  <si>
    <t xml:space="preserve">2
(90)</t>
  </si>
  <si>
    <t xml:space="preserve">3
(91)</t>
  </si>
  <si>
    <t xml:space="preserve">H4
(92)</t>
  </si>
  <si>
    <t xml:space="preserve">5
(93)</t>
  </si>
  <si>
    <t xml:space="preserve">6
(94)</t>
  </si>
  <si>
    <t xml:space="preserve">7
(95)</t>
  </si>
  <si>
    <t xml:space="preserve">8
(96)</t>
  </si>
  <si>
    <t xml:space="preserve">9
(97)</t>
  </si>
  <si>
    <t xml:space="preserve">10
(98)</t>
  </si>
  <si>
    <t xml:space="preserve">11
(99)</t>
  </si>
  <si>
    <t xml:space="preserve">12
(2000)</t>
  </si>
  <si>
    <t xml:space="preserve">13
(2001)</t>
  </si>
  <si>
    <t xml:space="preserve">14
(20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R1
(19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#,##0.0_ ;[RED]\-#,##0.0\ "/>
    <numFmt numFmtId="169" formatCode="0.0_);[RED]\(0.0\)"/>
    <numFmt numFmtId="170" formatCode="0.0"/>
    <numFmt numFmtId="171" formatCode="#,##0.00_ ;[RED]\-#,##0.00\ "/>
    <numFmt numFmtId="172" formatCode="#,##0_ ;[RED]\-#,##0\ "/>
    <numFmt numFmtId="173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vertAlign val="superscript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4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図Ⅱ－12　全国の松くい虫被害量の推移と東北地方の占める割合" xfId="23"/>
    <cellStyle name="通貨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584685615274"/>
          <c:y val="0.0758587457837131"/>
          <c:w val="0.9112658691813"/>
          <c:h val="0.89612445790596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33'!$B$66:$AR$66</c:f>
              <c:strCache>
                <c:ptCount val="43"/>
                <c:pt idx="0">
                  <c:v>S52
(1977)</c:v>
                </c:pt>
                <c:pt idx="1">
                  <c:v>53
(78)</c:v>
                </c:pt>
                <c:pt idx="2">
                  <c:v>54
(79)</c:v>
                </c:pt>
                <c:pt idx="3">
                  <c:v>55
(80)</c:v>
                </c:pt>
                <c:pt idx="4">
                  <c:v>56
(81)</c:v>
                </c:pt>
                <c:pt idx="5">
                  <c:v>57
(82)</c:v>
                </c:pt>
                <c:pt idx="6">
                  <c:v>58
(83)</c:v>
                </c:pt>
                <c:pt idx="7">
                  <c:v>59
(84)</c:v>
                </c:pt>
                <c:pt idx="8">
                  <c:v>60
(85)</c:v>
                </c:pt>
                <c:pt idx="9">
                  <c:v>61
(86)</c:v>
                </c:pt>
                <c:pt idx="10">
                  <c:v>62
(87)</c:v>
                </c:pt>
                <c:pt idx="11">
                  <c:v>63
(88)</c:v>
                </c:pt>
                <c:pt idx="12">
                  <c:v>H元
(89)</c:v>
                </c:pt>
                <c:pt idx="13">
                  <c:v>2
(90)</c:v>
                </c:pt>
                <c:pt idx="14">
                  <c:v>3
(91)</c:v>
                </c:pt>
                <c:pt idx="15">
                  <c:v>H4
(92)</c:v>
                </c:pt>
                <c:pt idx="16">
                  <c:v>5
(93)</c:v>
                </c:pt>
                <c:pt idx="17">
                  <c:v>6
(94)</c:v>
                </c:pt>
                <c:pt idx="18">
                  <c:v>7
(95)</c:v>
                </c:pt>
                <c:pt idx="19">
                  <c:v>8
(96)</c:v>
                </c:pt>
                <c:pt idx="20">
                  <c:v>9
(97)</c:v>
                </c:pt>
                <c:pt idx="21">
                  <c:v>10
(98)</c:v>
                </c:pt>
                <c:pt idx="22">
                  <c:v>11
(99)</c:v>
                </c:pt>
                <c:pt idx="23">
                  <c:v>12
(2000)</c:v>
                </c:pt>
                <c:pt idx="24">
                  <c:v>13
(2001)</c:v>
                </c:pt>
                <c:pt idx="25">
                  <c:v>14
(2002)</c:v>
                </c:pt>
                <c:pt idx="26">
                  <c:v>15
(03)</c:v>
                </c:pt>
                <c:pt idx="27">
                  <c:v>16
(04)</c:v>
                </c:pt>
                <c:pt idx="28">
                  <c:v>17
(05)</c:v>
                </c:pt>
                <c:pt idx="29">
                  <c:v>18
(06)</c:v>
                </c:pt>
                <c:pt idx="30">
                  <c:v>19
(07)</c:v>
                </c:pt>
                <c:pt idx="31">
                  <c:v>20
(08)</c:v>
                </c:pt>
                <c:pt idx="32">
                  <c:v>21
(09)</c:v>
                </c:pt>
                <c:pt idx="33">
                  <c:v>22
(10)</c:v>
                </c:pt>
                <c:pt idx="34">
                  <c:v>23
(11)</c:v>
                </c:pt>
                <c:pt idx="35">
                  <c:v>24
(12)</c:v>
                </c:pt>
                <c:pt idx="36">
                  <c:v>25
(13)</c:v>
                </c:pt>
                <c:pt idx="37">
                  <c:v>26
(14)</c:v>
                </c:pt>
                <c:pt idx="38">
                  <c:v>27
(15)</c:v>
                </c:pt>
                <c:pt idx="39">
                  <c:v>28
(16)</c:v>
                </c:pt>
                <c:pt idx="40">
                  <c:v>29
(17)</c:v>
                </c:pt>
                <c:pt idx="41">
                  <c:v>30
(18)</c:v>
                </c:pt>
                <c:pt idx="42">
                  <c:v>R1
(19)</c:v>
                </c:pt>
              </c:strCache>
            </c:strRef>
          </c:cat>
          <c:val>
            <c:numRef>
              <c:f>'資料Ⅰ-33'!$B$67:$AR$67</c:f>
              <c:numCache>
                <c:formatCode>General</c:formatCode>
                <c:ptCount val="43"/>
                <c:pt idx="0">
                  <c:v>80.92</c:v>
                </c:pt>
                <c:pt idx="1">
                  <c:v>207.35</c:v>
                </c:pt>
                <c:pt idx="2">
                  <c:v>243.28</c:v>
                </c:pt>
                <c:pt idx="3">
                  <c:v>209.93</c:v>
                </c:pt>
                <c:pt idx="4">
                  <c:v>207.13</c:v>
                </c:pt>
                <c:pt idx="5">
                  <c:v>146.65</c:v>
                </c:pt>
                <c:pt idx="6">
                  <c:v>124.11</c:v>
                </c:pt>
                <c:pt idx="7">
                  <c:v>133.1</c:v>
                </c:pt>
                <c:pt idx="8">
                  <c:v>125.72</c:v>
                </c:pt>
                <c:pt idx="9">
                  <c:v>121.04</c:v>
                </c:pt>
                <c:pt idx="10">
                  <c:v>114.04</c:v>
                </c:pt>
                <c:pt idx="11">
                  <c:v>104.71</c:v>
                </c:pt>
                <c:pt idx="12">
                  <c:v>91.48</c:v>
                </c:pt>
                <c:pt idx="13">
                  <c:v>94.66</c:v>
                </c:pt>
                <c:pt idx="14">
                  <c:v>115.38</c:v>
                </c:pt>
                <c:pt idx="15">
                  <c:v>112.61</c:v>
                </c:pt>
                <c:pt idx="16">
                  <c:v>99.91</c:v>
                </c:pt>
                <c:pt idx="17">
                  <c:v>111.65</c:v>
                </c:pt>
                <c:pt idx="18">
                  <c:v>101.16</c:v>
                </c:pt>
                <c:pt idx="19">
                  <c:v>92.03</c:v>
                </c:pt>
                <c:pt idx="20">
                  <c:v>81.07</c:v>
                </c:pt>
                <c:pt idx="21">
                  <c:v>75.94618</c:v>
                </c:pt>
                <c:pt idx="22">
                  <c:v>71.63298</c:v>
                </c:pt>
                <c:pt idx="23">
                  <c:v>83.73</c:v>
                </c:pt>
                <c:pt idx="24">
                  <c:v>91.2267</c:v>
                </c:pt>
                <c:pt idx="25">
                  <c:v>91.4922</c:v>
                </c:pt>
                <c:pt idx="26">
                  <c:v>79.6831</c:v>
                </c:pt>
                <c:pt idx="27">
                  <c:v>73.31</c:v>
                </c:pt>
                <c:pt idx="28">
                  <c:v>68.9202114</c:v>
                </c:pt>
                <c:pt idx="29">
                  <c:v>64.390262</c:v>
                </c:pt>
                <c:pt idx="30">
                  <c:v>61.922232</c:v>
                </c:pt>
                <c:pt idx="31">
                  <c:v>62.61</c:v>
                </c:pt>
                <c:pt idx="32">
                  <c:v>59.4</c:v>
                </c:pt>
                <c:pt idx="33">
                  <c:v>58.17</c:v>
                </c:pt>
                <c:pt idx="34">
                  <c:v>64.53</c:v>
                </c:pt>
                <c:pt idx="35">
                  <c:v>64.32</c:v>
                </c:pt>
                <c:pt idx="36">
                  <c:v>62.67</c:v>
                </c:pt>
                <c:pt idx="37">
                  <c:v>56.07</c:v>
                </c:pt>
                <c:pt idx="38">
                  <c:v>48.14</c:v>
                </c:pt>
                <c:pt idx="39">
                  <c:v>44.01</c:v>
                </c:pt>
                <c:pt idx="40">
                  <c:v>39.93</c:v>
                </c:pt>
                <c:pt idx="41">
                  <c:v>35.22</c:v>
                </c:pt>
                <c:pt idx="42">
                  <c:v>30.2</c:v>
                </c:pt>
              </c:numCache>
            </c:numRef>
          </c:val>
        </c:ser>
        <c:gapWidth val="150"/>
        <c:overlap val="100"/>
        <c:axId val="68562605"/>
        <c:axId val="81879657"/>
      </c:barChart>
      <c:catAx>
        <c:axId val="685626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79657"/>
        <c:crossesAt val="0"/>
        <c:auto val="1"/>
        <c:lblAlgn val="ctr"/>
        <c:lblOffset val="100"/>
        <c:noMultiLvlLbl val="0"/>
      </c:catAx>
      <c:valAx>
        <c:axId val="81879657"/>
        <c:scaling>
          <c:orientation val="minMax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626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47880</xdr:rowOff>
    </xdr:from>
    <xdr:to>
      <xdr:col>1</xdr:col>
      <xdr:colOff>1080</xdr:colOff>
      <xdr:row>80</xdr:row>
      <xdr:rowOff>142560</xdr:rowOff>
    </xdr:to>
    <xdr:sp>
      <xdr:nvSpPr>
        <xdr:cNvPr id="0" name="Rectangle 1"/>
        <xdr:cNvSpPr/>
      </xdr:nvSpPr>
      <xdr:spPr>
        <a:xfrm>
          <a:off x="1209600" y="13316040"/>
          <a:ext cx="1080" cy="112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68</xdr:row>
      <xdr:rowOff>95040</xdr:rowOff>
    </xdr:from>
    <xdr:to>
      <xdr:col>14</xdr:col>
      <xdr:colOff>540360</xdr:colOff>
      <xdr:row>99</xdr:row>
      <xdr:rowOff>9360</xdr:rowOff>
    </xdr:to>
    <xdr:graphicFrame>
      <xdr:nvGraphicFramePr>
        <xdr:cNvPr id="1" name="グラフ 11"/>
        <xdr:cNvGraphicFramePr/>
      </xdr:nvGraphicFramePr>
      <xdr:xfrm>
        <a:off x="479520" y="12334680"/>
        <a:ext cx="10803600" cy="52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3262803638666</cdr:x>
      <cdr:y>0.0102567632683968</cdr:y>
    </cdr:from>
    <cdr:to>
      <cdr:x>0.319516177401619</cdr:x>
      <cdr:y>0.0534866111378812</cdr:y>
    </cdr:to>
    <cdr:sp>
      <cdr:nvSpPr>
        <cdr:cNvPr id="2" name="テキスト ボックス 1"/>
        <cdr:cNvSpPr/>
      </cdr:nvSpPr>
      <cdr:spPr>
        <a:xfrm>
          <a:off x="3060360" y="53640"/>
          <a:ext cx="39168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8989037352971</cdr:x>
      <cdr:y>0.901493770220968</cdr:y>
    </cdr:from>
    <cdr:to>
      <cdr:x>1.00499816733864</cdr:x>
      <cdr:y>0.949748743718593</cdr:y>
    </cdr:to>
    <cdr:sp>
      <cdr:nvSpPr>
        <cdr:cNvPr id="3" name="テキスト ボックス 1"/>
        <cdr:cNvSpPr/>
      </cdr:nvSpPr>
      <cdr:spPr>
        <a:xfrm>
          <a:off x="10144800" y="4714560"/>
          <a:ext cx="71316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732398120689081</cdr:x>
      <cdr:y>0.172781716803194</cdr:y>
    </cdr:from>
    <cdr:to>
      <cdr:x>0.131251874312752</cdr:x>
      <cdr:y>0.223239485096716</cdr:y>
    </cdr:to>
    <cdr:sp>
      <cdr:nvSpPr>
        <cdr:cNvPr id="4" name="テキスト ボックス 10"/>
        <cdr:cNvSpPr/>
      </cdr:nvSpPr>
      <cdr:spPr>
        <a:xfrm>
          <a:off x="791280" y="903600"/>
          <a:ext cx="6267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24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432508080370531</cdr:x>
      <cdr:y>0.606250430233359</cdr:y>
    </cdr:from>
    <cdr:to>
      <cdr:x>0.0892339475525641</cdr:x>
      <cdr:y>0.655262614442073</cdr:y>
    </cdr:to>
    <cdr:sp>
      <cdr:nvSpPr>
        <cdr:cNvPr id="5" name="テキスト ボックス 1"/>
        <cdr:cNvSpPr/>
      </cdr:nvSpPr>
      <cdr:spPr>
        <a:xfrm>
          <a:off x="467280" y="3170520"/>
          <a:ext cx="49680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81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02735663590017</cdr:x>
      <cdr:y>0.734494389757004</cdr:y>
    </cdr:from>
    <cdr:to>
      <cdr:x>0.950251574422712</cdr:x>
      <cdr:y>0.785227507400014</cdr:y>
    </cdr:to>
    <cdr:sp>
      <cdr:nvSpPr>
        <cdr:cNvPr id="6" name="テキスト ボックス 1"/>
        <cdr:cNvSpPr/>
      </cdr:nvSpPr>
      <cdr:spPr>
        <a:xfrm>
          <a:off x="9753120" y="3841200"/>
          <a:ext cx="51336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3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592449435207091</cdr:x>
      <cdr:y>0.00351070420596131</cdr:y>
    </cdr:from>
    <cdr:to>
      <cdr:x>16.3794941854653</cdr:x>
      <cdr:y>0.0517656777035864</cdr:y>
    </cdr:to>
    <cdr:sp>
      <cdr:nvSpPr>
        <cdr:cNvPr id="7" name="テキスト ボックス 1"/>
        <cdr:cNvSpPr/>
      </cdr:nvSpPr>
      <cdr:spPr>
        <a:xfrm>
          <a:off x="640080" y="18360"/>
          <a:ext cx="1763233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2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99236946452967</cdr:x>
      <cdr:y>0.887244441385007</cdr:y>
    </cdr:from>
    <cdr:to>
      <cdr:x>0.953483722635034</cdr:x>
      <cdr:y>0.975493907895643</cdr:y>
    </cdr:to>
    <cdr:sp>
      <cdr:nvSpPr>
        <cdr:cNvPr id="8" name="テキスト ボックス 1"/>
        <cdr:cNvSpPr/>
      </cdr:nvSpPr>
      <cdr:spPr>
        <a:xfrm>
          <a:off x="9715320" y="4640040"/>
          <a:ext cx="586080" cy="46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R1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19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BD46" activeCellId="0" sqref="BD46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15.12"/>
    <col collapsed="false" customWidth="true" hidden="false" outlineLevel="1" max="2" min="2" style="2" width="11.24"/>
    <col collapsed="false" customWidth="false" hidden="false" outlineLevel="1" max="40" min="3" style="2" width="8.99"/>
    <col collapsed="false" customWidth="false" hidden="false" outlineLevel="0" max="257" min="41" style="2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N3" s="5"/>
      <c r="AO3" s="5"/>
      <c r="AQ3" s="6"/>
      <c r="AR3" s="7" t="s">
        <v>2</v>
      </c>
    </row>
    <row r="4" customFormat="false" ht="13.5" hidden="false" customHeight="false" outlineLevel="0" collapsed="false">
      <c r="A4" s="8" t="s">
        <v>3</v>
      </c>
      <c r="B4" s="9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5</v>
      </c>
      <c r="O4" s="10"/>
      <c r="P4" s="10"/>
      <c r="Q4" s="12"/>
      <c r="R4" s="10"/>
      <c r="S4" s="10"/>
      <c r="T4" s="10"/>
      <c r="U4" s="10"/>
      <c r="V4" s="13"/>
      <c r="W4" s="10"/>
      <c r="X4" s="10"/>
      <c r="Y4" s="10"/>
      <c r="Z4" s="10"/>
      <c r="AA4" s="14"/>
      <c r="AB4" s="15"/>
      <c r="AC4" s="16"/>
      <c r="AD4" s="16"/>
      <c r="AE4" s="16"/>
      <c r="AF4" s="16"/>
      <c r="AG4" s="16"/>
      <c r="AH4" s="15"/>
      <c r="AI4" s="15"/>
      <c r="AJ4" s="16"/>
      <c r="AK4" s="16"/>
      <c r="AL4" s="16"/>
      <c r="AM4" s="15"/>
      <c r="AN4" s="16"/>
      <c r="AO4" s="16"/>
      <c r="AP4" s="16"/>
      <c r="AQ4" s="17"/>
      <c r="AR4" s="17"/>
      <c r="AT4" s="0"/>
      <c r="AU4" s="0"/>
    </row>
    <row r="5" customFormat="false" ht="14.25" hidden="false" customHeight="false" outlineLevel="0" collapsed="false">
      <c r="A5" s="18" t="s">
        <v>6</v>
      </c>
      <c r="B5" s="19" t="n">
        <v>52</v>
      </c>
      <c r="C5" s="20" t="n">
        <v>53</v>
      </c>
      <c r="D5" s="20" t="n">
        <v>54</v>
      </c>
      <c r="E5" s="20" t="n">
        <v>55</v>
      </c>
      <c r="F5" s="20" t="n">
        <v>56</v>
      </c>
      <c r="G5" s="20" t="n">
        <v>57</v>
      </c>
      <c r="H5" s="20" t="n">
        <v>58</v>
      </c>
      <c r="I5" s="20" t="n">
        <v>59</v>
      </c>
      <c r="J5" s="20" t="n">
        <v>60</v>
      </c>
      <c r="K5" s="20" t="n">
        <v>61</v>
      </c>
      <c r="L5" s="20" t="n">
        <v>62</v>
      </c>
      <c r="M5" s="20" t="n">
        <v>63</v>
      </c>
      <c r="N5" s="21" t="s">
        <v>7</v>
      </c>
      <c r="O5" s="20" t="n">
        <v>2</v>
      </c>
      <c r="P5" s="20" t="n">
        <v>3</v>
      </c>
      <c r="Q5" s="22" t="n">
        <v>4</v>
      </c>
      <c r="R5" s="20" t="n">
        <v>5</v>
      </c>
      <c r="S5" s="20" t="n">
        <v>6</v>
      </c>
      <c r="T5" s="20" t="n">
        <v>7</v>
      </c>
      <c r="U5" s="20" t="n">
        <v>8</v>
      </c>
      <c r="V5" s="20" t="n">
        <v>9</v>
      </c>
      <c r="W5" s="20" t="n">
        <v>10</v>
      </c>
      <c r="X5" s="20" t="n">
        <v>11</v>
      </c>
      <c r="Y5" s="20" t="n">
        <v>12</v>
      </c>
      <c r="Z5" s="20" t="n">
        <v>13</v>
      </c>
      <c r="AA5" s="23" t="n">
        <v>14</v>
      </c>
      <c r="AB5" s="24" t="n">
        <v>15</v>
      </c>
      <c r="AC5" s="25" t="n">
        <v>16</v>
      </c>
      <c r="AD5" s="25" t="n">
        <v>17</v>
      </c>
      <c r="AE5" s="25" t="n">
        <v>18</v>
      </c>
      <c r="AF5" s="25" t="n">
        <v>19</v>
      </c>
      <c r="AG5" s="25" t="n">
        <v>20</v>
      </c>
      <c r="AH5" s="24" t="n">
        <v>21</v>
      </c>
      <c r="AI5" s="24" t="n">
        <v>22</v>
      </c>
      <c r="AJ5" s="25" t="n">
        <v>23</v>
      </c>
      <c r="AK5" s="25" t="n">
        <v>24</v>
      </c>
      <c r="AL5" s="25" t="n">
        <v>25</v>
      </c>
      <c r="AM5" s="24" t="n">
        <v>26</v>
      </c>
      <c r="AN5" s="25" t="n">
        <v>27</v>
      </c>
      <c r="AO5" s="25" t="n">
        <v>28</v>
      </c>
      <c r="AP5" s="25" t="n">
        <v>29</v>
      </c>
      <c r="AQ5" s="26" t="n">
        <v>30</v>
      </c>
      <c r="AR5" s="26" t="s">
        <v>8</v>
      </c>
      <c r="AT5" s="0"/>
      <c r="AU5" s="0"/>
    </row>
    <row r="6" customFormat="false" ht="14.25" hidden="false" customHeight="false" outlineLevel="0" collapsed="false">
      <c r="A6" s="27" t="s">
        <v>9</v>
      </c>
      <c r="B6" s="28" t="s">
        <v>10</v>
      </c>
      <c r="C6" s="29" t="s">
        <v>10</v>
      </c>
      <c r="D6" s="29" t="s">
        <v>10</v>
      </c>
      <c r="E6" s="29" t="s">
        <v>10</v>
      </c>
      <c r="F6" s="29" t="s">
        <v>10</v>
      </c>
      <c r="G6" s="30" t="s">
        <v>10</v>
      </c>
      <c r="H6" s="29" t="s">
        <v>10</v>
      </c>
      <c r="I6" s="29" t="s">
        <v>10</v>
      </c>
      <c r="J6" s="29" t="s">
        <v>10</v>
      </c>
      <c r="K6" s="29" t="s">
        <v>10</v>
      </c>
      <c r="L6" s="29" t="s">
        <v>10</v>
      </c>
      <c r="M6" s="29" t="s">
        <v>10</v>
      </c>
      <c r="N6" s="29" t="s">
        <v>10</v>
      </c>
      <c r="O6" s="29" t="s">
        <v>10</v>
      </c>
      <c r="P6" s="29" t="s">
        <v>10</v>
      </c>
      <c r="Q6" s="30" t="s">
        <v>10</v>
      </c>
      <c r="R6" s="29" t="s">
        <v>10</v>
      </c>
      <c r="S6" s="29" t="s">
        <v>10</v>
      </c>
      <c r="T6" s="29" t="s">
        <v>10</v>
      </c>
      <c r="U6" s="29" t="s">
        <v>10</v>
      </c>
      <c r="V6" s="30" t="s">
        <v>10</v>
      </c>
      <c r="W6" s="29" t="s">
        <v>10</v>
      </c>
      <c r="X6" s="30" t="s">
        <v>10</v>
      </c>
      <c r="Y6" s="30" t="s">
        <v>10</v>
      </c>
      <c r="Z6" s="30" t="s">
        <v>10</v>
      </c>
      <c r="AA6" s="30" t="s">
        <v>10</v>
      </c>
      <c r="AB6" s="30" t="s">
        <v>10</v>
      </c>
      <c r="AC6" s="30" t="s">
        <v>10</v>
      </c>
      <c r="AD6" s="30" t="s">
        <v>10</v>
      </c>
      <c r="AE6" s="30" t="s">
        <v>10</v>
      </c>
      <c r="AF6" s="30" t="s">
        <v>10</v>
      </c>
      <c r="AG6" s="30" t="s">
        <v>10</v>
      </c>
      <c r="AH6" s="31" t="s">
        <v>10</v>
      </c>
      <c r="AI6" s="31" t="s">
        <v>10</v>
      </c>
      <c r="AJ6" s="30" t="s">
        <v>10</v>
      </c>
      <c r="AK6" s="30" t="s">
        <v>10</v>
      </c>
      <c r="AL6" s="32" t="s">
        <v>11</v>
      </c>
      <c r="AM6" s="33" t="s">
        <v>11</v>
      </c>
      <c r="AN6" s="32" t="s">
        <v>11</v>
      </c>
      <c r="AO6" s="32" t="s">
        <v>11</v>
      </c>
      <c r="AP6" s="34" t="s">
        <v>11</v>
      </c>
      <c r="AQ6" s="35" t="s">
        <v>11</v>
      </c>
      <c r="AR6" s="35" t="s">
        <v>11</v>
      </c>
      <c r="AT6" s="0"/>
      <c r="AU6" s="0"/>
    </row>
    <row r="7" customFormat="false" ht="13.5" hidden="false" customHeight="false" outlineLevel="0" collapsed="false">
      <c r="A7" s="36" t="s">
        <v>12</v>
      </c>
      <c r="B7" s="37" t="s">
        <v>10</v>
      </c>
      <c r="C7" s="38" t="s">
        <v>10</v>
      </c>
      <c r="D7" s="38" t="s">
        <v>10</v>
      </c>
      <c r="E7" s="38" t="s">
        <v>10</v>
      </c>
      <c r="F7" s="38" t="s">
        <v>10</v>
      </c>
      <c r="G7" s="39" t="s">
        <v>10</v>
      </c>
      <c r="H7" s="38" t="s">
        <v>10</v>
      </c>
      <c r="I7" s="38" t="s">
        <v>10</v>
      </c>
      <c r="J7" s="38" t="s">
        <v>10</v>
      </c>
      <c r="K7" s="38" t="s">
        <v>10</v>
      </c>
      <c r="L7" s="38" t="s">
        <v>10</v>
      </c>
      <c r="M7" s="38" t="s">
        <v>10</v>
      </c>
      <c r="N7" s="38" t="s">
        <v>10</v>
      </c>
      <c r="O7" s="38" t="s">
        <v>10</v>
      </c>
      <c r="P7" s="38" t="s">
        <v>10</v>
      </c>
      <c r="Q7" s="39" t="s">
        <v>10</v>
      </c>
      <c r="R7" s="38" t="s">
        <v>10</v>
      </c>
      <c r="S7" s="38" t="s">
        <v>10</v>
      </c>
      <c r="T7" s="38" t="s">
        <v>10</v>
      </c>
      <c r="U7" s="38" t="s">
        <v>10</v>
      </c>
      <c r="V7" s="39" t="s">
        <v>10</v>
      </c>
      <c r="W7" s="38" t="s">
        <v>10</v>
      </c>
      <c r="X7" s="39" t="s">
        <v>10</v>
      </c>
      <c r="Y7" s="39" t="s">
        <v>10</v>
      </c>
      <c r="Z7" s="39" t="s">
        <v>10</v>
      </c>
      <c r="AA7" s="39" t="s">
        <v>10</v>
      </c>
      <c r="AB7" s="39" t="s">
        <v>10</v>
      </c>
      <c r="AC7" s="39" t="s">
        <v>10</v>
      </c>
      <c r="AD7" s="39" t="s">
        <v>10</v>
      </c>
      <c r="AE7" s="39" t="s">
        <v>10</v>
      </c>
      <c r="AF7" s="39" t="s">
        <v>10</v>
      </c>
      <c r="AG7" s="39" t="s">
        <v>10</v>
      </c>
      <c r="AH7" s="40" t="n">
        <v>0</v>
      </c>
      <c r="AI7" s="40" t="n">
        <v>0</v>
      </c>
      <c r="AJ7" s="41" t="n">
        <v>0</v>
      </c>
      <c r="AK7" s="41" t="n">
        <v>0</v>
      </c>
      <c r="AL7" s="41" t="n">
        <v>0</v>
      </c>
      <c r="AM7" s="42" t="s">
        <v>11</v>
      </c>
      <c r="AN7" s="43" t="n">
        <v>0</v>
      </c>
      <c r="AO7" s="43" t="n">
        <v>0.01</v>
      </c>
      <c r="AP7" s="44" t="n">
        <v>0</v>
      </c>
      <c r="AQ7" s="45" t="n">
        <v>0.01</v>
      </c>
      <c r="AR7" s="45" t="n">
        <v>0.01</v>
      </c>
      <c r="AT7" s="46" t="n">
        <f aca="false">AR7/10</f>
        <v>0.001</v>
      </c>
      <c r="AU7" s="0"/>
    </row>
    <row r="8" customFormat="false" ht="13.5" hidden="false" customHeight="false" outlineLevel="0" collapsed="false">
      <c r="A8" s="47" t="s">
        <v>13</v>
      </c>
      <c r="B8" s="48" t="n">
        <v>0</v>
      </c>
      <c r="C8" s="49" t="s">
        <v>10</v>
      </c>
      <c r="D8" s="50" t="n">
        <v>0.05</v>
      </c>
      <c r="E8" s="50" t="n">
        <v>0.01</v>
      </c>
      <c r="F8" s="50" t="n">
        <v>0.01</v>
      </c>
      <c r="G8" s="51" t="n">
        <v>0.06</v>
      </c>
      <c r="H8" s="50" t="n">
        <v>0.13</v>
      </c>
      <c r="I8" s="50" t="n">
        <v>0.21</v>
      </c>
      <c r="J8" s="50" t="n">
        <v>0.31</v>
      </c>
      <c r="K8" s="50" t="n">
        <v>1.09</v>
      </c>
      <c r="L8" s="50" t="n">
        <v>1</v>
      </c>
      <c r="M8" s="50" t="n">
        <v>0.9</v>
      </c>
      <c r="N8" s="50" t="n">
        <v>0.71</v>
      </c>
      <c r="O8" s="50" t="n">
        <v>0.85</v>
      </c>
      <c r="P8" s="50" t="n">
        <v>0.8</v>
      </c>
      <c r="Q8" s="52" t="n">
        <v>0.95</v>
      </c>
      <c r="R8" s="50" t="n">
        <v>0.94</v>
      </c>
      <c r="S8" s="50" t="n">
        <v>1</v>
      </c>
      <c r="T8" s="50" t="n">
        <v>1.5</v>
      </c>
      <c r="U8" s="50" t="n">
        <v>1.05</v>
      </c>
      <c r="V8" s="51" t="n">
        <v>1.27</v>
      </c>
      <c r="W8" s="50" t="n">
        <v>1.3472</v>
      </c>
      <c r="X8" s="52" t="n">
        <v>2.1397</v>
      </c>
      <c r="Y8" s="52" t="n">
        <v>3.58</v>
      </c>
      <c r="Z8" s="52" t="n">
        <v>5.1631</v>
      </c>
      <c r="AA8" s="52" t="n">
        <v>5.3493</v>
      </c>
      <c r="AB8" s="53" t="n">
        <v>5.4071</v>
      </c>
      <c r="AC8" s="54" t="n">
        <v>4.5</v>
      </c>
      <c r="AD8" s="54" t="n">
        <v>4.0116</v>
      </c>
      <c r="AE8" s="54" t="n">
        <v>3.9808</v>
      </c>
      <c r="AF8" s="54" t="n">
        <v>3.8517</v>
      </c>
      <c r="AG8" s="54" t="n">
        <v>4.49</v>
      </c>
      <c r="AH8" s="53" t="n">
        <v>4.16</v>
      </c>
      <c r="AI8" s="53" t="n">
        <v>4.38</v>
      </c>
      <c r="AJ8" s="54" t="n">
        <v>3.89</v>
      </c>
      <c r="AK8" s="54" t="n">
        <v>4.21</v>
      </c>
      <c r="AL8" s="54" t="n">
        <v>4.36</v>
      </c>
      <c r="AM8" s="53" t="n">
        <v>3.71</v>
      </c>
      <c r="AN8" s="54" t="n">
        <v>3.39</v>
      </c>
      <c r="AO8" s="54" t="n">
        <v>3.16</v>
      </c>
      <c r="AP8" s="55" t="n">
        <v>2.97</v>
      </c>
      <c r="AQ8" s="56" t="n">
        <v>3</v>
      </c>
      <c r="AR8" s="56" t="n">
        <v>2.8</v>
      </c>
      <c r="AT8" s="46" t="n">
        <f aca="false">AR8/10</f>
        <v>0.28</v>
      </c>
      <c r="AU8" s="0"/>
    </row>
    <row r="9" customFormat="false" ht="13.5" hidden="false" customHeight="false" outlineLevel="0" collapsed="false">
      <c r="A9" s="47" t="s">
        <v>14</v>
      </c>
      <c r="B9" s="57" t="n">
        <v>0.07</v>
      </c>
      <c r="C9" s="58" t="n">
        <v>0.15</v>
      </c>
      <c r="D9" s="58" t="n">
        <v>0.18</v>
      </c>
      <c r="E9" s="58" t="n">
        <v>0.25</v>
      </c>
      <c r="F9" s="58" t="n">
        <v>0.37</v>
      </c>
      <c r="G9" s="59" t="n">
        <v>0.52</v>
      </c>
      <c r="H9" s="58" t="n">
        <v>0.58</v>
      </c>
      <c r="I9" s="58" t="n">
        <v>0.78</v>
      </c>
      <c r="J9" s="58" t="n">
        <v>1.28</v>
      </c>
      <c r="K9" s="58" t="n">
        <v>1.41</v>
      </c>
      <c r="L9" s="58" t="n">
        <v>1.43</v>
      </c>
      <c r="M9" s="58" t="n">
        <v>1.4</v>
      </c>
      <c r="N9" s="58" t="n">
        <v>1.38</v>
      </c>
      <c r="O9" s="58" t="n">
        <v>1.86</v>
      </c>
      <c r="P9" s="58" t="n">
        <v>1.83</v>
      </c>
      <c r="Q9" s="60" t="n">
        <v>1.84</v>
      </c>
      <c r="R9" s="58" t="n">
        <v>1.77</v>
      </c>
      <c r="S9" s="58" t="n">
        <v>2.12</v>
      </c>
      <c r="T9" s="58" t="n">
        <v>2.77</v>
      </c>
      <c r="U9" s="58" t="n">
        <v>2.9</v>
      </c>
      <c r="V9" s="59" t="n">
        <v>2.84</v>
      </c>
      <c r="W9" s="58" t="n">
        <v>2.6195</v>
      </c>
      <c r="X9" s="60" t="n">
        <v>2.6287</v>
      </c>
      <c r="Y9" s="60" t="n">
        <v>2.05</v>
      </c>
      <c r="Z9" s="60" t="n">
        <v>2.1562</v>
      </c>
      <c r="AA9" s="60" t="n">
        <v>2.3446</v>
      </c>
      <c r="AB9" s="61" t="n">
        <v>2.3455</v>
      </c>
      <c r="AC9" s="62" t="n">
        <v>2.31</v>
      </c>
      <c r="AD9" s="62" t="n">
        <v>1.8818</v>
      </c>
      <c r="AE9" s="62" t="n">
        <v>1.9456</v>
      </c>
      <c r="AF9" s="62" t="n">
        <v>1.7445</v>
      </c>
      <c r="AG9" s="62" t="n">
        <v>1.44</v>
      </c>
      <c r="AH9" s="61" t="n">
        <v>1.5</v>
      </c>
      <c r="AI9" s="61" t="n">
        <v>1.52</v>
      </c>
      <c r="AJ9" s="62" t="n">
        <v>1.12</v>
      </c>
      <c r="AK9" s="62" t="n">
        <v>1.54</v>
      </c>
      <c r="AL9" s="62" t="n">
        <v>1.73</v>
      </c>
      <c r="AM9" s="61" t="n">
        <v>1.52</v>
      </c>
      <c r="AN9" s="62" t="n">
        <v>1.65</v>
      </c>
      <c r="AO9" s="62" t="n">
        <v>1.37</v>
      </c>
      <c r="AP9" s="63" t="n">
        <v>1.49</v>
      </c>
      <c r="AQ9" s="64" t="n">
        <v>1.32</v>
      </c>
      <c r="AR9" s="64" t="n">
        <v>0.96</v>
      </c>
      <c r="AT9" s="46" t="n">
        <f aca="false">AR9/10</f>
        <v>0.096</v>
      </c>
      <c r="AU9" s="0"/>
    </row>
    <row r="10" customFormat="false" ht="13.5" hidden="false" customHeight="false" outlineLevel="0" collapsed="false">
      <c r="A10" s="47" t="s">
        <v>15</v>
      </c>
      <c r="B10" s="57" t="n">
        <v>0</v>
      </c>
      <c r="C10" s="49" t="s">
        <v>10</v>
      </c>
      <c r="D10" s="49" t="s">
        <v>10</v>
      </c>
      <c r="E10" s="49" t="s">
        <v>10</v>
      </c>
      <c r="F10" s="49" t="s">
        <v>10</v>
      </c>
      <c r="G10" s="59" t="n">
        <v>0.01</v>
      </c>
      <c r="H10" s="58" t="n">
        <v>0.01</v>
      </c>
      <c r="I10" s="58" t="n">
        <v>0.02</v>
      </c>
      <c r="J10" s="58" t="n">
        <v>0.03</v>
      </c>
      <c r="K10" s="58" t="n">
        <v>0.03</v>
      </c>
      <c r="L10" s="58" t="n">
        <v>0.02</v>
      </c>
      <c r="M10" s="58" t="n">
        <v>0.03</v>
      </c>
      <c r="N10" s="58" t="n">
        <v>0.12</v>
      </c>
      <c r="O10" s="58" t="n">
        <v>0.18</v>
      </c>
      <c r="P10" s="58" t="n">
        <v>0.35</v>
      </c>
      <c r="Q10" s="60" t="n">
        <v>0.85</v>
      </c>
      <c r="R10" s="58" t="n">
        <v>1.01</v>
      </c>
      <c r="S10" s="58" t="n">
        <v>1.29</v>
      </c>
      <c r="T10" s="58" t="n">
        <v>1.65</v>
      </c>
      <c r="U10" s="58" t="n">
        <v>2.63</v>
      </c>
      <c r="V10" s="59" t="n">
        <v>1.88</v>
      </c>
      <c r="W10" s="58" t="n">
        <v>1.806</v>
      </c>
      <c r="X10" s="60" t="n">
        <v>2.0607</v>
      </c>
      <c r="Y10" s="60" t="n">
        <v>3.69</v>
      </c>
      <c r="Z10" s="60" t="n">
        <v>2.2643</v>
      </c>
      <c r="AA10" s="60" t="n">
        <v>3.8835</v>
      </c>
      <c r="AB10" s="61" t="n">
        <v>3.1597</v>
      </c>
      <c r="AC10" s="62" t="n">
        <v>3.1</v>
      </c>
      <c r="AD10" s="62" t="n">
        <v>2.751</v>
      </c>
      <c r="AE10" s="62" t="n">
        <v>2.63</v>
      </c>
      <c r="AF10" s="62" t="n">
        <v>2.241</v>
      </c>
      <c r="AG10" s="62" t="n">
        <v>1.91</v>
      </c>
      <c r="AH10" s="61" t="n">
        <v>1.44</v>
      </c>
      <c r="AI10" s="61" t="n">
        <v>1.42</v>
      </c>
      <c r="AJ10" s="62" t="n">
        <v>1.38</v>
      </c>
      <c r="AK10" s="62" t="n">
        <v>1.41</v>
      </c>
      <c r="AL10" s="62" t="n">
        <v>1.58</v>
      </c>
      <c r="AM10" s="61" t="n">
        <v>1.49</v>
      </c>
      <c r="AN10" s="62" t="n">
        <v>1.65</v>
      </c>
      <c r="AO10" s="62" t="n">
        <v>1.69</v>
      </c>
      <c r="AP10" s="63" t="n">
        <v>1.08</v>
      </c>
      <c r="AQ10" s="64" t="n">
        <v>0.92</v>
      </c>
      <c r="AR10" s="64" t="n">
        <v>0.87</v>
      </c>
      <c r="AT10" s="46" t="n">
        <f aca="false">AR10/10</f>
        <v>0.087</v>
      </c>
      <c r="AU10" s="0"/>
    </row>
    <row r="11" customFormat="false" ht="13.5" hidden="false" customHeight="false" outlineLevel="0" collapsed="false">
      <c r="A11" s="47" t="s">
        <v>16</v>
      </c>
      <c r="B11" s="57" t="n">
        <v>0</v>
      </c>
      <c r="C11" s="49" t="s">
        <v>10</v>
      </c>
      <c r="D11" s="58" t="n">
        <v>0</v>
      </c>
      <c r="E11" s="58" t="n">
        <v>0.01</v>
      </c>
      <c r="F11" s="58" t="n">
        <v>0.03</v>
      </c>
      <c r="G11" s="59" t="n">
        <v>0.15</v>
      </c>
      <c r="H11" s="58" t="n">
        <v>0.61</v>
      </c>
      <c r="I11" s="58" t="n">
        <v>0.76</v>
      </c>
      <c r="J11" s="58" t="n">
        <v>1.2</v>
      </c>
      <c r="K11" s="58" t="n">
        <v>0.85</v>
      </c>
      <c r="L11" s="58" t="n">
        <v>0.76</v>
      </c>
      <c r="M11" s="58" t="n">
        <v>0.66</v>
      </c>
      <c r="N11" s="58" t="n">
        <v>0.66</v>
      </c>
      <c r="O11" s="58" t="n">
        <v>0.92</v>
      </c>
      <c r="P11" s="58" t="n">
        <v>1.01</v>
      </c>
      <c r="Q11" s="60" t="n">
        <v>1.11</v>
      </c>
      <c r="R11" s="58" t="n">
        <v>1.18</v>
      </c>
      <c r="S11" s="58" t="n">
        <v>1.82</v>
      </c>
      <c r="T11" s="58" t="n">
        <v>1.84</v>
      </c>
      <c r="U11" s="58" t="n">
        <v>1.78</v>
      </c>
      <c r="V11" s="59" t="n">
        <v>1.8</v>
      </c>
      <c r="W11" s="58" t="n">
        <v>1.3914</v>
      </c>
      <c r="X11" s="60" t="n">
        <v>1.4437</v>
      </c>
      <c r="Y11" s="60" t="n">
        <v>2.01</v>
      </c>
      <c r="Z11" s="60" t="n">
        <v>2.296</v>
      </c>
      <c r="AA11" s="60" t="n">
        <v>3.2955</v>
      </c>
      <c r="AB11" s="61" t="n">
        <v>3.4861</v>
      </c>
      <c r="AC11" s="62" t="n">
        <v>3.32</v>
      </c>
      <c r="AD11" s="62" t="n">
        <v>2.743</v>
      </c>
      <c r="AE11" s="62" t="n">
        <v>2.5674</v>
      </c>
      <c r="AF11" s="62" t="n">
        <v>2.0588</v>
      </c>
      <c r="AG11" s="62" t="n">
        <v>1.88</v>
      </c>
      <c r="AH11" s="61" t="n">
        <v>1.71</v>
      </c>
      <c r="AI11" s="61" t="n">
        <v>1.52</v>
      </c>
      <c r="AJ11" s="62" t="n">
        <v>1.34</v>
      </c>
      <c r="AK11" s="62" t="n">
        <v>0.82</v>
      </c>
      <c r="AL11" s="62" t="n">
        <v>1.14</v>
      </c>
      <c r="AM11" s="61" t="n">
        <v>2.15</v>
      </c>
      <c r="AN11" s="62" t="n">
        <v>2.28</v>
      </c>
      <c r="AO11" s="62" t="n">
        <v>2.65</v>
      </c>
      <c r="AP11" s="63" t="n">
        <v>1.99</v>
      </c>
      <c r="AQ11" s="64" t="n">
        <v>1.77</v>
      </c>
      <c r="AR11" s="64" t="n">
        <v>1.52</v>
      </c>
      <c r="AT11" s="46" t="n">
        <f aca="false">AR11/10</f>
        <v>0.152</v>
      </c>
      <c r="AU11" s="0"/>
    </row>
    <row r="12" customFormat="false" ht="14.25" hidden="false" customHeight="false" outlineLevel="0" collapsed="false">
      <c r="A12" s="65" t="s">
        <v>17</v>
      </c>
      <c r="B12" s="66" t="n">
        <v>0.11</v>
      </c>
      <c r="C12" s="67" t="n">
        <v>0.14</v>
      </c>
      <c r="D12" s="67" t="n">
        <v>0.28</v>
      </c>
      <c r="E12" s="67" t="n">
        <v>0.33</v>
      </c>
      <c r="F12" s="67" t="n">
        <v>0.45</v>
      </c>
      <c r="G12" s="68" t="n">
        <v>1.67</v>
      </c>
      <c r="H12" s="67" t="n">
        <v>1.64</v>
      </c>
      <c r="I12" s="67" t="n">
        <v>2.94</v>
      </c>
      <c r="J12" s="67" t="n">
        <v>4.74</v>
      </c>
      <c r="K12" s="67" t="n">
        <v>6.44</v>
      </c>
      <c r="L12" s="67" t="n">
        <v>6.35</v>
      </c>
      <c r="M12" s="67" t="n">
        <v>6.3</v>
      </c>
      <c r="N12" s="67" t="n">
        <v>5.81</v>
      </c>
      <c r="O12" s="67" t="n">
        <v>6.37</v>
      </c>
      <c r="P12" s="67" t="n">
        <v>6.3</v>
      </c>
      <c r="Q12" s="69" t="n">
        <v>6.26</v>
      </c>
      <c r="R12" s="67" t="n">
        <v>5.93</v>
      </c>
      <c r="S12" s="67" t="n">
        <v>6.66</v>
      </c>
      <c r="T12" s="67" t="n">
        <v>6.89</v>
      </c>
      <c r="U12" s="67" t="n">
        <v>7.04</v>
      </c>
      <c r="V12" s="68" t="n">
        <v>6.92</v>
      </c>
      <c r="W12" s="67" t="n">
        <v>6.7035</v>
      </c>
      <c r="X12" s="69" t="n">
        <v>5.6845</v>
      </c>
      <c r="Y12" s="69" t="n">
        <v>5.23</v>
      </c>
      <c r="Z12" s="69" t="n">
        <v>5.8627</v>
      </c>
      <c r="AA12" s="69" t="n">
        <v>6.0336</v>
      </c>
      <c r="AB12" s="70" t="n">
        <v>5.7647</v>
      </c>
      <c r="AC12" s="71" t="n">
        <v>6.25</v>
      </c>
      <c r="AD12" s="71" t="n">
        <v>5.9442</v>
      </c>
      <c r="AE12" s="71" t="n">
        <v>5.7569</v>
      </c>
      <c r="AF12" s="71" t="n">
        <v>4.9535</v>
      </c>
      <c r="AG12" s="71" t="n">
        <v>4.41</v>
      </c>
      <c r="AH12" s="70" t="n">
        <v>4.06</v>
      </c>
      <c r="AI12" s="70" t="n">
        <v>3.72</v>
      </c>
      <c r="AJ12" s="71" t="n">
        <v>3.76</v>
      </c>
      <c r="AK12" s="71" t="n">
        <v>3.47</v>
      </c>
      <c r="AL12" s="71" t="n">
        <v>3.23</v>
      </c>
      <c r="AM12" s="70" t="n">
        <v>3.13</v>
      </c>
      <c r="AN12" s="71" t="n">
        <v>2.97</v>
      </c>
      <c r="AO12" s="71" t="n">
        <v>3.03</v>
      </c>
      <c r="AP12" s="72" t="n">
        <v>3</v>
      </c>
      <c r="AQ12" s="73" t="n">
        <v>3.24</v>
      </c>
      <c r="AR12" s="73" t="n">
        <v>3.06</v>
      </c>
      <c r="AT12" s="46" t="n">
        <f aca="false">AR12/10</f>
        <v>0.306</v>
      </c>
      <c r="AU12" s="0"/>
    </row>
    <row r="13" s="81" customFormat="true" ht="14.25" hidden="false" customHeight="false" outlineLevel="0" collapsed="false">
      <c r="A13" s="74" t="s">
        <v>18</v>
      </c>
      <c r="B13" s="75" t="n">
        <f aca="false">SUM(B7:B12)</f>
        <v>0.18</v>
      </c>
      <c r="C13" s="76" t="n">
        <f aca="false">SUM(C7:C12)</f>
        <v>0.29</v>
      </c>
      <c r="D13" s="76" t="n">
        <f aca="false">SUM(D7:D12)</f>
        <v>0.51</v>
      </c>
      <c r="E13" s="76" t="n">
        <f aca="false">SUM(E7:E12)</f>
        <v>0.6</v>
      </c>
      <c r="F13" s="76" t="n">
        <f aca="false">SUM(F7:F12)</f>
        <v>0.86</v>
      </c>
      <c r="G13" s="77" t="n">
        <f aca="false">SUM(G7:G12)</f>
        <v>2.41</v>
      </c>
      <c r="H13" s="76" t="n">
        <f aca="false">SUM(H7:H12)</f>
        <v>2.97</v>
      </c>
      <c r="I13" s="76" t="n">
        <f aca="false">SUM(I7:I12)</f>
        <v>4.71</v>
      </c>
      <c r="J13" s="76" t="n">
        <f aca="false">SUM(J7:J12)</f>
        <v>7.56</v>
      </c>
      <c r="K13" s="76" t="n">
        <f aca="false">SUM(K7:K12)</f>
        <v>9.82</v>
      </c>
      <c r="L13" s="76" t="n">
        <f aca="false">SUM(L7:L12)</f>
        <v>9.56</v>
      </c>
      <c r="M13" s="76" t="n">
        <f aca="false">SUM(M7:M12)</f>
        <v>9.29</v>
      </c>
      <c r="N13" s="76" t="n">
        <f aca="false">SUM(N7:N12)</f>
        <v>8.68</v>
      </c>
      <c r="O13" s="76" t="n">
        <f aca="false">SUM(O7:O12)</f>
        <v>10.18</v>
      </c>
      <c r="P13" s="76" t="n">
        <f aca="false">SUM(P7:P12)</f>
        <v>10.29</v>
      </c>
      <c r="Q13" s="77" t="n">
        <f aca="false">SUM(Q7:Q12)</f>
        <v>11.01</v>
      </c>
      <c r="R13" s="76" t="n">
        <f aca="false">SUM(R7:R12)</f>
        <v>10.83</v>
      </c>
      <c r="S13" s="76" t="n">
        <f aca="false">SUM(S7:S12)</f>
        <v>12.89</v>
      </c>
      <c r="T13" s="76" t="n">
        <f aca="false">SUM(T7:T12)</f>
        <v>14.65</v>
      </c>
      <c r="U13" s="76" t="n">
        <f aca="false">SUM(U7:U12)</f>
        <v>15.4</v>
      </c>
      <c r="V13" s="77" t="n">
        <f aca="false">SUM(V7:V12)</f>
        <v>14.71</v>
      </c>
      <c r="W13" s="76" t="n">
        <f aca="false">SUM(W7:W12)</f>
        <v>13.8676</v>
      </c>
      <c r="X13" s="77" t="n">
        <f aca="false">SUM(X7:X12)</f>
        <v>13.9573</v>
      </c>
      <c r="Y13" s="77" t="n">
        <f aca="false">SUM(Y7:Y12)</f>
        <v>16.56</v>
      </c>
      <c r="Z13" s="77" t="n">
        <f aca="false">SUM(Z7:Z12)</f>
        <v>17.7423</v>
      </c>
      <c r="AA13" s="77" t="n">
        <f aca="false">SUM(AA7:AA12)</f>
        <v>20.9065</v>
      </c>
      <c r="AB13" s="77" t="n">
        <f aca="false">SUM(AB7:AB12)</f>
        <v>20.1631</v>
      </c>
      <c r="AC13" s="77" t="n">
        <f aca="false">SUM(AC7:AC12)</f>
        <v>19.48</v>
      </c>
      <c r="AD13" s="77" t="n">
        <f aca="false">SUM(AD7:AD12)</f>
        <v>17.3316</v>
      </c>
      <c r="AE13" s="77" t="n">
        <f aca="false">SUM(AE7:AE12)</f>
        <v>16.8807</v>
      </c>
      <c r="AF13" s="77" t="n">
        <f aca="false">SUM(AF7:AF12)</f>
        <v>14.8495</v>
      </c>
      <c r="AG13" s="77" t="n">
        <f aca="false">SUM(AG7:AG12)</f>
        <v>14.13</v>
      </c>
      <c r="AH13" s="78" t="n">
        <f aca="false">SUM(AH7:AH12)</f>
        <v>12.87</v>
      </c>
      <c r="AI13" s="78" t="n">
        <f aca="false">SUM(AI7:AI12)</f>
        <v>12.56</v>
      </c>
      <c r="AJ13" s="77" t="n">
        <f aca="false">SUM(AJ7:AJ12)</f>
        <v>11.49</v>
      </c>
      <c r="AK13" s="77" t="n">
        <f aca="false">SUM(AK7:AK12)</f>
        <v>11.45</v>
      </c>
      <c r="AL13" s="77" t="n">
        <f aca="false">SUM(AL7:AL12)</f>
        <v>12.04</v>
      </c>
      <c r="AM13" s="78" t="n">
        <f aca="false">SUM(AM7:AM12)</f>
        <v>12</v>
      </c>
      <c r="AN13" s="77" t="n">
        <f aca="false">SUM(AN7:AN12)</f>
        <v>11.94</v>
      </c>
      <c r="AO13" s="77" t="n">
        <f aca="false">SUM(AO7:AO12)</f>
        <v>11.91</v>
      </c>
      <c r="AP13" s="79" t="n">
        <f aca="false">SUM(AP7:AP12)</f>
        <v>10.53</v>
      </c>
      <c r="AQ13" s="80" t="n">
        <f aca="false">SUM(AQ7:AQ12)</f>
        <v>10.26</v>
      </c>
      <c r="AR13" s="80" t="n">
        <f aca="false">SUM(AR7:AR12)</f>
        <v>9.22</v>
      </c>
      <c r="AT13" s="46" t="n">
        <f aca="false">AR13/10</f>
        <v>0.922</v>
      </c>
      <c r="AU13" s="82"/>
    </row>
    <row r="14" customFormat="false" ht="13.5" hidden="false" customHeight="false" outlineLevel="0" collapsed="false">
      <c r="A14" s="83" t="s">
        <v>19</v>
      </c>
      <c r="B14" s="84" t="n">
        <v>2.65</v>
      </c>
      <c r="C14" s="85" t="n">
        <v>74.2</v>
      </c>
      <c r="D14" s="85" t="n">
        <v>71.25</v>
      </c>
      <c r="E14" s="85" t="n">
        <v>39.42</v>
      </c>
      <c r="F14" s="85" t="n">
        <v>32.36</v>
      </c>
      <c r="G14" s="86" t="n">
        <v>12.33</v>
      </c>
      <c r="H14" s="85" t="n">
        <v>6.96</v>
      </c>
      <c r="I14" s="85" t="n">
        <v>5.84</v>
      </c>
      <c r="J14" s="85" t="n">
        <v>3.88</v>
      </c>
      <c r="K14" s="85" t="n">
        <v>2.86</v>
      </c>
      <c r="L14" s="85" t="n">
        <v>2.29</v>
      </c>
      <c r="M14" s="85" t="n">
        <v>2.08</v>
      </c>
      <c r="N14" s="85" t="n">
        <v>1.22</v>
      </c>
      <c r="O14" s="85" t="n">
        <v>1.29</v>
      </c>
      <c r="P14" s="85" t="n">
        <v>0.69</v>
      </c>
      <c r="Q14" s="87" t="n">
        <v>0.58</v>
      </c>
      <c r="R14" s="85" t="n">
        <v>0.42</v>
      </c>
      <c r="S14" s="85" t="n">
        <v>0.58</v>
      </c>
      <c r="T14" s="85" t="n">
        <v>0.56</v>
      </c>
      <c r="U14" s="85" t="n">
        <v>0.4</v>
      </c>
      <c r="V14" s="86" t="n">
        <v>0.53</v>
      </c>
      <c r="W14" s="85" t="n">
        <v>0.3452</v>
      </c>
      <c r="X14" s="87" t="n">
        <v>0.4577</v>
      </c>
      <c r="Y14" s="87" t="n">
        <v>0.79</v>
      </c>
      <c r="Z14" s="87" t="n">
        <v>0.7213</v>
      </c>
      <c r="AA14" s="87" t="n">
        <v>0.5443</v>
      </c>
      <c r="AB14" s="88" t="n">
        <v>0.5836</v>
      </c>
      <c r="AC14" s="89" t="n">
        <v>0.47</v>
      </c>
      <c r="AD14" s="89" t="n">
        <v>0.4375</v>
      </c>
      <c r="AE14" s="89" t="n">
        <v>0.4516</v>
      </c>
      <c r="AF14" s="89" t="n">
        <v>0.4718</v>
      </c>
      <c r="AG14" s="89" t="n">
        <v>0.4</v>
      </c>
      <c r="AH14" s="88" t="n">
        <v>0.36</v>
      </c>
      <c r="AI14" s="88" t="n">
        <v>0.36</v>
      </c>
      <c r="AJ14" s="89" t="n">
        <v>0.4</v>
      </c>
      <c r="AK14" s="89" t="n">
        <v>0.55</v>
      </c>
      <c r="AL14" s="89" t="n">
        <v>0.71</v>
      </c>
      <c r="AM14" s="88" t="n">
        <v>0.45</v>
      </c>
      <c r="AN14" s="89" t="n">
        <v>0.5</v>
      </c>
      <c r="AO14" s="89" t="n">
        <v>0.43</v>
      </c>
      <c r="AP14" s="90" t="n">
        <v>0.54</v>
      </c>
      <c r="AQ14" s="91" t="n">
        <v>0.56</v>
      </c>
      <c r="AR14" s="91" t="n">
        <v>0.33</v>
      </c>
      <c r="AT14" s="46" t="n">
        <f aca="false">AR14/10</f>
        <v>0.033</v>
      </c>
      <c r="AU14" s="0"/>
    </row>
    <row r="15" customFormat="false" ht="13.5" hidden="false" customHeight="false" outlineLevel="0" collapsed="false">
      <c r="A15" s="92" t="s">
        <v>20</v>
      </c>
      <c r="B15" s="93" t="n">
        <v>0.05</v>
      </c>
      <c r="C15" s="94" t="n">
        <v>2.4</v>
      </c>
      <c r="D15" s="94" t="n">
        <v>4.69</v>
      </c>
      <c r="E15" s="94" t="n">
        <v>8.73</v>
      </c>
      <c r="F15" s="94" t="n">
        <v>6.75</v>
      </c>
      <c r="G15" s="59" t="n">
        <v>6.03</v>
      </c>
      <c r="H15" s="94" t="n">
        <v>5.45</v>
      </c>
      <c r="I15" s="94" t="n">
        <v>6.02</v>
      </c>
      <c r="J15" s="94" t="n">
        <v>5.8</v>
      </c>
      <c r="K15" s="94" t="n">
        <v>5.66</v>
      </c>
      <c r="L15" s="94" t="n">
        <v>5.45</v>
      </c>
      <c r="M15" s="94" t="n">
        <v>4.81</v>
      </c>
      <c r="N15" s="94" t="n">
        <v>4.1</v>
      </c>
      <c r="O15" s="94" t="n">
        <v>3.6</v>
      </c>
      <c r="P15" s="94" t="n">
        <v>3.26</v>
      </c>
      <c r="Q15" s="60" t="n">
        <v>3.01</v>
      </c>
      <c r="R15" s="94" t="n">
        <v>2.48</v>
      </c>
      <c r="S15" s="94" t="n">
        <v>2.62</v>
      </c>
      <c r="T15" s="94" t="n">
        <v>2.42</v>
      </c>
      <c r="U15" s="94" t="n">
        <v>1.86</v>
      </c>
      <c r="V15" s="59" t="n">
        <v>1.47</v>
      </c>
      <c r="W15" s="94" t="n">
        <v>1.4459</v>
      </c>
      <c r="X15" s="60" t="n">
        <v>1.5818</v>
      </c>
      <c r="Y15" s="60" t="n">
        <v>1.73</v>
      </c>
      <c r="Z15" s="60" t="n">
        <v>1.8179</v>
      </c>
      <c r="AA15" s="60" t="n">
        <v>1.7621</v>
      </c>
      <c r="AB15" s="61" t="n">
        <v>1.582</v>
      </c>
      <c r="AC15" s="62" t="n">
        <v>1.45</v>
      </c>
      <c r="AD15" s="62" t="n">
        <v>1.3833</v>
      </c>
      <c r="AE15" s="62" t="n">
        <v>1.2847</v>
      </c>
      <c r="AF15" s="62" t="n">
        <v>1.0115</v>
      </c>
      <c r="AG15" s="62" t="n">
        <v>1.15</v>
      </c>
      <c r="AH15" s="61" t="n">
        <v>1.13</v>
      </c>
      <c r="AI15" s="61" t="n">
        <v>1.06</v>
      </c>
      <c r="AJ15" s="62" t="n">
        <v>1.01</v>
      </c>
      <c r="AK15" s="62" t="n">
        <v>1.05</v>
      </c>
      <c r="AL15" s="62" t="n">
        <v>1</v>
      </c>
      <c r="AM15" s="61" t="n">
        <v>0.94</v>
      </c>
      <c r="AN15" s="62" t="n">
        <v>0.89</v>
      </c>
      <c r="AO15" s="62" t="n">
        <v>0.86</v>
      </c>
      <c r="AP15" s="63" t="n">
        <v>0.72</v>
      </c>
      <c r="AQ15" s="64" t="n">
        <v>0.68</v>
      </c>
      <c r="AR15" s="64" t="n">
        <v>0.63</v>
      </c>
      <c r="AT15" s="46" t="n">
        <f aca="false">AR15/10</f>
        <v>0.063</v>
      </c>
      <c r="AU15" s="0"/>
    </row>
    <row r="16" customFormat="false" ht="13.5" hidden="false" customHeight="false" outlineLevel="0" collapsed="false">
      <c r="A16" s="92" t="s">
        <v>21</v>
      </c>
      <c r="B16" s="93" t="n">
        <v>0</v>
      </c>
      <c r="C16" s="94" t="n">
        <v>0.02</v>
      </c>
      <c r="D16" s="94" t="n">
        <v>0.04</v>
      </c>
      <c r="E16" s="94" t="n">
        <v>0.07</v>
      </c>
      <c r="F16" s="94" t="n">
        <v>0.13</v>
      </c>
      <c r="G16" s="59" t="n">
        <v>0.2</v>
      </c>
      <c r="H16" s="94" t="n">
        <v>0.34</v>
      </c>
      <c r="I16" s="94" t="n">
        <v>1.56</v>
      </c>
      <c r="J16" s="94" t="n">
        <v>1.61</v>
      </c>
      <c r="K16" s="94" t="n">
        <v>1.53</v>
      </c>
      <c r="L16" s="94" t="n">
        <v>1.89</v>
      </c>
      <c r="M16" s="94" t="n">
        <v>1.88</v>
      </c>
      <c r="N16" s="94" t="n">
        <v>1.68</v>
      </c>
      <c r="O16" s="94" t="n">
        <v>1.83</v>
      </c>
      <c r="P16" s="94" t="n">
        <v>1.64</v>
      </c>
      <c r="Q16" s="60" t="n">
        <v>1.85</v>
      </c>
      <c r="R16" s="94" t="n">
        <v>1.41</v>
      </c>
      <c r="S16" s="94" t="n">
        <v>1.53</v>
      </c>
      <c r="T16" s="94" t="n">
        <v>1.48</v>
      </c>
      <c r="U16" s="94" t="n">
        <v>1.41</v>
      </c>
      <c r="V16" s="59" t="n">
        <v>1.08</v>
      </c>
      <c r="W16" s="94" t="n">
        <v>0.8749</v>
      </c>
      <c r="X16" s="60" t="n">
        <v>0.9771</v>
      </c>
      <c r="Y16" s="60" t="n">
        <v>1.11</v>
      </c>
      <c r="Z16" s="60" t="n">
        <v>1.1493</v>
      </c>
      <c r="AA16" s="60" t="n">
        <v>1.251</v>
      </c>
      <c r="AB16" s="61" t="n">
        <v>1.3804</v>
      </c>
      <c r="AC16" s="62" t="n">
        <v>1.41</v>
      </c>
      <c r="AD16" s="62" t="n">
        <v>1.4996</v>
      </c>
      <c r="AE16" s="62" t="n">
        <v>1.5391</v>
      </c>
      <c r="AF16" s="62" t="n">
        <v>1.3898</v>
      </c>
      <c r="AG16" s="62" t="n">
        <v>1.22</v>
      </c>
      <c r="AH16" s="61" t="n">
        <v>1.09</v>
      </c>
      <c r="AI16" s="61" t="n">
        <v>1.14</v>
      </c>
      <c r="AJ16" s="62" t="n">
        <v>0.97</v>
      </c>
      <c r="AK16" s="62" t="n">
        <v>0.74</v>
      </c>
      <c r="AL16" s="62" t="n">
        <v>0.72</v>
      </c>
      <c r="AM16" s="61" t="n">
        <v>0.72</v>
      </c>
      <c r="AN16" s="62" t="n">
        <v>0.75</v>
      </c>
      <c r="AO16" s="62" t="n">
        <v>0.77</v>
      </c>
      <c r="AP16" s="63" t="n">
        <v>0.63</v>
      </c>
      <c r="AQ16" s="64" t="n">
        <v>0.54</v>
      </c>
      <c r="AR16" s="64" t="n">
        <v>0.44</v>
      </c>
      <c r="AT16" s="46" t="n">
        <f aca="false">AR16/10</f>
        <v>0.044</v>
      </c>
      <c r="AU16" s="0"/>
    </row>
    <row r="17" customFormat="false" ht="13.5" hidden="false" customHeight="false" outlineLevel="0" collapsed="false">
      <c r="A17" s="92" t="s">
        <v>22</v>
      </c>
      <c r="B17" s="93" t="n">
        <v>0</v>
      </c>
      <c r="C17" s="94" t="n">
        <v>0.06</v>
      </c>
      <c r="D17" s="94" t="n">
        <v>0.12</v>
      </c>
      <c r="E17" s="94" t="n">
        <v>0.23</v>
      </c>
      <c r="F17" s="94" t="n">
        <v>0.81</v>
      </c>
      <c r="G17" s="59" t="n">
        <v>1.32</v>
      </c>
      <c r="H17" s="94" t="n">
        <v>2.64</v>
      </c>
      <c r="I17" s="94" t="n">
        <v>3.28</v>
      </c>
      <c r="J17" s="94" t="n">
        <v>3.37</v>
      </c>
      <c r="K17" s="94" t="n">
        <v>3.05</v>
      </c>
      <c r="L17" s="94" t="n">
        <v>2.99</v>
      </c>
      <c r="M17" s="94" t="n">
        <v>2.57</v>
      </c>
      <c r="N17" s="94" t="n">
        <v>2.07</v>
      </c>
      <c r="O17" s="94" t="n">
        <v>1.63</v>
      </c>
      <c r="P17" s="94" t="n">
        <v>1.16</v>
      </c>
      <c r="Q17" s="60" t="n">
        <v>0.8</v>
      </c>
      <c r="R17" s="94" t="n">
        <v>0.53</v>
      </c>
      <c r="S17" s="94" t="n">
        <v>0.43</v>
      </c>
      <c r="T17" s="94" t="n">
        <v>0.33</v>
      </c>
      <c r="U17" s="94" t="n">
        <v>0.3</v>
      </c>
      <c r="V17" s="59" t="n">
        <v>0.2</v>
      </c>
      <c r="W17" s="94" t="n">
        <v>0.1613</v>
      </c>
      <c r="X17" s="60" t="n">
        <v>0.1458</v>
      </c>
      <c r="Y17" s="60" t="n">
        <v>0.19</v>
      </c>
      <c r="Z17" s="60" t="n">
        <v>0.1801</v>
      </c>
      <c r="AA17" s="60" t="n">
        <v>0.1386</v>
      </c>
      <c r="AB17" s="61" t="n">
        <v>0.0892</v>
      </c>
      <c r="AC17" s="62" t="n">
        <v>0.09</v>
      </c>
      <c r="AD17" s="62" t="n">
        <v>0.0664</v>
      </c>
      <c r="AE17" s="62" t="n">
        <v>0.052</v>
      </c>
      <c r="AF17" s="62" t="n">
        <v>0.045</v>
      </c>
      <c r="AG17" s="62" t="n">
        <v>0.04</v>
      </c>
      <c r="AH17" s="61" t="n">
        <v>0.03</v>
      </c>
      <c r="AI17" s="61" t="n">
        <v>0.03</v>
      </c>
      <c r="AJ17" s="62" t="n">
        <v>0.02</v>
      </c>
      <c r="AK17" s="62" t="n">
        <v>0.02</v>
      </c>
      <c r="AL17" s="62" t="n">
        <v>0.02</v>
      </c>
      <c r="AM17" s="61" t="n">
        <v>0.01</v>
      </c>
      <c r="AN17" s="62" t="n">
        <v>0.02</v>
      </c>
      <c r="AO17" s="62" t="n">
        <v>0.01</v>
      </c>
      <c r="AP17" s="63" t="n">
        <v>0</v>
      </c>
      <c r="AQ17" s="95" t="s">
        <v>10</v>
      </c>
      <c r="AR17" s="95" t="s">
        <v>10</v>
      </c>
      <c r="AT17" s="46" t="e">
        <f aca="false">AR17/10</f>
        <v>#VALUE!</v>
      </c>
      <c r="AU17" s="0"/>
    </row>
    <row r="18" customFormat="false" ht="13.5" hidden="false" customHeight="false" outlineLevel="0" collapsed="false">
      <c r="A18" s="92" t="s">
        <v>23</v>
      </c>
      <c r="B18" s="93" t="n">
        <v>1.28</v>
      </c>
      <c r="C18" s="94" t="n">
        <v>2.62</v>
      </c>
      <c r="D18" s="94" t="n">
        <v>1.9</v>
      </c>
      <c r="E18" s="94" t="n">
        <v>6.74</v>
      </c>
      <c r="F18" s="94" t="n">
        <v>6.75</v>
      </c>
      <c r="G18" s="59" t="n">
        <v>6.09</v>
      </c>
      <c r="H18" s="94" t="n">
        <v>3.99</v>
      </c>
      <c r="I18" s="94" t="n">
        <v>3.47</v>
      </c>
      <c r="J18" s="94" t="n">
        <v>3.21</v>
      </c>
      <c r="K18" s="94" t="n">
        <v>2.35</v>
      </c>
      <c r="L18" s="94" t="n">
        <v>2.17</v>
      </c>
      <c r="M18" s="94" t="n">
        <v>1.81</v>
      </c>
      <c r="N18" s="94" t="n">
        <v>1.36</v>
      </c>
      <c r="O18" s="94" t="n">
        <v>1.32</v>
      </c>
      <c r="P18" s="94" t="n">
        <v>1.54</v>
      </c>
      <c r="Q18" s="60" t="n">
        <v>1.43</v>
      </c>
      <c r="R18" s="94" t="n">
        <v>1.07</v>
      </c>
      <c r="S18" s="94" t="n">
        <v>1.27</v>
      </c>
      <c r="T18" s="94" t="n">
        <v>1.19</v>
      </c>
      <c r="U18" s="94" t="n">
        <v>1.39</v>
      </c>
      <c r="V18" s="59" t="n">
        <v>0.74</v>
      </c>
      <c r="W18" s="94" t="n">
        <v>0.6088</v>
      </c>
      <c r="X18" s="60" t="n">
        <v>0.6616</v>
      </c>
      <c r="Y18" s="60" t="n">
        <v>0.76</v>
      </c>
      <c r="Z18" s="60" t="n">
        <v>0.6588</v>
      </c>
      <c r="AA18" s="60" t="n">
        <v>0.6603</v>
      </c>
      <c r="AB18" s="61" t="n">
        <v>0.4692</v>
      </c>
      <c r="AC18" s="62" t="n">
        <v>0.41</v>
      </c>
      <c r="AD18" s="62" t="n">
        <v>0.5105</v>
      </c>
      <c r="AE18" s="62" t="n">
        <v>0.4234</v>
      </c>
      <c r="AF18" s="62" t="n">
        <v>0.5121</v>
      </c>
      <c r="AG18" s="62" t="n">
        <v>0.79</v>
      </c>
      <c r="AH18" s="61" t="n">
        <v>1.2</v>
      </c>
      <c r="AI18" s="61" t="n">
        <v>0.88</v>
      </c>
      <c r="AJ18" s="62" t="n">
        <v>0.94</v>
      </c>
      <c r="AK18" s="62" t="n">
        <v>0.5</v>
      </c>
      <c r="AL18" s="62" t="n">
        <v>0.27</v>
      </c>
      <c r="AM18" s="61" t="n">
        <v>0.16</v>
      </c>
      <c r="AN18" s="62" t="n">
        <v>0.13</v>
      </c>
      <c r="AO18" s="62" t="n">
        <v>0.12</v>
      </c>
      <c r="AP18" s="63" t="n">
        <v>0.13</v>
      </c>
      <c r="AQ18" s="64" t="n">
        <v>0.06</v>
      </c>
      <c r="AR18" s="64" t="n">
        <v>0.04</v>
      </c>
      <c r="AT18" s="46" t="n">
        <f aca="false">AR18/10</f>
        <v>0.004</v>
      </c>
      <c r="AU18" s="0"/>
    </row>
    <row r="19" customFormat="false" ht="13.5" hidden="false" customHeight="false" outlineLevel="0" collapsed="false">
      <c r="A19" s="92" t="s">
        <v>24</v>
      </c>
      <c r="B19" s="93" t="n">
        <v>0.03</v>
      </c>
      <c r="C19" s="94" t="n">
        <v>0.05</v>
      </c>
      <c r="D19" s="94" t="n">
        <v>0.07</v>
      </c>
      <c r="E19" s="94" t="n">
        <v>0.11</v>
      </c>
      <c r="F19" s="94" t="n">
        <v>0.11</v>
      </c>
      <c r="G19" s="59" t="n">
        <v>0.36</v>
      </c>
      <c r="H19" s="94" t="n">
        <v>0.88</v>
      </c>
      <c r="I19" s="94" t="n">
        <v>0.14</v>
      </c>
      <c r="J19" s="94" t="n">
        <v>0.3</v>
      </c>
      <c r="K19" s="94" t="n">
        <v>0.48</v>
      </c>
      <c r="L19" s="94" t="n">
        <v>0.48</v>
      </c>
      <c r="M19" s="94" t="n">
        <v>0.47</v>
      </c>
      <c r="N19" s="94" t="n">
        <v>0.29</v>
      </c>
      <c r="O19" s="94" t="n">
        <v>0.3</v>
      </c>
      <c r="P19" s="94" t="n">
        <v>0.5</v>
      </c>
      <c r="Q19" s="60" t="n">
        <v>0.51</v>
      </c>
      <c r="R19" s="94" t="n">
        <v>0.51</v>
      </c>
      <c r="S19" s="94" t="n">
        <v>0.62</v>
      </c>
      <c r="T19" s="94" t="n">
        <v>0.69</v>
      </c>
      <c r="U19" s="94" t="n">
        <v>0.59</v>
      </c>
      <c r="V19" s="59" t="n">
        <v>0.37</v>
      </c>
      <c r="W19" s="94" t="n">
        <v>0.252</v>
      </c>
      <c r="X19" s="60" t="n">
        <v>0.1694</v>
      </c>
      <c r="Y19" s="60" t="n">
        <v>0.08</v>
      </c>
      <c r="Z19" s="60" t="n">
        <v>0.0664</v>
      </c>
      <c r="AA19" s="60" t="n">
        <v>0.0717</v>
      </c>
      <c r="AB19" s="61" t="n">
        <v>0.034</v>
      </c>
      <c r="AC19" s="62" t="n">
        <v>0.02</v>
      </c>
      <c r="AD19" s="62" t="n">
        <v>0.0081</v>
      </c>
      <c r="AE19" s="62" t="n">
        <v>0.0116</v>
      </c>
      <c r="AF19" s="62" t="n">
        <v>0.0022</v>
      </c>
      <c r="AG19" s="62" t="n">
        <v>0</v>
      </c>
      <c r="AH19" s="61" t="n">
        <v>0</v>
      </c>
      <c r="AI19" s="61" t="n">
        <v>0</v>
      </c>
      <c r="AJ19" s="62" t="n">
        <v>0</v>
      </c>
      <c r="AK19" s="62" t="n">
        <v>0</v>
      </c>
      <c r="AL19" s="62" t="n">
        <v>0</v>
      </c>
      <c r="AM19" s="61" t="n">
        <v>0</v>
      </c>
      <c r="AN19" s="62" t="n">
        <v>0.05</v>
      </c>
      <c r="AO19" s="62" t="n">
        <v>0</v>
      </c>
      <c r="AP19" s="63" t="n">
        <v>0</v>
      </c>
      <c r="AQ19" s="64" t="n">
        <v>0</v>
      </c>
      <c r="AR19" s="64" t="n">
        <v>0</v>
      </c>
      <c r="AT19" s="46" t="n">
        <f aca="false">AR19/10</f>
        <v>0</v>
      </c>
      <c r="AU19" s="0"/>
    </row>
    <row r="20" customFormat="false" ht="14.25" hidden="false" customHeight="false" outlineLevel="0" collapsed="false">
      <c r="A20" s="96" t="s">
        <v>25</v>
      </c>
      <c r="B20" s="97" t="n">
        <v>0.6</v>
      </c>
      <c r="C20" s="98" t="n">
        <v>0.72</v>
      </c>
      <c r="D20" s="98" t="n">
        <v>0.73</v>
      </c>
      <c r="E20" s="98" t="n">
        <v>0.58</v>
      </c>
      <c r="F20" s="98" t="n">
        <v>0.53</v>
      </c>
      <c r="G20" s="68" t="n">
        <v>0.34</v>
      </c>
      <c r="H20" s="98" t="n">
        <v>0.25</v>
      </c>
      <c r="I20" s="98" t="n">
        <v>0.3</v>
      </c>
      <c r="J20" s="98" t="n">
        <v>0.26</v>
      </c>
      <c r="K20" s="98" t="n">
        <v>0.27</v>
      </c>
      <c r="L20" s="98" t="n">
        <v>0.25</v>
      </c>
      <c r="M20" s="98" t="n">
        <v>0.22</v>
      </c>
      <c r="N20" s="98" t="n">
        <v>0.21</v>
      </c>
      <c r="O20" s="98" t="n">
        <v>0.2</v>
      </c>
      <c r="P20" s="98" t="n">
        <v>0.21</v>
      </c>
      <c r="Q20" s="69" t="n">
        <v>0.23</v>
      </c>
      <c r="R20" s="98" t="n">
        <v>0.2</v>
      </c>
      <c r="S20" s="98" t="n">
        <v>0.15</v>
      </c>
      <c r="T20" s="98" t="n">
        <v>0.14</v>
      </c>
      <c r="U20" s="98" t="n">
        <v>0.16</v>
      </c>
      <c r="V20" s="68" t="n">
        <v>0.14</v>
      </c>
      <c r="W20" s="98" t="n">
        <v>0.1112</v>
      </c>
      <c r="X20" s="69" t="n">
        <v>0.3144</v>
      </c>
      <c r="Y20" s="69" t="n">
        <v>0.23</v>
      </c>
      <c r="Z20" s="69" t="n">
        <v>0.2528</v>
      </c>
      <c r="AA20" s="69" t="n">
        <v>0.1752</v>
      </c>
      <c r="AB20" s="70" t="n">
        <v>0.1352</v>
      </c>
      <c r="AC20" s="71" t="n">
        <v>0.07</v>
      </c>
      <c r="AD20" s="71" t="n">
        <v>0.0609</v>
      </c>
      <c r="AE20" s="71" t="n">
        <v>0.0682</v>
      </c>
      <c r="AF20" s="71" t="n">
        <v>0.0547</v>
      </c>
      <c r="AG20" s="71" t="n">
        <v>0.05</v>
      </c>
      <c r="AH20" s="70" t="n">
        <v>0.04</v>
      </c>
      <c r="AI20" s="70" t="n">
        <v>0.04</v>
      </c>
      <c r="AJ20" s="71" t="n">
        <v>0.03</v>
      </c>
      <c r="AK20" s="71" t="n">
        <v>0.04</v>
      </c>
      <c r="AL20" s="71" t="n">
        <v>0.04</v>
      </c>
      <c r="AM20" s="70" t="n">
        <v>0.03</v>
      </c>
      <c r="AN20" s="71" t="n">
        <v>0.04</v>
      </c>
      <c r="AO20" s="71" t="n">
        <v>0.03</v>
      </c>
      <c r="AP20" s="72" t="n">
        <v>0.03</v>
      </c>
      <c r="AQ20" s="73" t="n">
        <v>0.04</v>
      </c>
      <c r="AR20" s="73" t="n">
        <v>0.04</v>
      </c>
      <c r="AT20" s="46" t="n">
        <f aca="false">AR20/10</f>
        <v>0.004</v>
      </c>
      <c r="AU20" s="0"/>
    </row>
    <row r="21" s="81" customFormat="true" ht="14.25" hidden="false" customHeight="false" outlineLevel="0" collapsed="false">
      <c r="A21" s="99" t="s">
        <v>18</v>
      </c>
      <c r="B21" s="100" t="n">
        <f aca="false">SUM(B14:B20)</f>
        <v>4.61</v>
      </c>
      <c r="C21" s="101" t="n">
        <f aca="false">SUM(C14:C20)</f>
        <v>80.07</v>
      </c>
      <c r="D21" s="101" t="n">
        <f aca="false">SUM(D14:D20)</f>
        <v>78.8</v>
      </c>
      <c r="E21" s="101" t="n">
        <f aca="false">SUM(E14:E20)</f>
        <v>55.88</v>
      </c>
      <c r="F21" s="101" t="n">
        <f aca="false">SUM(F14:F20)</f>
        <v>47.44</v>
      </c>
      <c r="G21" s="102" t="n">
        <f aca="false">SUM(G14:G20)</f>
        <v>26.67</v>
      </c>
      <c r="H21" s="101" t="n">
        <f aca="false">SUM(H14:H20)</f>
        <v>20.51</v>
      </c>
      <c r="I21" s="101" t="n">
        <f aca="false">SUM(I14:I20)</f>
        <v>20.61</v>
      </c>
      <c r="J21" s="101" t="n">
        <f aca="false">SUM(J14:J20)</f>
        <v>18.43</v>
      </c>
      <c r="K21" s="101" t="n">
        <f aca="false">SUM(K14:K20)</f>
        <v>16.2</v>
      </c>
      <c r="L21" s="101" t="n">
        <f aca="false">SUM(L14:L20)</f>
        <v>15.52</v>
      </c>
      <c r="M21" s="101" t="n">
        <f aca="false">SUM(M14:M20)</f>
        <v>13.84</v>
      </c>
      <c r="N21" s="101" t="n">
        <f aca="false">SUM(N14:N20)</f>
        <v>10.93</v>
      </c>
      <c r="O21" s="101" t="n">
        <f aca="false">SUM(O14:O20)</f>
        <v>10.17</v>
      </c>
      <c r="P21" s="101" t="n">
        <f aca="false">SUM(P14:P20)</f>
        <v>9</v>
      </c>
      <c r="Q21" s="103" t="n">
        <f aca="false">SUM(Q14:Q20)</f>
        <v>8.41</v>
      </c>
      <c r="R21" s="101" t="n">
        <f aca="false">SUM(R14:R20)</f>
        <v>6.62</v>
      </c>
      <c r="S21" s="101" t="n">
        <f aca="false">SUM(S14:S20)</f>
        <v>7.2</v>
      </c>
      <c r="T21" s="101" t="n">
        <f aca="false">SUM(T14:T20)</f>
        <v>6.81</v>
      </c>
      <c r="U21" s="101" t="n">
        <f aca="false">SUM(U14:U20)</f>
        <v>6.11</v>
      </c>
      <c r="V21" s="102" t="n">
        <f aca="false">SUM(V14:V20)</f>
        <v>4.53</v>
      </c>
      <c r="W21" s="101" t="n">
        <f aca="false">SUM(W14:W20)</f>
        <v>3.7993</v>
      </c>
      <c r="X21" s="103" t="n">
        <f aca="false">SUM(X14:X20)</f>
        <v>4.3078</v>
      </c>
      <c r="Y21" s="103" t="n">
        <f aca="false">SUM(Y14:Y20)</f>
        <v>4.89</v>
      </c>
      <c r="Z21" s="103" t="n">
        <f aca="false">SUM(Z14:Z20)</f>
        <v>4.8466</v>
      </c>
      <c r="AA21" s="103" t="n">
        <f aca="false">SUM(AA14:AA20)</f>
        <v>4.6032</v>
      </c>
      <c r="AB21" s="104" t="n">
        <f aca="false">SUM(AB14:AB20)</f>
        <v>4.2736</v>
      </c>
      <c r="AC21" s="105" t="n">
        <f aca="false">SUM(AC14:AC20)</f>
        <v>3.92</v>
      </c>
      <c r="AD21" s="105" t="n">
        <f aca="false">SUM(AD14:AD20)</f>
        <v>3.9663</v>
      </c>
      <c r="AE21" s="105" t="n">
        <f aca="false">SUM(AE14:AE20)</f>
        <v>3.8306</v>
      </c>
      <c r="AF21" s="105" t="n">
        <f aca="false">SUM(AF14:AF20)</f>
        <v>3.4871</v>
      </c>
      <c r="AG21" s="105" t="n">
        <f aca="false">SUM(AG14:AG20)</f>
        <v>3.65</v>
      </c>
      <c r="AH21" s="104" t="n">
        <f aca="false">SUM(AH14:AH20)</f>
        <v>3.85</v>
      </c>
      <c r="AI21" s="104" t="n">
        <f aca="false">SUM(AI14:AI20)</f>
        <v>3.51</v>
      </c>
      <c r="AJ21" s="105" t="n">
        <f aca="false">SUM(AJ14:AJ20)</f>
        <v>3.37</v>
      </c>
      <c r="AK21" s="105" t="n">
        <f aca="false">SUM(AK14:AK20)</f>
        <v>2.9</v>
      </c>
      <c r="AL21" s="105" t="n">
        <f aca="false">SUM(AL14:AL20)</f>
        <v>2.76</v>
      </c>
      <c r="AM21" s="104" t="n">
        <f aca="false">SUM(AM14:AM20)</f>
        <v>2.31</v>
      </c>
      <c r="AN21" s="105" t="n">
        <f aca="false">SUM(AN14:AN20)</f>
        <v>2.38</v>
      </c>
      <c r="AO21" s="105" t="n">
        <f aca="false">SUM(AO14:AO20)</f>
        <v>2.22</v>
      </c>
      <c r="AP21" s="106" t="n">
        <f aca="false">SUM(AP14:AP20)</f>
        <v>2.05</v>
      </c>
      <c r="AQ21" s="107" t="n">
        <f aca="false">SUM(AQ14:AQ20)</f>
        <v>1.88</v>
      </c>
      <c r="AR21" s="107" t="n">
        <f aca="false">SUM(AR14:AR20)</f>
        <v>1.48</v>
      </c>
      <c r="AT21" s="46" t="n">
        <f aca="false">AR21/10</f>
        <v>0.148</v>
      </c>
      <c r="AU21" s="82"/>
    </row>
    <row r="22" customFormat="false" ht="13.5" hidden="false" customHeight="false" outlineLevel="0" collapsed="false">
      <c r="A22" s="47" t="s">
        <v>26</v>
      </c>
      <c r="B22" s="108" t="n">
        <v>0</v>
      </c>
      <c r="C22" s="109" t="n">
        <v>0.04</v>
      </c>
      <c r="D22" s="109" t="n">
        <v>0.49</v>
      </c>
      <c r="E22" s="109" t="n">
        <v>0.44</v>
      </c>
      <c r="F22" s="109" t="n">
        <v>0.64</v>
      </c>
      <c r="G22" s="86" t="n">
        <v>1.53</v>
      </c>
      <c r="H22" s="109" t="n">
        <v>1.53</v>
      </c>
      <c r="I22" s="109" t="n">
        <v>1.93</v>
      </c>
      <c r="J22" s="109" t="n">
        <v>2.35</v>
      </c>
      <c r="K22" s="109" t="n">
        <v>3.12</v>
      </c>
      <c r="L22" s="109" t="n">
        <v>3.67</v>
      </c>
      <c r="M22" s="109" t="n">
        <v>4.05</v>
      </c>
      <c r="N22" s="109" t="n">
        <v>3.36</v>
      </c>
      <c r="O22" s="109" t="n">
        <v>3.28</v>
      </c>
      <c r="P22" s="109" t="n">
        <v>3.2</v>
      </c>
      <c r="Q22" s="87" t="n">
        <v>3.34</v>
      </c>
      <c r="R22" s="109" t="n">
        <v>3.34</v>
      </c>
      <c r="S22" s="109" t="n">
        <v>3.09</v>
      </c>
      <c r="T22" s="109" t="n">
        <v>2.56</v>
      </c>
      <c r="U22" s="109" t="n">
        <v>2.24</v>
      </c>
      <c r="V22" s="86" t="n">
        <v>1.83</v>
      </c>
      <c r="W22" s="109" t="n">
        <v>1.3931</v>
      </c>
      <c r="X22" s="87" t="n">
        <v>1.2257</v>
      </c>
      <c r="Y22" s="87" t="n">
        <v>1.6</v>
      </c>
      <c r="Z22" s="87" t="n">
        <v>1.8906</v>
      </c>
      <c r="AA22" s="87" t="n">
        <v>1.5917</v>
      </c>
      <c r="AB22" s="88" t="n">
        <v>1.2111</v>
      </c>
      <c r="AC22" s="89" t="n">
        <v>0.93</v>
      </c>
      <c r="AD22" s="89" t="n">
        <v>0.86627</v>
      </c>
      <c r="AE22" s="89" t="n">
        <v>0.9001</v>
      </c>
      <c r="AF22" s="89" t="n">
        <v>0.8004</v>
      </c>
      <c r="AG22" s="89" t="n">
        <v>0.71</v>
      </c>
      <c r="AH22" s="88" t="n">
        <v>0.72</v>
      </c>
      <c r="AI22" s="88" t="n">
        <v>0.6</v>
      </c>
      <c r="AJ22" s="89" t="n">
        <v>2.29</v>
      </c>
      <c r="AK22" s="89" t="n">
        <v>2.56</v>
      </c>
      <c r="AL22" s="89" t="n">
        <v>4.13</v>
      </c>
      <c r="AM22" s="88" t="n">
        <v>2.72</v>
      </c>
      <c r="AN22" s="89" t="n">
        <v>1.56</v>
      </c>
      <c r="AO22" s="89" t="n">
        <v>0.7</v>
      </c>
      <c r="AP22" s="90" t="n">
        <v>0.37</v>
      </c>
      <c r="AQ22" s="91" t="n">
        <v>0.29</v>
      </c>
      <c r="AR22" s="91" t="n">
        <v>0.41</v>
      </c>
      <c r="AT22" s="46" t="n">
        <f aca="false">AR22/10</f>
        <v>0.041</v>
      </c>
      <c r="AU22" s="0"/>
    </row>
    <row r="23" customFormat="false" ht="13.5" hidden="false" customHeight="false" outlineLevel="0" collapsed="false">
      <c r="A23" s="47" t="s">
        <v>27</v>
      </c>
      <c r="B23" s="108" t="n">
        <v>0.05</v>
      </c>
      <c r="C23" s="109" t="n">
        <v>0.05</v>
      </c>
      <c r="D23" s="109" t="n">
        <v>0.05</v>
      </c>
      <c r="E23" s="109" t="n">
        <v>0.05</v>
      </c>
      <c r="F23" s="109" t="n">
        <v>0.06</v>
      </c>
      <c r="G23" s="59" t="n">
        <v>0.06</v>
      </c>
      <c r="H23" s="109" t="n">
        <v>0.05</v>
      </c>
      <c r="I23" s="109" t="n">
        <v>0.04</v>
      </c>
      <c r="J23" s="109" t="n">
        <v>0.02</v>
      </c>
      <c r="K23" s="109" t="n">
        <v>0.01</v>
      </c>
      <c r="L23" s="109" t="n">
        <v>0.01</v>
      </c>
      <c r="M23" s="109" t="n">
        <v>0.01</v>
      </c>
      <c r="N23" s="109" t="n">
        <v>0.01</v>
      </c>
      <c r="O23" s="109" t="n">
        <v>0.01</v>
      </c>
      <c r="P23" s="109" t="n">
        <v>0.01</v>
      </c>
      <c r="Q23" s="60" t="n">
        <v>0.02</v>
      </c>
      <c r="R23" s="109" t="n">
        <v>0.02</v>
      </c>
      <c r="S23" s="109" t="n">
        <v>0.02</v>
      </c>
      <c r="T23" s="109" t="n">
        <v>0.03</v>
      </c>
      <c r="U23" s="109" t="n">
        <v>0.03</v>
      </c>
      <c r="V23" s="59" t="n">
        <v>0.03</v>
      </c>
      <c r="W23" s="109" t="n">
        <v>0.0326</v>
      </c>
      <c r="X23" s="60" t="n">
        <v>0.026</v>
      </c>
      <c r="Y23" s="60" t="n">
        <v>0.04</v>
      </c>
      <c r="Z23" s="60" t="n">
        <v>0.042</v>
      </c>
      <c r="AA23" s="60" t="n">
        <v>0.0499</v>
      </c>
      <c r="AB23" s="61" t="n">
        <v>0.068</v>
      </c>
      <c r="AC23" s="62" t="n">
        <v>0.04</v>
      </c>
      <c r="AD23" s="62" t="n">
        <v>0.0437</v>
      </c>
      <c r="AE23" s="62" t="n">
        <v>0.0358</v>
      </c>
      <c r="AF23" s="62" t="n">
        <v>0.0383</v>
      </c>
      <c r="AG23" s="62" t="n">
        <v>0.03</v>
      </c>
      <c r="AH23" s="61" t="n">
        <v>0.04</v>
      </c>
      <c r="AI23" s="61" t="n">
        <v>0.04</v>
      </c>
      <c r="AJ23" s="62" t="n">
        <v>0.04</v>
      </c>
      <c r="AK23" s="62" t="n">
        <v>0.08</v>
      </c>
      <c r="AL23" s="62" t="n">
        <v>0.14</v>
      </c>
      <c r="AM23" s="61" t="n">
        <v>0.15</v>
      </c>
      <c r="AN23" s="62" t="n">
        <v>0.13</v>
      </c>
      <c r="AO23" s="62" t="n">
        <v>0.09</v>
      </c>
      <c r="AP23" s="63" t="n">
        <v>0.05</v>
      </c>
      <c r="AQ23" s="64" t="n">
        <v>0.03</v>
      </c>
      <c r="AR23" s="64" t="n">
        <v>0.04</v>
      </c>
      <c r="AT23" s="46" t="n">
        <f aca="false">AR23/10</f>
        <v>0.004</v>
      </c>
      <c r="AU23" s="0"/>
    </row>
    <row r="24" customFormat="false" ht="13.5" hidden="false" customHeight="false" outlineLevel="0" collapsed="false">
      <c r="A24" s="47" t="s">
        <v>28</v>
      </c>
      <c r="B24" s="108" t="n">
        <v>0.61</v>
      </c>
      <c r="C24" s="109" t="n">
        <v>0.33</v>
      </c>
      <c r="D24" s="109" t="n">
        <v>1.77</v>
      </c>
      <c r="E24" s="109" t="n">
        <v>2.13</v>
      </c>
      <c r="F24" s="109" t="n">
        <v>1.76</v>
      </c>
      <c r="G24" s="59" t="n">
        <v>1.58</v>
      </c>
      <c r="H24" s="109" t="n">
        <v>1.32</v>
      </c>
      <c r="I24" s="109" t="n">
        <v>1.64</v>
      </c>
      <c r="J24" s="109" t="n">
        <v>2.14</v>
      </c>
      <c r="K24" s="109" t="n">
        <v>3.66</v>
      </c>
      <c r="L24" s="109" t="n">
        <v>3.5</v>
      </c>
      <c r="M24" s="109" t="n">
        <v>3.43</v>
      </c>
      <c r="N24" s="109" t="n">
        <v>3.17</v>
      </c>
      <c r="O24" s="109" t="n">
        <v>3</v>
      </c>
      <c r="P24" s="109" t="n">
        <v>2.56</v>
      </c>
      <c r="Q24" s="60" t="n">
        <v>2.89</v>
      </c>
      <c r="R24" s="109" t="n">
        <v>2.3</v>
      </c>
      <c r="S24" s="109" t="n">
        <v>2.92</v>
      </c>
      <c r="T24" s="109" t="n">
        <v>2.47</v>
      </c>
      <c r="U24" s="109" t="n">
        <v>1.76</v>
      </c>
      <c r="V24" s="59" t="n">
        <v>1.52</v>
      </c>
      <c r="W24" s="109" t="n">
        <v>1.3632</v>
      </c>
      <c r="X24" s="60" t="n">
        <v>1.1081</v>
      </c>
      <c r="Y24" s="60" t="n">
        <v>1.42</v>
      </c>
      <c r="Z24" s="60" t="n">
        <v>1.5378</v>
      </c>
      <c r="AA24" s="60" t="n">
        <v>1.5585</v>
      </c>
      <c r="AB24" s="61" t="n">
        <v>1.0904</v>
      </c>
      <c r="AC24" s="62" t="n">
        <v>0.88</v>
      </c>
      <c r="AD24" s="62" t="n">
        <v>0.8037</v>
      </c>
      <c r="AE24" s="62" t="n">
        <v>0.723152</v>
      </c>
      <c r="AF24" s="62" t="n">
        <v>0.683044</v>
      </c>
      <c r="AG24" s="62" t="n">
        <v>0.55</v>
      </c>
      <c r="AH24" s="61" t="n">
        <v>0.29</v>
      </c>
      <c r="AI24" s="61" t="n">
        <v>0.23</v>
      </c>
      <c r="AJ24" s="62" t="n">
        <v>0.18</v>
      </c>
      <c r="AK24" s="62" t="n">
        <v>0.28</v>
      </c>
      <c r="AL24" s="62" t="n">
        <v>0.73</v>
      </c>
      <c r="AM24" s="61" t="n">
        <v>0.68</v>
      </c>
      <c r="AN24" s="62" t="n">
        <v>0.65</v>
      </c>
      <c r="AO24" s="62" t="n">
        <v>0.53</v>
      </c>
      <c r="AP24" s="63" t="n">
        <v>0.43</v>
      </c>
      <c r="AQ24" s="64" t="n">
        <v>0.36</v>
      </c>
      <c r="AR24" s="64" t="n">
        <v>0.4</v>
      </c>
      <c r="AT24" s="46" t="n">
        <f aca="false">AR24/10</f>
        <v>0.04</v>
      </c>
      <c r="AU24" s="0"/>
    </row>
    <row r="25" customFormat="false" ht="13.5" hidden="false" customHeight="false" outlineLevel="0" collapsed="false">
      <c r="A25" s="47" t="s">
        <v>29</v>
      </c>
      <c r="B25" s="108" t="n">
        <v>0</v>
      </c>
      <c r="C25" s="109" t="n">
        <v>0.15</v>
      </c>
      <c r="D25" s="109" t="n">
        <v>0.52</v>
      </c>
      <c r="E25" s="109" t="n">
        <v>1.09</v>
      </c>
      <c r="F25" s="109" t="n">
        <v>0.75</v>
      </c>
      <c r="G25" s="59" t="n">
        <v>0.7</v>
      </c>
      <c r="H25" s="109" t="n">
        <v>1.48</v>
      </c>
      <c r="I25" s="109" t="n">
        <v>4.79</v>
      </c>
      <c r="J25" s="109" t="n">
        <v>4.08</v>
      </c>
      <c r="K25" s="109" t="n">
        <v>3.35</v>
      </c>
      <c r="L25" s="109" t="n">
        <v>2.71</v>
      </c>
      <c r="M25" s="109" t="n">
        <v>2.36</v>
      </c>
      <c r="N25" s="109" t="n">
        <v>1.91</v>
      </c>
      <c r="O25" s="109" t="n">
        <v>1.57</v>
      </c>
      <c r="P25" s="109" t="n">
        <v>1.7</v>
      </c>
      <c r="Q25" s="60" t="n">
        <v>1.83</v>
      </c>
      <c r="R25" s="109" t="n">
        <v>1.41</v>
      </c>
      <c r="S25" s="109" t="n">
        <v>1.65</v>
      </c>
      <c r="T25" s="109" t="n">
        <v>1.13</v>
      </c>
      <c r="U25" s="109" t="n">
        <v>1.02</v>
      </c>
      <c r="V25" s="59" t="n">
        <v>0.98</v>
      </c>
      <c r="W25" s="109" t="n">
        <v>0.93168</v>
      </c>
      <c r="X25" s="60" t="n">
        <v>0.92598</v>
      </c>
      <c r="Y25" s="60" t="n">
        <v>1.74</v>
      </c>
      <c r="Z25" s="60" t="n">
        <v>1.6238</v>
      </c>
      <c r="AA25" s="60" t="n">
        <v>1.5654</v>
      </c>
      <c r="AB25" s="61" t="n">
        <v>1.5389</v>
      </c>
      <c r="AC25" s="62" t="n">
        <v>1.49</v>
      </c>
      <c r="AD25" s="62" t="n">
        <v>1.3726</v>
      </c>
      <c r="AE25" s="62" t="n">
        <v>1.3503</v>
      </c>
      <c r="AF25" s="62" t="n">
        <v>1.037</v>
      </c>
      <c r="AG25" s="62" t="n">
        <v>1.19</v>
      </c>
      <c r="AH25" s="61" t="n">
        <v>0.95</v>
      </c>
      <c r="AI25" s="61" t="n">
        <v>0.85</v>
      </c>
      <c r="AJ25" s="62" t="n">
        <v>0.52</v>
      </c>
      <c r="AK25" s="62" t="n">
        <v>0.56</v>
      </c>
      <c r="AL25" s="62" t="n">
        <v>0.76</v>
      </c>
      <c r="AM25" s="61" t="n">
        <v>0.64</v>
      </c>
      <c r="AN25" s="62" t="n">
        <v>0.44</v>
      </c>
      <c r="AO25" s="62" t="n">
        <v>0.36</v>
      </c>
      <c r="AP25" s="63" t="n">
        <v>0.23</v>
      </c>
      <c r="AQ25" s="64" t="n">
        <v>0.22</v>
      </c>
      <c r="AR25" s="64" t="n">
        <v>0.17</v>
      </c>
      <c r="AT25" s="46" t="n">
        <f aca="false">AR25/10</f>
        <v>0.017</v>
      </c>
      <c r="AU25" s="0"/>
    </row>
    <row r="26" customFormat="false" ht="13.5" hidden="false" customHeight="false" outlineLevel="0" collapsed="false">
      <c r="A26" s="110" t="s">
        <v>30</v>
      </c>
      <c r="B26" s="93" t="n">
        <v>0</v>
      </c>
      <c r="C26" s="94" t="n">
        <v>0.05</v>
      </c>
      <c r="D26" s="94" t="n">
        <v>0.06</v>
      </c>
      <c r="E26" s="94" t="n">
        <v>0.06</v>
      </c>
      <c r="F26" s="94" t="n">
        <v>0.09</v>
      </c>
      <c r="G26" s="59" t="n">
        <v>0.13</v>
      </c>
      <c r="H26" s="94" t="n">
        <v>0.24</v>
      </c>
      <c r="I26" s="94" t="n">
        <v>0.91</v>
      </c>
      <c r="J26" s="94" t="n">
        <v>1.11</v>
      </c>
      <c r="K26" s="94" t="n">
        <v>1.51</v>
      </c>
      <c r="L26" s="94" t="n">
        <v>2.31</v>
      </c>
      <c r="M26" s="94" t="n">
        <v>1.78</v>
      </c>
      <c r="N26" s="94" t="n">
        <v>1.59</v>
      </c>
      <c r="O26" s="94" t="n">
        <v>1.43</v>
      </c>
      <c r="P26" s="94" t="n">
        <v>1.31</v>
      </c>
      <c r="Q26" s="60" t="n">
        <v>1.31</v>
      </c>
      <c r="R26" s="94" t="n">
        <v>1.38</v>
      </c>
      <c r="S26" s="94" t="n">
        <v>1.57</v>
      </c>
      <c r="T26" s="94" t="n">
        <v>1.48</v>
      </c>
      <c r="U26" s="94" t="n">
        <v>1.5</v>
      </c>
      <c r="V26" s="59" t="n">
        <v>1.47</v>
      </c>
      <c r="W26" s="94" t="n">
        <v>1.3177</v>
      </c>
      <c r="X26" s="60" t="n">
        <v>1.2535</v>
      </c>
      <c r="Y26" s="60" t="n">
        <v>1.37</v>
      </c>
      <c r="Z26" s="60" t="n">
        <v>1.4695</v>
      </c>
      <c r="AA26" s="60" t="n">
        <v>1.412</v>
      </c>
      <c r="AB26" s="61" t="n">
        <v>1.4304</v>
      </c>
      <c r="AC26" s="62" t="n">
        <v>1.89</v>
      </c>
      <c r="AD26" s="62" t="n">
        <v>1.5237</v>
      </c>
      <c r="AE26" s="62" t="n">
        <v>1.1531</v>
      </c>
      <c r="AF26" s="62" t="n">
        <v>1.1076</v>
      </c>
      <c r="AG26" s="62" t="n">
        <v>1.1</v>
      </c>
      <c r="AH26" s="61" t="n">
        <v>1.05</v>
      </c>
      <c r="AI26" s="61" t="n">
        <v>0.89</v>
      </c>
      <c r="AJ26" s="62" t="n">
        <v>0.91</v>
      </c>
      <c r="AK26" s="62" t="n">
        <v>0.72</v>
      </c>
      <c r="AL26" s="62" t="n">
        <v>0.94</v>
      </c>
      <c r="AM26" s="61" t="n">
        <v>0.77</v>
      </c>
      <c r="AN26" s="62" t="n">
        <v>0.64</v>
      </c>
      <c r="AO26" s="62" t="n">
        <v>0.58</v>
      </c>
      <c r="AP26" s="63" t="n">
        <v>0.5</v>
      </c>
      <c r="AQ26" s="64" t="n">
        <v>0.48</v>
      </c>
      <c r="AR26" s="64" t="n">
        <v>0.37</v>
      </c>
      <c r="AT26" s="46" t="n">
        <f aca="false">AR26/10</f>
        <v>0.037</v>
      </c>
      <c r="AU26" s="0"/>
    </row>
    <row r="27" customFormat="false" ht="14.25" hidden="false" customHeight="false" outlineLevel="0" collapsed="false">
      <c r="A27" s="111" t="s">
        <v>31</v>
      </c>
      <c r="B27" s="112" t="n">
        <v>0</v>
      </c>
      <c r="C27" s="113" t="s">
        <v>10</v>
      </c>
      <c r="D27" s="113" t="s">
        <v>10</v>
      </c>
      <c r="E27" s="113" t="s">
        <v>10</v>
      </c>
      <c r="F27" s="67" t="n">
        <v>0.03</v>
      </c>
      <c r="G27" s="68" t="n">
        <v>0.08</v>
      </c>
      <c r="H27" s="67" t="n">
        <v>0.11</v>
      </c>
      <c r="I27" s="67" t="n">
        <v>0.17</v>
      </c>
      <c r="J27" s="67" t="n">
        <v>1.01</v>
      </c>
      <c r="K27" s="67" t="n">
        <v>0.56</v>
      </c>
      <c r="L27" s="67" t="n">
        <v>0.92</v>
      </c>
      <c r="M27" s="67" t="n">
        <v>0.7</v>
      </c>
      <c r="N27" s="67" t="n">
        <v>0.53</v>
      </c>
      <c r="O27" s="67" t="n">
        <v>0.64</v>
      </c>
      <c r="P27" s="67" t="n">
        <v>1.22</v>
      </c>
      <c r="Q27" s="69" t="n">
        <v>2.47</v>
      </c>
      <c r="R27" s="67" t="n">
        <v>3.93</v>
      </c>
      <c r="S27" s="67" t="n">
        <v>4.58</v>
      </c>
      <c r="T27" s="67" t="n">
        <v>5.71</v>
      </c>
      <c r="U27" s="67" t="n">
        <v>4.8</v>
      </c>
      <c r="V27" s="68" t="n">
        <v>4.61</v>
      </c>
      <c r="W27" s="67" t="n">
        <v>4.2267</v>
      </c>
      <c r="X27" s="69" t="n">
        <v>3.8822</v>
      </c>
      <c r="Y27" s="69" t="n">
        <v>4.5</v>
      </c>
      <c r="Z27" s="69" t="n">
        <v>4.9948</v>
      </c>
      <c r="AA27" s="69" t="n">
        <v>5.0717</v>
      </c>
      <c r="AB27" s="70" t="n">
        <v>5.0414</v>
      </c>
      <c r="AC27" s="71" t="n">
        <v>5.11</v>
      </c>
      <c r="AD27" s="71" t="n">
        <v>5.5439</v>
      </c>
      <c r="AE27" s="71" t="n">
        <v>5.0633</v>
      </c>
      <c r="AF27" s="71" t="n">
        <v>5.0438</v>
      </c>
      <c r="AG27" s="71" t="n">
        <v>6.36</v>
      </c>
      <c r="AH27" s="70" t="n">
        <v>6</v>
      </c>
      <c r="AI27" s="70" t="n">
        <v>6.05</v>
      </c>
      <c r="AJ27" s="71" t="n">
        <v>6.05</v>
      </c>
      <c r="AK27" s="71" t="n">
        <v>6.47</v>
      </c>
      <c r="AL27" s="71" t="n">
        <v>7.89</v>
      </c>
      <c r="AM27" s="70" t="n">
        <v>7.59</v>
      </c>
      <c r="AN27" s="71" t="n">
        <v>7.7</v>
      </c>
      <c r="AO27" s="71" t="n">
        <v>7.31</v>
      </c>
      <c r="AP27" s="72" t="n">
        <v>7.4</v>
      </c>
      <c r="AQ27" s="73" t="n">
        <v>7.2</v>
      </c>
      <c r="AR27" s="73" t="n">
        <v>7.04</v>
      </c>
      <c r="AT27" s="46" t="n">
        <f aca="false">AR27/10</f>
        <v>0.704</v>
      </c>
      <c r="AU27" s="0"/>
    </row>
    <row r="28" s="81" customFormat="true" ht="14.25" hidden="false" customHeight="false" outlineLevel="0" collapsed="false">
      <c r="A28" s="99" t="s">
        <v>18</v>
      </c>
      <c r="B28" s="100" t="n">
        <f aca="false">SUM(B22:B27)</f>
        <v>0.66</v>
      </c>
      <c r="C28" s="101" t="n">
        <f aca="false">SUM(C22:C27)</f>
        <v>0.62</v>
      </c>
      <c r="D28" s="101" t="n">
        <f aca="false">SUM(D22:D27)</f>
        <v>2.89</v>
      </c>
      <c r="E28" s="101" t="n">
        <f aca="false">SUM(E22:E27)</f>
        <v>3.77</v>
      </c>
      <c r="F28" s="101" t="n">
        <f aca="false">SUM(F22:F27)</f>
        <v>3.33</v>
      </c>
      <c r="G28" s="114" t="n">
        <f aca="false">SUM(G22:G27)</f>
        <v>4.08</v>
      </c>
      <c r="H28" s="101" t="n">
        <f aca="false">SUM(H22:H27)</f>
        <v>4.73</v>
      </c>
      <c r="I28" s="101" t="n">
        <f aca="false">SUM(I22:I27)</f>
        <v>9.48</v>
      </c>
      <c r="J28" s="101" t="n">
        <f aca="false">SUM(J22:J27)</f>
        <v>10.71</v>
      </c>
      <c r="K28" s="101" t="n">
        <f aca="false">SUM(K22:K27)</f>
        <v>12.21</v>
      </c>
      <c r="L28" s="101" t="n">
        <f aca="false">SUM(L22:L27)</f>
        <v>13.12</v>
      </c>
      <c r="M28" s="101" t="n">
        <f aca="false">SUM(M22:M27)</f>
        <v>12.33</v>
      </c>
      <c r="N28" s="101" t="n">
        <f aca="false">SUM(N22:N27)</f>
        <v>10.57</v>
      </c>
      <c r="O28" s="101" t="n">
        <f aca="false">SUM(O22:O27)</f>
        <v>9.93</v>
      </c>
      <c r="P28" s="101" t="n">
        <f aca="false">SUM(P22:P27)</f>
        <v>10</v>
      </c>
      <c r="Q28" s="115" t="n">
        <f aca="false">SUM(Q22:Q27)</f>
        <v>11.86</v>
      </c>
      <c r="R28" s="101" t="n">
        <f aca="false">SUM(R22:R27)</f>
        <v>12.38</v>
      </c>
      <c r="S28" s="101" t="n">
        <f aca="false">SUM(S22:S27)</f>
        <v>13.83</v>
      </c>
      <c r="T28" s="101" t="n">
        <f aca="false">SUM(T22:T27)</f>
        <v>13.38</v>
      </c>
      <c r="U28" s="101" t="n">
        <f aca="false">SUM(U22:U27)</f>
        <v>11.35</v>
      </c>
      <c r="V28" s="114" t="n">
        <f aca="false">SUM(V22:V27)</f>
        <v>10.44</v>
      </c>
      <c r="W28" s="101" t="n">
        <f aca="false">SUM(W22:W27)</f>
        <v>9.26498</v>
      </c>
      <c r="X28" s="115" t="n">
        <f aca="false">SUM(X22:X27)</f>
        <v>8.42148</v>
      </c>
      <c r="Y28" s="115" t="n">
        <f aca="false">SUM(Y22:Y27)</f>
        <v>10.67</v>
      </c>
      <c r="Z28" s="115" t="n">
        <f aca="false">SUM(Z22:Z27)</f>
        <v>11.5585</v>
      </c>
      <c r="AA28" s="115" t="n">
        <f aca="false">SUM(AA22:AA27)</f>
        <v>11.2492</v>
      </c>
      <c r="AB28" s="116" t="n">
        <f aca="false">SUM(AB22:AB27)</f>
        <v>10.3802</v>
      </c>
      <c r="AC28" s="117" t="n">
        <f aca="false">SUM(AC22:AC27)</f>
        <v>10.34</v>
      </c>
      <c r="AD28" s="117" t="n">
        <f aca="false">SUM(AD22:AD27)</f>
        <v>10.15387</v>
      </c>
      <c r="AE28" s="117" t="n">
        <f aca="false">SUM(AE22:AE27)</f>
        <v>9.225752</v>
      </c>
      <c r="AF28" s="117" t="n">
        <f aca="false">SUM(AF22:AF27)</f>
        <v>8.710144</v>
      </c>
      <c r="AG28" s="117" t="n">
        <f aca="false">SUM(AG22:AG27)</f>
        <v>9.94</v>
      </c>
      <c r="AH28" s="116" t="n">
        <f aca="false">SUM(AH22:AH27)</f>
        <v>9.05</v>
      </c>
      <c r="AI28" s="116" t="n">
        <f aca="false">SUM(AI22:AI27)</f>
        <v>8.66</v>
      </c>
      <c r="AJ28" s="117" t="n">
        <f aca="false">SUM(AJ22:AJ27)</f>
        <v>9.99</v>
      </c>
      <c r="AK28" s="117" t="n">
        <f aca="false">SUM(AK22:AK27)</f>
        <v>10.67</v>
      </c>
      <c r="AL28" s="117" t="n">
        <f aca="false">SUM(AL22:AL27)</f>
        <v>14.59</v>
      </c>
      <c r="AM28" s="116" t="n">
        <f aca="false">SUM(AM22:AM27)</f>
        <v>12.55</v>
      </c>
      <c r="AN28" s="117" t="n">
        <f aca="false">SUM(AN22:AN27)</f>
        <v>11.12</v>
      </c>
      <c r="AO28" s="117" t="n">
        <f aca="false">SUM(AO22:AO27)</f>
        <v>9.57</v>
      </c>
      <c r="AP28" s="118" t="n">
        <f aca="false">SUM(AP22:AP27)</f>
        <v>8.98</v>
      </c>
      <c r="AQ28" s="119" t="n">
        <f aca="false">SUM(AQ22:AQ27)</f>
        <v>8.58</v>
      </c>
      <c r="AR28" s="119" t="n">
        <f aca="false">SUM(AR22:AR27)</f>
        <v>8.43</v>
      </c>
      <c r="AT28" s="46" t="n">
        <f aca="false">AR28/10</f>
        <v>0.843</v>
      </c>
      <c r="AU28" s="82"/>
    </row>
    <row r="29" customFormat="false" ht="13.5" hidden="false" customHeight="false" outlineLevel="0" collapsed="false">
      <c r="A29" s="83" t="s">
        <v>32</v>
      </c>
      <c r="B29" s="84" t="n">
        <v>0.39</v>
      </c>
      <c r="C29" s="85" t="n">
        <v>1.25</v>
      </c>
      <c r="D29" s="85" t="n">
        <v>1.34</v>
      </c>
      <c r="E29" s="85" t="n">
        <v>2.11</v>
      </c>
      <c r="F29" s="85" t="n">
        <v>3.75</v>
      </c>
      <c r="G29" s="86" t="n">
        <v>2.93</v>
      </c>
      <c r="H29" s="85" t="n">
        <v>2.93</v>
      </c>
      <c r="I29" s="85" t="n">
        <v>3.08</v>
      </c>
      <c r="J29" s="85" t="n">
        <v>3.03</v>
      </c>
      <c r="K29" s="85" t="n">
        <v>3.21</v>
      </c>
      <c r="L29" s="85" t="n">
        <v>3</v>
      </c>
      <c r="M29" s="85" t="n">
        <v>2.92</v>
      </c>
      <c r="N29" s="85" t="n">
        <v>2.77</v>
      </c>
      <c r="O29" s="85" t="n">
        <v>2.97</v>
      </c>
      <c r="P29" s="85" t="n">
        <v>3.08</v>
      </c>
      <c r="Q29" s="87" t="n">
        <v>3.18</v>
      </c>
      <c r="R29" s="85" t="n">
        <v>2.55</v>
      </c>
      <c r="S29" s="85" t="n">
        <v>2.81</v>
      </c>
      <c r="T29" s="85" t="n">
        <v>2.45</v>
      </c>
      <c r="U29" s="85" t="n">
        <v>2.03</v>
      </c>
      <c r="V29" s="86" t="n">
        <v>2</v>
      </c>
      <c r="W29" s="85" t="n">
        <v>1.6382</v>
      </c>
      <c r="X29" s="87" t="n">
        <v>1.468</v>
      </c>
      <c r="Y29" s="87" t="n">
        <v>1.82</v>
      </c>
      <c r="Z29" s="87" t="n">
        <v>2.2638</v>
      </c>
      <c r="AA29" s="87" t="n">
        <v>2.4098</v>
      </c>
      <c r="AB29" s="88" t="n">
        <v>1.1315</v>
      </c>
      <c r="AC29" s="89" t="n">
        <v>1.03</v>
      </c>
      <c r="AD29" s="89" t="n">
        <v>0.9212</v>
      </c>
      <c r="AE29" s="89" t="n">
        <v>0.6351</v>
      </c>
      <c r="AF29" s="89" t="n">
        <v>0.3327</v>
      </c>
      <c r="AG29" s="89" t="n">
        <v>0.31</v>
      </c>
      <c r="AH29" s="88" t="n">
        <v>0.28</v>
      </c>
      <c r="AI29" s="88" t="n">
        <v>0.27</v>
      </c>
      <c r="AJ29" s="89" t="n">
        <v>0.15</v>
      </c>
      <c r="AK29" s="89" t="n">
        <v>0.16</v>
      </c>
      <c r="AL29" s="89" t="n">
        <v>0.22</v>
      </c>
      <c r="AM29" s="88" t="n">
        <v>0.13</v>
      </c>
      <c r="AN29" s="89" t="n">
        <v>0.19</v>
      </c>
      <c r="AO29" s="89" t="n">
        <v>0.07</v>
      </c>
      <c r="AP29" s="90" t="n">
        <v>0.04</v>
      </c>
      <c r="AQ29" s="91" t="n">
        <v>0.03</v>
      </c>
      <c r="AR29" s="91" t="n">
        <v>0.06</v>
      </c>
      <c r="AT29" s="46" t="n">
        <f aca="false">AR29/10</f>
        <v>0.006</v>
      </c>
      <c r="AU29" s="0"/>
    </row>
    <row r="30" customFormat="false" ht="13.5" hidden="false" customHeight="false" outlineLevel="0" collapsed="false">
      <c r="A30" s="92" t="s">
        <v>33</v>
      </c>
      <c r="B30" s="93" t="n">
        <v>1.96</v>
      </c>
      <c r="C30" s="94" t="n">
        <v>4.62</v>
      </c>
      <c r="D30" s="94" t="n">
        <v>7.52</v>
      </c>
      <c r="E30" s="94" t="n">
        <v>10.59</v>
      </c>
      <c r="F30" s="94" t="n">
        <v>13.06</v>
      </c>
      <c r="G30" s="59" t="n">
        <v>11.62</v>
      </c>
      <c r="H30" s="94" t="n">
        <v>8.62</v>
      </c>
      <c r="I30" s="94" t="n">
        <v>8.18</v>
      </c>
      <c r="J30" s="94" t="n">
        <v>7.09</v>
      </c>
      <c r="K30" s="94" t="n">
        <v>5.63</v>
      </c>
      <c r="L30" s="94" t="n">
        <v>4.73</v>
      </c>
      <c r="M30" s="94" t="n">
        <v>3.4</v>
      </c>
      <c r="N30" s="94" t="n">
        <v>2.8</v>
      </c>
      <c r="O30" s="94" t="n">
        <v>3.25</v>
      </c>
      <c r="P30" s="94" t="n">
        <v>4</v>
      </c>
      <c r="Q30" s="60" t="n">
        <v>4.05</v>
      </c>
      <c r="R30" s="94" t="n">
        <v>3.4</v>
      </c>
      <c r="S30" s="94" t="n">
        <v>2.52</v>
      </c>
      <c r="T30" s="94" t="n">
        <v>1.96</v>
      </c>
      <c r="U30" s="94" t="n">
        <v>1.52</v>
      </c>
      <c r="V30" s="59" t="n">
        <v>1.15</v>
      </c>
      <c r="W30" s="94" t="n">
        <v>1.0263</v>
      </c>
      <c r="X30" s="60" t="n">
        <v>1.0372</v>
      </c>
      <c r="Y30" s="60" t="n">
        <v>1.18</v>
      </c>
      <c r="Z30" s="60" t="n">
        <v>1.3946</v>
      </c>
      <c r="AA30" s="60" t="n">
        <v>1.4392</v>
      </c>
      <c r="AB30" s="61" t="n">
        <v>1.3215</v>
      </c>
      <c r="AC30" s="62" t="n">
        <v>1.53</v>
      </c>
      <c r="AD30" s="62" t="n">
        <v>1.6636</v>
      </c>
      <c r="AE30" s="62" t="n">
        <v>1.942</v>
      </c>
      <c r="AF30" s="62" t="n">
        <v>1.8739</v>
      </c>
      <c r="AG30" s="62" t="n">
        <v>1.2</v>
      </c>
      <c r="AH30" s="61" t="n">
        <v>0.8</v>
      </c>
      <c r="AI30" s="61" t="n">
        <v>0.83</v>
      </c>
      <c r="AJ30" s="62" t="n">
        <v>1.14</v>
      </c>
      <c r="AK30" s="62" t="n">
        <v>1.34</v>
      </c>
      <c r="AL30" s="62" t="n">
        <v>1.07</v>
      </c>
      <c r="AM30" s="61" t="n">
        <v>0.81</v>
      </c>
      <c r="AN30" s="62" t="n">
        <v>0.65</v>
      </c>
      <c r="AO30" s="62" t="n">
        <v>0.64</v>
      </c>
      <c r="AP30" s="63" t="n">
        <v>0.67</v>
      </c>
      <c r="AQ30" s="64" t="n">
        <v>0.85</v>
      </c>
      <c r="AR30" s="64" t="n">
        <v>0.68</v>
      </c>
      <c r="AT30" s="46" t="n">
        <f aca="false">AR30/10</f>
        <v>0.068</v>
      </c>
      <c r="AU30" s="0"/>
    </row>
    <row r="31" customFormat="false" ht="13.5" hidden="false" customHeight="false" outlineLevel="0" collapsed="false">
      <c r="A31" s="92" t="s">
        <v>34</v>
      </c>
      <c r="B31" s="93" t="n">
        <v>1.93</v>
      </c>
      <c r="C31" s="94" t="n">
        <v>4.66</v>
      </c>
      <c r="D31" s="94" t="n">
        <v>8.41</v>
      </c>
      <c r="E31" s="94" t="n">
        <v>12.12</v>
      </c>
      <c r="F31" s="94" t="n">
        <v>8.17</v>
      </c>
      <c r="G31" s="59" t="n">
        <v>5.54</v>
      </c>
      <c r="H31" s="94" t="n">
        <v>4.46</v>
      </c>
      <c r="I31" s="94" t="n">
        <v>4.68</v>
      </c>
      <c r="J31" s="94" t="n">
        <v>4.53</v>
      </c>
      <c r="K31" s="94" t="n">
        <v>4.4</v>
      </c>
      <c r="L31" s="94" t="n">
        <v>4.03</v>
      </c>
      <c r="M31" s="94" t="n">
        <v>3.58</v>
      </c>
      <c r="N31" s="94" t="n">
        <v>3.08</v>
      </c>
      <c r="O31" s="94" t="n">
        <v>3.22</v>
      </c>
      <c r="P31" s="94" t="n">
        <v>3.16</v>
      </c>
      <c r="Q31" s="60" t="n">
        <v>3.13</v>
      </c>
      <c r="R31" s="94" t="n">
        <v>2.51</v>
      </c>
      <c r="S31" s="94" t="n">
        <v>1.99</v>
      </c>
      <c r="T31" s="94" t="n">
        <v>1.4</v>
      </c>
      <c r="U31" s="94" t="n">
        <v>0.95</v>
      </c>
      <c r="V31" s="59" t="n">
        <v>0.64</v>
      </c>
      <c r="W31" s="94" t="n">
        <v>0.6446</v>
      </c>
      <c r="X31" s="60" t="n">
        <v>0.5168</v>
      </c>
      <c r="Y31" s="60" t="n">
        <v>0.49</v>
      </c>
      <c r="Z31" s="60" t="n">
        <v>0.5605</v>
      </c>
      <c r="AA31" s="60" t="n">
        <v>0.627</v>
      </c>
      <c r="AB31" s="61" t="n">
        <v>0.5541</v>
      </c>
      <c r="AC31" s="62" t="n">
        <v>0.71</v>
      </c>
      <c r="AD31" s="62" t="n">
        <v>0.7118</v>
      </c>
      <c r="AE31" s="62" t="n">
        <v>0.9458</v>
      </c>
      <c r="AF31" s="62" t="n">
        <v>0.8218</v>
      </c>
      <c r="AG31" s="62" t="n">
        <v>0.76</v>
      </c>
      <c r="AH31" s="61" t="n">
        <v>0.64</v>
      </c>
      <c r="AI31" s="61" t="n">
        <v>0.62</v>
      </c>
      <c r="AJ31" s="62" t="n">
        <v>0.49</v>
      </c>
      <c r="AK31" s="62" t="n">
        <v>0.37</v>
      </c>
      <c r="AL31" s="62" t="n">
        <v>0.41</v>
      </c>
      <c r="AM31" s="61" t="n">
        <v>0.27</v>
      </c>
      <c r="AN31" s="62" t="n">
        <v>0.16</v>
      </c>
      <c r="AO31" s="62" t="n">
        <v>0.12</v>
      </c>
      <c r="AP31" s="63" t="n">
        <v>0.09</v>
      </c>
      <c r="AQ31" s="64" t="n">
        <v>0.08</v>
      </c>
      <c r="AR31" s="64" t="n">
        <v>0.09</v>
      </c>
      <c r="AT31" s="46" t="n">
        <f aca="false">AR31/10</f>
        <v>0.009</v>
      </c>
      <c r="AU31" s="0"/>
    </row>
    <row r="32" customFormat="false" ht="14.25" hidden="false" customHeight="false" outlineLevel="0" collapsed="false">
      <c r="A32" s="120" t="s">
        <v>35</v>
      </c>
      <c r="B32" s="97" t="n">
        <v>1.87</v>
      </c>
      <c r="C32" s="98" t="n">
        <v>2.22</v>
      </c>
      <c r="D32" s="98" t="n">
        <v>3.2</v>
      </c>
      <c r="E32" s="98" t="n">
        <v>4.48</v>
      </c>
      <c r="F32" s="98" t="n">
        <v>7.24</v>
      </c>
      <c r="G32" s="68" t="n">
        <v>5.7</v>
      </c>
      <c r="H32" s="98" t="n">
        <v>4.94</v>
      </c>
      <c r="I32" s="98" t="n">
        <v>5.22</v>
      </c>
      <c r="J32" s="98" t="n">
        <v>4.97</v>
      </c>
      <c r="K32" s="98" t="n">
        <v>4.6</v>
      </c>
      <c r="L32" s="98" t="n">
        <v>4.18</v>
      </c>
      <c r="M32" s="98" t="n">
        <v>3.55</v>
      </c>
      <c r="N32" s="98" t="n">
        <v>3.24</v>
      </c>
      <c r="O32" s="98" t="n">
        <v>2.95</v>
      </c>
      <c r="P32" s="98" t="n">
        <v>2.73</v>
      </c>
      <c r="Q32" s="69" t="n">
        <v>2.88</v>
      </c>
      <c r="R32" s="98" t="n">
        <v>1.82</v>
      </c>
      <c r="S32" s="98" t="n">
        <v>1.64</v>
      </c>
      <c r="T32" s="98" t="n">
        <v>1.4</v>
      </c>
      <c r="U32" s="98" t="n">
        <v>1.25</v>
      </c>
      <c r="V32" s="68" t="n">
        <v>0.97</v>
      </c>
      <c r="W32" s="98" t="n">
        <v>0.8946</v>
      </c>
      <c r="X32" s="69" t="n">
        <v>0.8364</v>
      </c>
      <c r="Y32" s="69" t="n">
        <v>0.95</v>
      </c>
      <c r="Z32" s="69" t="n">
        <v>0.9827</v>
      </c>
      <c r="AA32" s="69" t="n">
        <v>0.8847</v>
      </c>
      <c r="AB32" s="70" t="n">
        <v>0.8204</v>
      </c>
      <c r="AC32" s="71" t="n">
        <v>0.79</v>
      </c>
      <c r="AD32" s="71" t="n">
        <v>0.7666</v>
      </c>
      <c r="AE32" s="71" t="n">
        <v>0.6066</v>
      </c>
      <c r="AF32" s="71" t="n">
        <v>0.5501</v>
      </c>
      <c r="AG32" s="71" t="n">
        <v>0.53</v>
      </c>
      <c r="AH32" s="70" t="n">
        <v>0.34</v>
      </c>
      <c r="AI32" s="70" t="n">
        <v>0.31</v>
      </c>
      <c r="AJ32" s="71" t="n">
        <v>0.28</v>
      </c>
      <c r="AK32" s="71" t="n">
        <v>0.28</v>
      </c>
      <c r="AL32" s="71" t="n">
        <v>0.25</v>
      </c>
      <c r="AM32" s="70" t="n">
        <v>0.26</v>
      </c>
      <c r="AN32" s="71" t="n">
        <v>0.22</v>
      </c>
      <c r="AO32" s="71" t="n">
        <v>0.22</v>
      </c>
      <c r="AP32" s="72" t="n">
        <v>0.21</v>
      </c>
      <c r="AQ32" s="73" t="n">
        <v>0.21</v>
      </c>
      <c r="AR32" s="73" t="n">
        <v>0.08</v>
      </c>
      <c r="AT32" s="46" t="n">
        <f aca="false">AR32/10</f>
        <v>0.008</v>
      </c>
      <c r="AU32" s="0"/>
    </row>
    <row r="33" s="81" customFormat="true" ht="14.25" hidden="false" customHeight="false" outlineLevel="0" collapsed="false">
      <c r="A33" s="121" t="s">
        <v>18</v>
      </c>
      <c r="B33" s="122" t="n">
        <f aca="false">SUM(B29:B32)</f>
        <v>6.15</v>
      </c>
      <c r="C33" s="77" t="n">
        <f aca="false">SUM(C29:C32)</f>
        <v>12.75</v>
      </c>
      <c r="D33" s="77" t="n">
        <f aca="false">SUM(D29:D32)</f>
        <v>20.47</v>
      </c>
      <c r="E33" s="77" t="n">
        <f aca="false">SUM(E29:E32)</f>
        <v>29.3</v>
      </c>
      <c r="F33" s="77" t="n">
        <f aca="false">SUM(F29:F32)</f>
        <v>32.22</v>
      </c>
      <c r="G33" s="114" t="n">
        <f aca="false">SUM(G29:G32)</f>
        <v>25.79</v>
      </c>
      <c r="H33" s="77" t="n">
        <f aca="false">SUM(H29:H32)</f>
        <v>20.95</v>
      </c>
      <c r="I33" s="77" t="n">
        <f aca="false">SUM(I29:I32)</f>
        <v>21.16</v>
      </c>
      <c r="J33" s="77" t="n">
        <f aca="false">SUM(J29:J32)</f>
        <v>19.62</v>
      </c>
      <c r="K33" s="77" t="n">
        <f aca="false">SUM(K29:K32)</f>
        <v>17.84</v>
      </c>
      <c r="L33" s="77" t="n">
        <f aca="false">SUM(L29:L32)</f>
        <v>15.94</v>
      </c>
      <c r="M33" s="77" t="n">
        <f aca="false">SUM(M29:M32)</f>
        <v>13.45</v>
      </c>
      <c r="N33" s="77" t="n">
        <f aca="false">SUM(N29:N32)</f>
        <v>11.89</v>
      </c>
      <c r="O33" s="77" t="n">
        <f aca="false">SUM(O29:O32)</f>
        <v>12.39</v>
      </c>
      <c r="P33" s="77" t="n">
        <f aca="false">SUM(P29:P32)</f>
        <v>12.97</v>
      </c>
      <c r="Q33" s="115" t="n">
        <f aca="false">SUM(Q29:Q32)</f>
        <v>13.24</v>
      </c>
      <c r="R33" s="77" t="n">
        <f aca="false">SUM(R29:R32)</f>
        <v>10.28</v>
      </c>
      <c r="S33" s="77" t="n">
        <f aca="false">SUM(S29:S32)</f>
        <v>8.96</v>
      </c>
      <c r="T33" s="77" t="n">
        <f aca="false">SUM(T29:T32)</f>
        <v>7.21</v>
      </c>
      <c r="U33" s="77" t="n">
        <f aca="false">SUM(U29:U32)</f>
        <v>5.75</v>
      </c>
      <c r="V33" s="114" t="n">
        <f aca="false">SUM(V29:V32)</f>
        <v>4.76</v>
      </c>
      <c r="W33" s="77" t="n">
        <f aca="false">SUM(W29:W32)</f>
        <v>4.2037</v>
      </c>
      <c r="X33" s="115" t="n">
        <f aca="false">SUM(X29:X32)</f>
        <v>3.8584</v>
      </c>
      <c r="Y33" s="115" t="n">
        <f aca="false">SUM(Y29:Y32)</f>
        <v>4.44</v>
      </c>
      <c r="Z33" s="115" t="n">
        <f aca="false">SUM(Z29:Z32)</f>
        <v>5.2016</v>
      </c>
      <c r="AA33" s="115" t="n">
        <f aca="false">SUM(AA29:AA32)</f>
        <v>5.3607</v>
      </c>
      <c r="AB33" s="116" t="n">
        <f aca="false">SUM(AB29:AB32)</f>
        <v>3.8275</v>
      </c>
      <c r="AC33" s="117" t="n">
        <f aca="false">SUM(AC29:AC32)</f>
        <v>4.06</v>
      </c>
      <c r="AD33" s="117" t="n">
        <f aca="false">SUM(AD29:AD32)</f>
        <v>4.0632</v>
      </c>
      <c r="AE33" s="117" t="n">
        <f aca="false">SUM(AE29:AE32)</f>
        <v>4.1295</v>
      </c>
      <c r="AF33" s="117" t="n">
        <f aca="false">SUM(AF29:AF32)</f>
        <v>3.5785</v>
      </c>
      <c r="AG33" s="117" t="n">
        <f aca="false">SUM(AG29:AG32)</f>
        <v>2.8</v>
      </c>
      <c r="AH33" s="116" t="n">
        <f aca="false">SUM(AH29:AH32)</f>
        <v>2.06</v>
      </c>
      <c r="AI33" s="116" t="n">
        <f aca="false">SUM(AI29:AI32)</f>
        <v>2.03</v>
      </c>
      <c r="AJ33" s="117" t="n">
        <f aca="false">SUM(AJ29:AJ32)</f>
        <v>2.06</v>
      </c>
      <c r="AK33" s="117" t="n">
        <f aca="false">SUM(AK29:AK32)</f>
        <v>2.15</v>
      </c>
      <c r="AL33" s="117" t="n">
        <f aca="false">SUM(AL29:AL32)</f>
        <v>1.95</v>
      </c>
      <c r="AM33" s="116" t="n">
        <f aca="false">SUM(AM29:AM32)</f>
        <v>1.47</v>
      </c>
      <c r="AN33" s="117" t="n">
        <f aca="false">SUM(AN29:AN32)</f>
        <v>1.22</v>
      </c>
      <c r="AO33" s="117" t="n">
        <f aca="false">SUM(AO29:AO32)</f>
        <v>1.05</v>
      </c>
      <c r="AP33" s="118" t="n">
        <f aca="false">SUM(AP29:AP32)</f>
        <v>1.01</v>
      </c>
      <c r="AQ33" s="119" t="n">
        <f aca="false">SUM(AQ29:AQ32)</f>
        <v>1.17</v>
      </c>
      <c r="AR33" s="119" t="n">
        <f aca="false">SUM(AR29:AR32)</f>
        <v>0.91</v>
      </c>
      <c r="AT33" s="46" t="n">
        <f aca="false">AR33/10</f>
        <v>0.091</v>
      </c>
      <c r="AU33" s="82"/>
    </row>
    <row r="34" customFormat="false" ht="13.5" hidden="false" customHeight="false" outlineLevel="0" collapsed="false">
      <c r="A34" s="47" t="s">
        <v>36</v>
      </c>
      <c r="B34" s="108" t="n">
        <v>0.34</v>
      </c>
      <c r="C34" s="109" t="n">
        <v>0.4</v>
      </c>
      <c r="D34" s="109" t="n">
        <v>0.68</v>
      </c>
      <c r="E34" s="109" t="n">
        <v>0.67</v>
      </c>
      <c r="F34" s="109" t="n">
        <v>1.17</v>
      </c>
      <c r="G34" s="86" t="n">
        <v>0.85</v>
      </c>
      <c r="H34" s="109" t="n">
        <v>0.89</v>
      </c>
      <c r="I34" s="109" t="n">
        <v>1.13</v>
      </c>
      <c r="J34" s="109" t="n">
        <v>1.27</v>
      </c>
      <c r="K34" s="109" t="n">
        <v>1.25</v>
      </c>
      <c r="L34" s="109" t="n">
        <v>1.11</v>
      </c>
      <c r="M34" s="109" t="n">
        <v>0.93</v>
      </c>
      <c r="N34" s="109" t="n">
        <v>0.75</v>
      </c>
      <c r="O34" s="109" t="n">
        <v>0.71</v>
      </c>
      <c r="P34" s="109" t="n">
        <v>0.81</v>
      </c>
      <c r="Q34" s="87" t="n">
        <v>1.04</v>
      </c>
      <c r="R34" s="109" t="n">
        <v>1</v>
      </c>
      <c r="S34" s="109" t="n">
        <v>1.22</v>
      </c>
      <c r="T34" s="109" t="n">
        <v>1.09</v>
      </c>
      <c r="U34" s="109" t="n">
        <v>0.96</v>
      </c>
      <c r="V34" s="86" t="n">
        <v>0.9</v>
      </c>
      <c r="W34" s="109" t="n">
        <v>0.9051</v>
      </c>
      <c r="X34" s="87" t="n">
        <v>0.84</v>
      </c>
      <c r="Y34" s="87" t="n">
        <v>0.9</v>
      </c>
      <c r="Z34" s="87" t="n">
        <v>0.9716</v>
      </c>
      <c r="AA34" s="87" t="n">
        <v>0.8087</v>
      </c>
      <c r="AB34" s="88" t="n">
        <v>0.6049</v>
      </c>
      <c r="AC34" s="89" t="n">
        <v>0.56</v>
      </c>
      <c r="AD34" s="89" t="n">
        <v>0.4871</v>
      </c>
      <c r="AE34" s="89" t="n">
        <v>0.4437</v>
      </c>
      <c r="AF34" s="89" t="n">
        <v>0.3176</v>
      </c>
      <c r="AG34" s="89" t="n">
        <v>0.29</v>
      </c>
      <c r="AH34" s="88" t="n">
        <v>0.22</v>
      </c>
      <c r="AI34" s="88" t="n">
        <v>0.17</v>
      </c>
      <c r="AJ34" s="89" t="n">
        <v>0.1</v>
      </c>
      <c r="AK34" s="89" t="n">
        <v>0.18</v>
      </c>
      <c r="AL34" s="89" t="n">
        <v>0.23</v>
      </c>
      <c r="AM34" s="88" t="n">
        <v>0.21</v>
      </c>
      <c r="AN34" s="89" t="n">
        <v>0.16</v>
      </c>
      <c r="AO34" s="89" t="n">
        <v>0.12</v>
      </c>
      <c r="AP34" s="90" t="n">
        <v>0.09</v>
      </c>
      <c r="AQ34" s="91" t="n">
        <v>0.07</v>
      </c>
      <c r="AR34" s="91" t="n">
        <v>0.05</v>
      </c>
      <c r="AT34" s="46" t="n">
        <f aca="false">AR34/10</f>
        <v>0.005</v>
      </c>
      <c r="AU34" s="0"/>
    </row>
    <row r="35" customFormat="false" ht="13.5" hidden="false" customHeight="false" outlineLevel="0" collapsed="false">
      <c r="A35" s="47" t="s">
        <v>37</v>
      </c>
      <c r="B35" s="108" t="n">
        <v>1.11</v>
      </c>
      <c r="C35" s="109" t="n">
        <v>3.12</v>
      </c>
      <c r="D35" s="109" t="n">
        <v>4.52</v>
      </c>
      <c r="E35" s="109" t="n">
        <v>4.24</v>
      </c>
      <c r="F35" s="109" t="n">
        <v>4.39</v>
      </c>
      <c r="G35" s="59" t="n">
        <v>3.8</v>
      </c>
      <c r="H35" s="109" t="n">
        <v>3.83</v>
      </c>
      <c r="I35" s="109" t="n">
        <v>4.16</v>
      </c>
      <c r="J35" s="109" t="n">
        <v>4.15</v>
      </c>
      <c r="K35" s="109" t="n">
        <v>3.89</v>
      </c>
      <c r="L35" s="109" t="n">
        <v>3.49</v>
      </c>
      <c r="M35" s="109" t="n">
        <v>3.14</v>
      </c>
      <c r="N35" s="109" t="n">
        <v>2.84</v>
      </c>
      <c r="O35" s="109" t="n">
        <v>2.14</v>
      </c>
      <c r="P35" s="109" t="n">
        <v>2.65</v>
      </c>
      <c r="Q35" s="60" t="n">
        <v>2.71</v>
      </c>
      <c r="R35" s="109" t="n">
        <v>2.47</v>
      </c>
      <c r="S35" s="109" t="n">
        <v>2.71</v>
      </c>
      <c r="T35" s="109" t="n">
        <v>2.44</v>
      </c>
      <c r="U35" s="109" t="n">
        <v>2.38</v>
      </c>
      <c r="V35" s="59" t="n">
        <v>2.12</v>
      </c>
      <c r="W35" s="109" t="n">
        <v>2.0743</v>
      </c>
      <c r="X35" s="60" t="n">
        <v>1.9449</v>
      </c>
      <c r="Y35" s="60" t="n">
        <v>2.41</v>
      </c>
      <c r="Z35" s="60" t="n">
        <v>3.077</v>
      </c>
      <c r="AA35" s="60" t="n">
        <v>2.5669</v>
      </c>
      <c r="AB35" s="61" t="n">
        <v>2.028</v>
      </c>
      <c r="AC35" s="62" t="n">
        <v>2.15</v>
      </c>
      <c r="AD35" s="62" t="n">
        <v>2.3247</v>
      </c>
      <c r="AE35" s="62" t="n">
        <v>2.6145</v>
      </c>
      <c r="AF35" s="62" t="n">
        <v>2.9592</v>
      </c>
      <c r="AG35" s="62" t="n">
        <v>2.2</v>
      </c>
      <c r="AH35" s="61" t="n">
        <v>1.86</v>
      </c>
      <c r="AI35" s="61" t="n">
        <v>1.95</v>
      </c>
      <c r="AJ35" s="62" t="n">
        <v>1.77</v>
      </c>
      <c r="AK35" s="62" t="n">
        <v>2.04</v>
      </c>
      <c r="AL35" s="62" t="n">
        <v>2</v>
      </c>
      <c r="AM35" s="61" t="n">
        <v>1.73</v>
      </c>
      <c r="AN35" s="62" t="n">
        <v>1.14</v>
      </c>
      <c r="AO35" s="62" t="n">
        <v>0.95</v>
      </c>
      <c r="AP35" s="63" t="n">
        <v>1.4</v>
      </c>
      <c r="AQ35" s="64" t="n">
        <v>0.86</v>
      </c>
      <c r="AR35" s="64" t="n">
        <v>0.51</v>
      </c>
      <c r="AT35" s="46" t="n">
        <f aca="false">AR35/10</f>
        <v>0.051</v>
      </c>
      <c r="AU35" s="0"/>
    </row>
    <row r="36" customFormat="false" ht="13.5" hidden="false" customHeight="false" outlineLevel="0" collapsed="false">
      <c r="A36" s="47" t="s">
        <v>38</v>
      </c>
      <c r="B36" s="108" t="n">
        <v>2.79</v>
      </c>
      <c r="C36" s="109" t="n">
        <v>3.64</v>
      </c>
      <c r="D36" s="109" t="n">
        <v>3.9</v>
      </c>
      <c r="E36" s="109" t="n">
        <v>2.99</v>
      </c>
      <c r="F36" s="109" t="n">
        <v>2.74</v>
      </c>
      <c r="G36" s="59" t="n">
        <v>2</v>
      </c>
      <c r="H36" s="109" t="n">
        <v>1.55</v>
      </c>
      <c r="I36" s="109" t="n">
        <v>1.32</v>
      </c>
      <c r="J36" s="109" t="n">
        <v>1.05</v>
      </c>
      <c r="K36" s="109" t="n">
        <v>0.9</v>
      </c>
      <c r="L36" s="109" t="n">
        <v>0.9</v>
      </c>
      <c r="M36" s="109" t="n">
        <v>0.85</v>
      </c>
      <c r="N36" s="109" t="n">
        <v>0.79</v>
      </c>
      <c r="O36" s="109" t="n">
        <v>0.57</v>
      </c>
      <c r="P36" s="109" t="n">
        <v>0.62</v>
      </c>
      <c r="Q36" s="60" t="n">
        <v>0.69</v>
      </c>
      <c r="R36" s="109" t="n">
        <v>0.61</v>
      </c>
      <c r="S36" s="109" t="n">
        <v>0.72</v>
      </c>
      <c r="T36" s="109" t="n">
        <v>0.68</v>
      </c>
      <c r="U36" s="109" t="n">
        <v>0.67</v>
      </c>
      <c r="V36" s="59" t="n">
        <v>0.63</v>
      </c>
      <c r="W36" s="109" t="n">
        <v>0.6232</v>
      </c>
      <c r="X36" s="60" t="n">
        <v>0.6069</v>
      </c>
      <c r="Y36" s="60" t="n">
        <v>0.76</v>
      </c>
      <c r="Z36" s="60" t="n">
        <v>0.8243</v>
      </c>
      <c r="AA36" s="60" t="n">
        <v>0.7887</v>
      </c>
      <c r="AB36" s="61" t="n">
        <v>0.5365</v>
      </c>
      <c r="AC36" s="62" t="n">
        <v>0.36</v>
      </c>
      <c r="AD36" s="62" t="n">
        <v>0.3422</v>
      </c>
      <c r="AE36" s="62" t="n">
        <v>0.3238</v>
      </c>
      <c r="AF36" s="62" t="n">
        <v>0.2772</v>
      </c>
      <c r="AG36" s="62" t="n">
        <v>0.25</v>
      </c>
      <c r="AH36" s="61" t="n">
        <v>0.24</v>
      </c>
      <c r="AI36" s="61" t="n">
        <v>0.22</v>
      </c>
      <c r="AJ36" s="62" t="n">
        <v>0.21</v>
      </c>
      <c r="AK36" s="62" t="n">
        <v>0.2</v>
      </c>
      <c r="AL36" s="62" t="n">
        <v>0.19</v>
      </c>
      <c r="AM36" s="61" t="n">
        <v>0.16</v>
      </c>
      <c r="AN36" s="62" t="n">
        <v>0.14</v>
      </c>
      <c r="AO36" s="62" t="n">
        <v>0.09</v>
      </c>
      <c r="AP36" s="63" t="n">
        <v>0.08</v>
      </c>
      <c r="AQ36" s="64" t="n">
        <v>0.05</v>
      </c>
      <c r="AR36" s="64" t="n">
        <v>0.05</v>
      </c>
      <c r="AT36" s="46" t="n">
        <f aca="false">AR36/10</f>
        <v>0.005</v>
      </c>
      <c r="AU36" s="0"/>
    </row>
    <row r="37" customFormat="false" ht="13.5" hidden="false" customHeight="false" outlineLevel="0" collapsed="false">
      <c r="A37" s="47" t="s">
        <v>39</v>
      </c>
      <c r="B37" s="108" t="n">
        <v>6.75</v>
      </c>
      <c r="C37" s="109" t="n">
        <v>10.51</v>
      </c>
      <c r="D37" s="109" t="n">
        <v>12.07</v>
      </c>
      <c r="E37" s="109" t="n">
        <v>10.43</v>
      </c>
      <c r="F37" s="109" t="n">
        <v>10.12</v>
      </c>
      <c r="G37" s="59" t="n">
        <v>7.53</v>
      </c>
      <c r="H37" s="109" t="n">
        <v>5.8</v>
      </c>
      <c r="I37" s="109" t="n">
        <v>5.55</v>
      </c>
      <c r="J37" s="109" t="n">
        <v>5.15</v>
      </c>
      <c r="K37" s="109" t="n">
        <v>4.72</v>
      </c>
      <c r="L37" s="109" t="n">
        <v>3.77</v>
      </c>
      <c r="M37" s="109" t="n">
        <v>3.59</v>
      </c>
      <c r="N37" s="109" t="n">
        <v>3.41</v>
      </c>
      <c r="O37" s="109" t="n">
        <v>3.17</v>
      </c>
      <c r="P37" s="109" t="n">
        <v>5.3</v>
      </c>
      <c r="Q37" s="60" t="n">
        <v>5.67</v>
      </c>
      <c r="R37" s="109" t="n">
        <v>3.97</v>
      </c>
      <c r="S37" s="109" t="n">
        <v>4.26</v>
      </c>
      <c r="T37" s="109" t="n">
        <v>3.11</v>
      </c>
      <c r="U37" s="109" t="n">
        <v>2.2</v>
      </c>
      <c r="V37" s="59" t="n">
        <v>2.19</v>
      </c>
      <c r="W37" s="109" t="n">
        <v>2.0226</v>
      </c>
      <c r="X37" s="60" t="n">
        <v>1.9922</v>
      </c>
      <c r="Y37" s="60" t="n">
        <v>2.31</v>
      </c>
      <c r="Z37" s="60" t="n">
        <v>2.3238</v>
      </c>
      <c r="AA37" s="60" t="n">
        <v>2.1006</v>
      </c>
      <c r="AB37" s="61" t="n">
        <v>1.177</v>
      </c>
      <c r="AC37" s="62" t="n">
        <v>0.98</v>
      </c>
      <c r="AD37" s="62" t="n">
        <v>0.8451</v>
      </c>
      <c r="AE37" s="62" t="n">
        <v>0.8054</v>
      </c>
      <c r="AF37" s="62" t="n">
        <v>1.0064</v>
      </c>
      <c r="AG37" s="62" t="n">
        <v>0.99</v>
      </c>
      <c r="AH37" s="61" t="n">
        <v>0.96</v>
      </c>
      <c r="AI37" s="61" t="n">
        <v>0.97</v>
      </c>
      <c r="AJ37" s="62" t="n">
        <v>1.02</v>
      </c>
      <c r="AK37" s="62" t="n">
        <v>1.22</v>
      </c>
      <c r="AL37" s="62" t="n">
        <v>0.94</v>
      </c>
      <c r="AM37" s="61" t="n">
        <v>0.69</v>
      </c>
      <c r="AN37" s="62" t="n">
        <v>0.54</v>
      </c>
      <c r="AO37" s="62" t="n">
        <v>0.37</v>
      </c>
      <c r="AP37" s="63" t="n">
        <v>0.27</v>
      </c>
      <c r="AQ37" s="64" t="n">
        <v>0.28</v>
      </c>
      <c r="AR37" s="64" t="n">
        <v>0.16</v>
      </c>
      <c r="AT37" s="46" t="n">
        <f aca="false">AR37/10</f>
        <v>0.016</v>
      </c>
      <c r="AU37" s="0"/>
    </row>
    <row r="38" customFormat="false" ht="13.5" hidden="false" customHeight="false" outlineLevel="0" collapsed="false">
      <c r="A38" s="47" t="s">
        <v>40</v>
      </c>
      <c r="B38" s="108" t="n">
        <v>1.31</v>
      </c>
      <c r="C38" s="109" t="n">
        <v>4.16</v>
      </c>
      <c r="D38" s="109" t="n">
        <v>5.33</v>
      </c>
      <c r="E38" s="109" t="n">
        <v>5.24</v>
      </c>
      <c r="F38" s="109" t="n">
        <v>5.24</v>
      </c>
      <c r="G38" s="59" t="n">
        <v>3.2</v>
      </c>
      <c r="H38" s="109" t="n">
        <v>2.8</v>
      </c>
      <c r="I38" s="109" t="n">
        <v>2.43</v>
      </c>
      <c r="J38" s="109" t="n">
        <v>1.6</v>
      </c>
      <c r="K38" s="109" t="n">
        <v>1.21</v>
      </c>
      <c r="L38" s="109" t="n">
        <v>0.95</v>
      </c>
      <c r="M38" s="109" t="n">
        <v>0.67</v>
      </c>
      <c r="N38" s="109" t="n">
        <v>0.54</v>
      </c>
      <c r="O38" s="109" t="n">
        <v>0.49</v>
      </c>
      <c r="P38" s="109" t="n">
        <v>0.72</v>
      </c>
      <c r="Q38" s="60" t="n">
        <v>0.93</v>
      </c>
      <c r="R38" s="109" t="n">
        <v>0.84</v>
      </c>
      <c r="S38" s="109" t="n">
        <v>0.82</v>
      </c>
      <c r="T38" s="109" t="n">
        <v>0.59</v>
      </c>
      <c r="U38" s="109" t="n">
        <v>0.55</v>
      </c>
      <c r="V38" s="59" t="n">
        <v>0.5</v>
      </c>
      <c r="W38" s="109" t="n">
        <v>0.4452</v>
      </c>
      <c r="X38" s="60" t="n">
        <v>0.4624</v>
      </c>
      <c r="Y38" s="60" t="n">
        <v>0.66</v>
      </c>
      <c r="Z38" s="60" t="n">
        <v>0.5472</v>
      </c>
      <c r="AA38" s="60" t="n">
        <v>0.4182</v>
      </c>
      <c r="AB38" s="61" t="n">
        <v>0.3635</v>
      </c>
      <c r="AC38" s="62" t="n">
        <v>0.31</v>
      </c>
      <c r="AD38" s="62" t="n">
        <v>0.2456</v>
      </c>
      <c r="AE38" s="62" t="n">
        <v>0.2282</v>
      </c>
      <c r="AF38" s="62" t="n">
        <v>0.1871</v>
      </c>
      <c r="AG38" s="62" t="n">
        <v>0.18</v>
      </c>
      <c r="AH38" s="61" t="n">
        <v>0.15</v>
      </c>
      <c r="AI38" s="61" t="n">
        <v>0.15</v>
      </c>
      <c r="AJ38" s="62" t="n">
        <v>0.15</v>
      </c>
      <c r="AK38" s="62" t="n">
        <v>0.13</v>
      </c>
      <c r="AL38" s="62" t="n">
        <v>0.4</v>
      </c>
      <c r="AM38" s="61" t="n">
        <v>0.12</v>
      </c>
      <c r="AN38" s="62" t="n">
        <v>0.08</v>
      </c>
      <c r="AO38" s="62" t="n">
        <v>0.06</v>
      </c>
      <c r="AP38" s="63" t="n">
        <v>0.06</v>
      </c>
      <c r="AQ38" s="64" t="n">
        <v>0.05</v>
      </c>
      <c r="AR38" s="64" t="n">
        <v>0.05</v>
      </c>
      <c r="AT38" s="46" t="n">
        <f aca="false">AR38/10</f>
        <v>0.005</v>
      </c>
      <c r="AU38" s="0"/>
    </row>
    <row r="39" customFormat="false" ht="14.25" hidden="false" customHeight="false" outlineLevel="0" collapsed="false">
      <c r="A39" s="65" t="s">
        <v>41</v>
      </c>
      <c r="B39" s="97" t="n">
        <v>3.74</v>
      </c>
      <c r="C39" s="98" t="n">
        <v>4.57</v>
      </c>
      <c r="D39" s="98" t="n">
        <v>4.87</v>
      </c>
      <c r="E39" s="98" t="n">
        <v>4.67</v>
      </c>
      <c r="F39" s="98" t="n">
        <v>4.73</v>
      </c>
      <c r="G39" s="68" t="n">
        <v>1.85</v>
      </c>
      <c r="H39" s="98" t="n">
        <v>1.32</v>
      </c>
      <c r="I39" s="98" t="n">
        <v>0.83</v>
      </c>
      <c r="J39" s="98" t="n">
        <v>0.5</v>
      </c>
      <c r="K39" s="98" t="n">
        <v>0.36</v>
      </c>
      <c r="L39" s="98" t="n">
        <v>0.33</v>
      </c>
      <c r="M39" s="98" t="n">
        <v>0.22</v>
      </c>
      <c r="N39" s="98" t="n">
        <v>0.19</v>
      </c>
      <c r="O39" s="98" t="n">
        <v>0.23</v>
      </c>
      <c r="P39" s="98" t="n">
        <v>0.31</v>
      </c>
      <c r="Q39" s="69" t="n">
        <v>0.44</v>
      </c>
      <c r="R39" s="98" t="n">
        <v>0.39</v>
      </c>
      <c r="S39" s="98" t="n">
        <v>0.5</v>
      </c>
      <c r="T39" s="98" t="n">
        <v>0.4</v>
      </c>
      <c r="U39" s="98" t="n">
        <v>0.35</v>
      </c>
      <c r="V39" s="68" t="n">
        <v>0.31</v>
      </c>
      <c r="W39" s="98" t="n">
        <v>0.2146</v>
      </c>
      <c r="X39" s="69" t="n">
        <v>0.3037</v>
      </c>
      <c r="Y39" s="69" t="n">
        <v>0.2</v>
      </c>
      <c r="Z39" s="69" t="n">
        <v>0.2075</v>
      </c>
      <c r="AA39" s="69" t="n">
        <v>0.1651</v>
      </c>
      <c r="AB39" s="70" t="n">
        <v>0.2043</v>
      </c>
      <c r="AC39" s="71" t="n">
        <v>0.17</v>
      </c>
      <c r="AD39" s="71" t="n">
        <v>0.1487</v>
      </c>
      <c r="AE39" s="71" t="n">
        <v>0.152</v>
      </c>
      <c r="AF39" s="71" t="n">
        <v>0.1724</v>
      </c>
      <c r="AG39" s="71" t="n">
        <v>0.24</v>
      </c>
      <c r="AH39" s="70" t="n">
        <v>0.07</v>
      </c>
      <c r="AI39" s="70" t="n">
        <v>0.05</v>
      </c>
      <c r="AJ39" s="71" t="n">
        <v>0.04</v>
      </c>
      <c r="AK39" s="71" t="n">
        <v>0.05</v>
      </c>
      <c r="AL39" s="71" t="n">
        <v>0.05</v>
      </c>
      <c r="AM39" s="70" t="n">
        <v>0.03</v>
      </c>
      <c r="AN39" s="71" t="n">
        <v>0.03</v>
      </c>
      <c r="AO39" s="71" t="n">
        <v>0.03</v>
      </c>
      <c r="AP39" s="72" t="n">
        <v>0.04</v>
      </c>
      <c r="AQ39" s="73" t="n">
        <v>0.05</v>
      </c>
      <c r="AR39" s="73" t="n">
        <v>0.08</v>
      </c>
      <c r="AT39" s="46" t="n">
        <f aca="false">AR39/10</f>
        <v>0.008</v>
      </c>
      <c r="AU39" s="0"/>
    </row>
    <row r="40" s="81" customFormat="true" ht="14.25" hidden="false" customHeight="false" outlineLevel="0" collapsed="false">
      <c r="A40" s="74" t="s">
        <v>18</v>
      </c>
      <c r="B40" s="123" t="n">
        <f aca="false">SUM(B34:B39)</f>
        <v>16.04</v>
      </c>
      <c r="C40" s="124" t="n">
        <f aca="false">SUM(C34:C39)</f>
        <v>26.4</v>
      </c>
      <c r="D40" s="124" t="n">
        <f aca="false">SUM(D34:D39)</f>
        <v>31.37</v>
      </c>
      <c r="E40" s="124" t="n">
        <f aca="false">SUM(E34:E39)</f>
        <v>28.24</v>
      </c>
      <c r="F40" s="124" t="n">
        <f aca="false">SUM(F34:F39)</f>
        <v>28.39</v>
      </c>
      <c r="G40" s="114" t="n">
        <f aca="false">SUM(G34:G39)</f>
        <v>19.23</v>
      </c>
      <c r="H40" s="124" t="n">
        <f aca="false">SUM(H34:H39)</f>
        <v>16.19</v>
      </c>
      <c r="I40" s="124" t="n">
        <f aca="false">SUM(I34:I39)</f>
        <v>15.42</v>
      </c>
      <c r="J40" s="124" t="n">
        <f aca="false">SUM(J34:J39)</f>
        <v>13.72</v>
      </c>
      <c r="K40" s="124" t="n">
        <f aca="false">SUM(K34:K39)</f>
        <v>12.33</v>
      </c>
      <c r="L40" s="124" t="n">
        <f aca="false">SUM(L34:L39)</f>
        <v>10.55</v>
      </c>
      <c r="M40" s="124" t="n">
        <f aca="false">SUM(M34:M39)</f>
        <v>9.4</v>
      </c>
      <c r="N40" s="124" t="n">
        <f aca="false">SUM(N34:N39)</f>
        <v>8.52</v>
      </c>
      <c r="O40" s="124" t="n">
        <f aca="false">SUM(O34:O39)</f>
        <v>7.31</v>
      </c>
      <c r="P40" s="124" t="n">
        <f aca="false">SUM(P34:P39)</f>
        <v>10.41</v>
      </c>
      <c r="Q40" s="115" t="n">
        <f aca="false">SUM(Q34:Q39)</f>
        <v>11.48</v>
      </c>
      <c r="R40" s="124" t="n">
        <f aca="false">SUM(R34:R39)</f>
        <v>9.28</v>
      </c>
      <c r="S40" s="124" t="n">
        <f aca="false">SUM(S34:S39)</f>
        <v>10.23</v>
      </c>
      <c r="T40" s="124" t="n">
        <f aca="false">SUM(T34:T39)</f>
        <v>8.31</v>
      </c>
      <c r="U40" s="124" t="n">
        <f aca="false">SUM(U34:U39)</f>
        <v>7.11</v>
      </c>
      <c r="V40" s="114" t="n">
        <f aca="false">SUM(V34:V39)</f>
        <v>6.65</v>
      </c>
      <c r="W40" s="124" t="n">
        <f aca="false">SUM(W34:W39)</f>
        <v>6.285</v>
      </c>
      <c r="X40" s="115" t="n">
        <f aca="false">SUM(X34:X39)</f>
        <v>6.1501</v>
      </c>
      <c r="Y40" s="115" t="n">
        <f aca="false">SUM(Y34:Y39)</f>
        <v>7.24</v>
      </c>
      <c r="Z40" s="115" t="n">
        <f aca="false">SUM(Z34:Z39)</f>
        <v>7.9514</v>
      </c>
      <c r="AA40" s="115" t="n">
        <f aca="false">SUM(AA34:AA39)</f>
        <v>6.8482</v>
      </c>
      <c r="AB40" s="116" t="n">
        <f aca="false">SUM(AB34:AB39)</f>
        <v>4.9142</v>
      </c>
      <c r="AC40" s="117" t="n">
        <f aca="false">SUM(AC34:AC39)</f>
        <v>4.53</v>
      </c>
      <c r="AD40" s="117" t="n">
        <f aca="false">SUM(AD34:AD39)</f>
        <v>4.3934</v>
      </c>
      <c r="AE40" s="117" t="n">
        <f aca="false">SUM(AE34:AE39)</f>
        <v>4.5676</v>
      </c>
      <c r="AF40" s="117" t="n">
        <f aca="false">SUM(AF34:AF39)</f>
        <v>4.9199</v>
      </c>
      <c r="AG40" s="117" t="n">
        <f aca="false">SUM(AG34:AG39)</f>
        <v>4.15</v>
      </c>
      <c r="AH40" s="116" t="n">
        <f aca="false">SUM(AH34:AH39)</f>
        <v>3.5</v>
      </c>
      <c r="AI40" s="116" t="n">
        <f aca="false">SUM(AI34:AI39)</f>
        <v>3.51</v>
      </c>
      <c r="AJ40" s="117" t="n">
        <f aca="false">SUM(AJ34:AJ39)</f>
        <v>3.29</v>
      </c>
      <c r="AK40" s="117" t="n">
        <f aca="false">SUM(AK34:AK39)</f>
        <v>3.82</v>
      </c>
      <c r="AL40" s="117" t="n">
        <f aca="false">SUM(AL34:AL39)</f>
        <v>3.81</v>
      </c>
      <c r="AM40" s="116" t="n">
        <f aca="false">SUM(AM34:AM39)</f>
        <v>2.94</v>
      </c>
      <c r="AN40" s="117" t="n">
        <f aca="false">SUM(AN34:AN39)</f>
        <v>2.09</v>
      </c>
      <c r="AO40" s="117" t="n">
        <f aca="false">SUM(AO34:AO39)</f>
        <v>1.62</v>
      </c>
      <c r="AP40" s="118" t="n">
        <f aca="false">SUM(AP34:AP39)</f>
        <v>1.94</v>
      </c>
      <c r="AQ40" s="119" t="n">
        <f aca="false">SUM(AQ34:AQ39)</f>
        <v>1.36</v>
      </c>
      <c r="AR40" s="119" t="n">
        <f aca="false">SUM(AR34:AR39)</f>
        <v>0.9</v>
      </c>
      <c r="AT40" s="46" t="n">
        <f aca="false">AR40/10</f>
        <v>0.09</v>
      </c>
      <c r="AU40" s="82"/>
    </row>
    <row r="41" customFormat="false" ht="13.5" hidden="false" customHeight="false" outlineLevel="0" collapsed="false">
      <c r="A41" s="83" t="s">
        <v>42</v>
      </c>
      <c r="B41" s="84" t="n">
        <v>0.58</v>
      </c>
      <c r="C41" s="85" t="n">
        <v>3.92</v>
      </c>
      <c r="D41" s="85" t="n">
        <v>12.07</v>
      </c>
      <c r="E41" s="85" t="n">
        <v>11.99</v>
      </c>
      <c r="F41" s="85" t="n">
        <v>9.79</v>
      </c>
      <c r="G41" s="86" t="n">
        <v>6.82</v>
      </c>
      <c r="H41" s="85" t="n">
        <v>6.12</v>
      </c>
      <c r="I41" s="85" t="n">
        <v>6.14</v>
      </c>
      <c r="J41" s="85" t="n">
        <v>6</v>
      </c>
      <c r="K41" s="85" t="n">
        <v>5.27</v>
      </c>
      <c r="L41" s="85" t="n">
        <v>4.75</v>
      </c>
      <c r="M41" s="85" t="n">
        <v>4.15</v>
      </c>
      <c r="N41" s="85" t="n">
        <v>3.39</v>
      </c>
      <c r="O41" s="85" t="n">
        <v>3.17</v>
      </c>
      <c r="P41" s="85" t="n">
        <v>2.71</v>
      </c>
      <c r="Q41" s="87" t="n">
        <v>2.62</v>
      </c>
      <c r="R41" s="85" t="n">
        <v>2.5</v>
      </c>
      <c r="S41" s="85" t="n">
        <v>2.79</v>
      </c>
      <c r="T41" s="85" t="n">
        <v>3.37</v>
      </c>
      <c r="U41" s="85" t="n">
        <v>3.86</v>
      </c>
      <c r="V41" s="86" t="n">
        <v>3.69</v>
      </c>
      <c r="W41" s="85" t="n">
        <v>3.8297</v>
      </c>
      <c r="X41" s="87" t="n">
        <v>3.3019</v>
      </c>
      <c r="Y41" s="87" t="n">
        <v>4.15</v>
      </c>
      <c r="Z41" s="87" t="n">
        <v>4.1186</v>
      </c>
      <c r="AA41" s="87" t="n">
        <v>3.9517</v>
      </c>
      <c r="AB41" s="88" t="n">
        <v>2.8823</v>
      </c>
      <c r="AC41" s="89" t="n">
        <v>2.17</v>
      </c>
      <c r="AD41" s="89" t="n">
        <v>1.3925</v>
      </c>
      <c r="AE41" s="89" t="n">
        <v>1.7211</v>
      </c>
      <c r="AF41" s="89" t="n">
        <v>1.9481</v>
      </c>
      <c r="AG41" s="89" t="n">
        <v>2.01</v>
      </c>
      <c r="AH41" s="88" t="n">
        <v>1.33</v>
      </c>
      <c r="AI41" s="88" t="n">
        <v>1.61</v>
      </c>
      <c r="AJ41" s="89" t="n">
        <v>1.35</v>
      </c>
      <c r="AK41" s="89" t="n">
        <v>2.16</v>
      </c>
      <c r="AL41" s="89" t="n">
        <v>1.95</v>
      </c>
      <c r="AM41" s="88" t="n">
        <v>1.44</v>
      </c>
      <c r="AN41" s="89" t="n">
        <v>1.12</v>
      </c>
      <c r="AO41" s="89" t="n">
        <v>0.46</v>
      </c>
      <c r="AP41" s="90" t="n">
        <v>0.68</v>
      </c>
      <c r="AQ41" s="91" t="n">
        <v>0.3</v>
      </c>
      <c r="AR41" s="91" t="n">
        <v>0.33</v>
      </c>
      <c r="AT41" s="46" t="n">
        <f aca="false">AR41/10</f>
        <v>0.033</v>
      </c>
      <c r="AU41" s="0"/>
    </row>
    <row r="42" customFormat="false" ht="13.5" hidden="false" customHeight="false" outlineLevel="0" collapsed="false">
      <c r="A42" s="92" t="s">
        <v>43</v>
      </c>
      <c r="B42" s="93" t="n">
        <v>0.7</v>
      </c>
      <c r="C42" s="94" t="n">
        <v>1.43</v>
      </c>
      <c r="D42" s="94" t="n">
        <v>3.71</v>
      </c>
      <c r="E42" s="94" t="n">
        <v>4.51</v>
      </c>
      <c r="F42" s="94" t="n">
        <v>8.06</v>
      </c>
      <c r="G42" s="59" t="n">
        <v>8.15</v>
      </c>
      <c r="H42" s="94" t="n">
        <v>7.79</v>
      </c>
      <c r="I42" s="94" t="n">
        <v>11.05</v>
      </c>
      <c r="J42" s="94" t="n">
        <v>10.57</v>
      </c>
      <c r="K42" s="94" t="n">
        <v>9.94</v>
      </c>
      <c r="L42" s="94" t="n">
        <v>8.47</v>
      </c>
      <c r="M42" s="94" t="n">
        <v>8.1</v>
      </c>
      <c r="N42" s="94" t="n">
        <v>6.46</v>
      </c>
      <c r="O42" s="94" t="n">
        <v>6.14</v>
      </c>
      <c r="P42" s="94" t="n">
        <v>7.05</v>
      </c>
      <c r="Q42" s="60" t="n">
        <v>6.64</v>
      </c>
      <c r="R42" s="94" t="n">
        <v>5.92</v>
      </c>
      <c r="S42" s="94" t="n">
        <v>8.28</v>
      </c>
      <c r="T42" s="94" t="n">
        <v>5.07</v>
      </c>
      <c r="U42" s="94" t="n">
        <v>4.83</v>
      </c>
      <c r="V42" s="59" t="n">
        <v>3.71</v>
      </c>
      <c r="W42" s="94" t="n">
        <v>4.3838</v>
      </c>
      <c r="X42" s="60" t="n">
        <v>3.3232</v>
      </c>
      <c r="Y42" s="60" t="n">
        <v>3.72</v>
      </c>
      <c r="Z42" s="60" t="n">
        <v>3.8748</v>
      </c>
      <c r="AA42" s="60" t="n">
        <v>4.09</v>
      </c>
      <c r="AB42" s="61" t="n">
        <v>3.5241</v>
      </c>
      <c r="AC42" s="62" t="n">
        <v>2.78</v>
      </c>
      <c r="AD42" s="62" t="n">
        <v>3.654</v>
      </c>
      <c r="AE42" s="62" t="n">
        <v>2.6827</v>
      </c>
      <c r="AF42" s="62" t="n">
        <v>2.3876</v>
      </c>
      <c r="AG42" s="62" t="n">
        <v>2.12</v>
      </c>
      <c r="AH42" s="61" t="n">
        <v>2.01</v>
      </c>
      <c r="AI42" s="61" t="n">
        <v>2.6</v>
      </c>
      <c r="AJ42" s="62" t="n">
        <v>12.72</v>
      </c>
      <c r="AK42" s="62" t="n">
        <v>10.61</v>
      </c>
      <c r="AL42" s="62" t="n">
        <v>5.61</v>
      </c>
      <c r="AM42" s="61" t="n">
        <v>4.96</v>
      </c>
      <c r="AN42" s="62" t="n">
        <v>1.32</v>
      </c>
      <c r="AO42" s="62" t="n">
        <v>1.12</v>
      </c>
      <c r="AP42" s="63" t="n">
        <v>0.98</v>
      </c>
      <c r="AQ42" s="64" t="n">
        <v>0.81</v>
      </c>
      <c r="AR42" s="64" t="n">
        <v>0.29</v>
      </c>
      <c r="AT42" s="46" t="n">
        <f aca="false">AR42/10</f>
        <v>0.029</v>
      </c>
      <c r="AU42" s="0"/>
    </row>
    <row r="43" customFormat="false" ht="13.5" hidden="false" customHeight="false" outlineLevel="0" collapsed="false">
      <c r="A43" s="92" t="s">
        <v>44</v>
      </c>
      <c r="B43" s="93" t="n">
        <v>11.29</v>
      </c>
      <c r="C43" s="94" t="n">
        <v>17.57</v>
      </c>
      <c r="D43" s="94" t="n">
        <v>15.79</v>
      </c>
      <c r="E43" s="94" t="n">
        <v>9.52</v>
      </c>
      <c r="F43" s="94" t="n">
        <v>9.78</v>
      </c>
      <c r="G43" s="59" t="n">
        <v>3.96</v>
      </c>
      <c r="H43" s="94" t="n">
        <v>3.52</v>
      </c>
      <c r="I43" s="94" t="n">
        <v>2.98</v>
      </c>
      <c r="J43" s="94" t="n">
        <v>2.89</v>
      </c>
      <c r="K43" s="94" t="n">
        <v>2.71</v>
      </c>
      <c r="L43" s="94" t="n">
        <v>2.61</v>
      </c>
      <c r="M43" s="94" t="n">
        <v>2.61</v>
      </c>
      <c r="N43" s="94" t="n">
        <v>2.53</v>
      </c>
      <c r="O43" s="94" t="n">
        <v>4.48</v>
      </c>
      <c r="P43" s="94" t="n">
        <v>11.05</v>
      </c>
      <c r="Q43" s="60" t="n">
        <v>6.53</v>
      </c>
      <c r="R43" s="94" t="n">
        <v>3.84</v>
      </c>
      <c r="S43" s="94" t="n">
        <v>4.39</v>
      </c>
      <c r="T43" s="94" t="n">
        <v>3.4</v>
      </c>
      <c r="U43" s="94" t="n">
        <v>3.23</v>
      </c>
      <c r="V43" s="59" t="n">
        <v>3</v>
      </c>
      <c r="W43" s="94" t="n">
        <v>3.0446</v>
      </c>
      <c r="X43" s="60" t="n">
        <v>2.8795</v>
      </c>
      <c r="Y43" s="60" t="n">
        <v>3.06</v>
      </c>
      <c r="Z43" s="60" t="n">
        <v>3.0243</v>
      </c>
      <c r="AA43" s="60" t="n">
        <v>3.2424</v>
      </c>
      <c r="AB43" s="61" t="n">
        <v>2.4346</v>
      </c>
      <c r="AC43" s="62" t="n">
        <v>2.27</v>
      </c>
      <c r="AD43" s="62" t="n">
        <v>2.1243</v>
      </c>
      <c r="AE43" s="62" t="n">
        <v>2.1102</v>
      </c>
      <c r="AF43" s="62" t="n">
        <v>2.3409</v>
      </c>
      <c r="AG43" s="62" t="n">
        <v>2.36</v>
      </c>
      <c r="AH43" s="61" t="n">
        <v>1.71</v>
      </c>
      <c r="AI43" s="61" t="n">
        <v>1.64</v>
      </c>
      <c r="AJ43" s="62" t="n">
        <v>1.28</v>
      </c>
      <c r="AK43" s="62" t="n">
        <v>1.16</v>
      </c>
      <c r="AL43" s="62" t="n">
        <v>0.8</v>
      </c>
      <c r="AM43" s="61" t="n">
        <v>0.6</v>
      </c>
      <c r="AN43" s="62" t="n">
        <v>0.45</v>
      </c>
      <c r="AO43" s="62" t="n">
        <v>0.38</v>
      </c>
      <c r="AP43" s="63" t="n">
        <v>0.34</v>
      </c>
      <c r="AQ43" s="64" t="n">
        <v>0.3</v>
      </c>
      <c r="AR43" s="64" t="n">
        <v>0.42</v>
      </c>
      <c r="AT43" s="46" t="n">
        <f aca="false">AR43/10</f>
        <v>0.042</v>
      </c>
      <c r="AU43" s="0"/>
    </row>
    <row r="44" customFormat="false" ht="13.5" hidden="false" customHeight="false" outlineLevel="0" collapsed="false">
      <c r="A44" s="92" t="s">
        <v>45</v>
      </c>
      <c r="B44" s="93" t="n">
        <v>1.62</v>
      </c>
      <c r="C44" s="94" t="n">
        <v>4.69</v>
      </c>
      <c r="D44" s="94" t="n">
        <v>8.58</v>
      </c>
      <c r="E44" s="94" t="n">
        <v>7.07</v>
      </c>
      <c r="F44" s="94" t="n">
        <v>8.43</v>
      </c>
      <c r="G44" s="59" t="n">
        <v>5.83</v>
      </c>
      <c r="H44" s="94" t="n">
        <v>5.64</v>
      </c>
      <c r="I44" s="94" t="n">
        <v>6.84</v>
      </c>
      <c r="J44" s="94" t="n">
        <v>6.69</v>
      </c>
      <c r="K44" s="94" t="n">
        <v>6.19</v>
      </c>
      <c r="L44" s="94" t="n">
        <v>6.48</v>
      </c>
      <c r="M44" s="94" t="n">
        <v>6.4</v>
      </c>
      <c r="N44" s="94" t="n">
        <v>6.33</v>
      </c>
      <c r="O44" s="94" t="n">
        <v>7.54</v>
      </c>
      <c r="P44" s="94" t="n">
        <v>8.46</v>
      </c>
      <c r="Q44" s="60" t="n">
        <v>7.5</v>
      </c>
      <c r="R44" s="94" t="n">
        <v>7.14</v>
      </c>
      <c r="S44" s="94" t="n">
        <v>9.27</v>
      </c>
      <c r="T44" s="94" t="n">
        <v>8.54</v>
      </c>
      <c r="U44" s="94" t="n">
        <v>8.45</v>
      </c>
      <c r="V44" s="59" t="n">
        <v>8</v>
      </c>
      <c r="W44" s="94" t="n">
        <v>6.8776</v>
      </c>
      <c r="X44" s="60" t="n">
        <v>6.2504</v>
      </c>
      <c r="Y44" s="60" t="n">
        <v>6.35</v>
      </c>
      <c r="Z44" s="60" t="n">
        <v>6.1299</v>
      </c>
      <c r="AA44" s="60" t="n">
        <v>6.0488</v>
      </c>
      <c r="AB44" s="61" t="n">
        <v>3.3737</v>
      </c>
      <c r="AC44" s="62" t="n">
        <v>2.83</v>
      </c>
      <c r="AD44" s="62" t="n">
        <v>2.5904</v>
      </c>
      <c r="AE44" s="62" t="n">
        <v>2.5512</v>
      </c>
      <c r="AF44" s="62" t="n">
        <v>2.9054</v>
      </c>
      <c r="AG44" s="62" t="n">
        <v>2.87</v>
      </c>
      <c r="AH44" s="61" t="n">
        <v>2.34</v>
      </c>
      <c r="AI44" s="61" t="n">
        <v>2.21</v>
      </c>
      <c r="AJ44" s="62" t="n">
        <v>1.79</v>
      </c>
      <c r="AK44" s="62" t="n">
        <v>1.71</v>
      </c>
      <c r="AL44" s="62" t="n">
        <v>1.59</v>
      </c>
      <c r="AM44" s="61" t="n">
        <v>1.49</v>
      </c>
      <c r="AN44" s="62" t="n">
        <v>1.5</v>
      </c>
      <c r="AO44" s="62" t="n">
        <v>1.48</v>
      </c>
      <c r="AP44" s="63" t="n">
        <v>1.25</v>
      </c>
      <c r="AQ44" s="64" t="n">
        <v>1.12</v>
      </c>
      <c r="AR44" s="64" t="n">
        <v>0.94</v>
      </c>
      <c r="AT44" s="46" t="n">
        <f aca="false">AR44/10</f>
        <v>0.094</v>
      </c>
      <c r="AU44" s="0"/>
    </row>
    <row r="45" customFormat="false" ht="14.25" hidden="false" customHeight="false" outlineLevel="0" collapsed="false">
      <c r="A45" s="120" t="s">
        <v>46</v>
      </c>
      <c r="B45" s="97" t="n">
        <v>5.57</v>
      </c>
      <c r="C45" s="98" t="n">
        <v>7.07</v>
      </c>
      <c r="D45" s="98" t="n">
        <v>6.89</v>
      </c>
      <c r="E45" s="98" t="n">
        <v>5.1</v>
      </c>
      <c r="F45" s="98" t="n">
        <v>5.12</v>
      </c>
      <c r="G45" s="68" t="n">
        <v>4.51</v>
      </c>
      <c r="H45" s="98" t="n">
        <v>4.14</v>
      </c>
      <c r="I45" s="98" t="n">
        <v>4</v>
      </c>
      <c r="J45" s="98" t="n">
        <v>3.94</v>
      </c>
      <c r="K45" s="98" t="n">
        <v>3.77</v>
      </c>
      <c r="L45" s="98" t="n">
        <v>3.75</v>
      </c>
      <c r="M45" s="98" t="n">
        <v>3.7</v>
      </c>
      <c r="N45" s="98" t="n">
        <v>3.7</v>
      </c>
      <c r="O45" s="98" t="n">
        <v>4.25</v>
      </c>
      <c r="P45" s="98" t="n">
        <v>5.02</v>
      </c>
      <c r="Q45" s="69" t="n">
        <v>6.05</v>
      </c>
      <c r="R45" s="98" t="n">
        <v>5.81</v>
      </c>
      <c r="S45" s="98" t="n">
        <v>6.71</v>
      </c>
      <c r="T45" s="98" t="n">
        <v>6.03</v>
      </c>
      <c r="U45" s="98" t="n">
        <v>5.99</v>
      </c>
      <c r="V45" s="68" t="n">
        <v>5.74</v>
      </c>
      <c r="W45" s="98" t="n">
        <v>5.6485</v>
      </c>
      <c r="X45" s="69" t="n">
        <v>5.3793</v>
      </c>
      <c r="Y45" s="69" t="n">
        <v>5.5</v>
      </c>
      <c r="Z45" s="69" t="n">
        <v>5.5581</v>
      </c>
      <c r="AA45" s="69" t="n">
        <v>5.4497</v>
      </c>
      <c r="AB45" s="70" t="n">
        <v>4.3997</v>
      </c>
      <c r="AC45" s="71" t="n">
        <v>4.1</v>
      </c>
      <c r="AD45" s="71" t="n">
        <v>3.597</v>
      </c>
      <c r="AE45" s="71" t="n">
        <v>3.228</v>
      </c>
      <c r="AF45" s="71" t="n">
        <v>2.8729</v>
      </c>
      <c r="AG45" s="71" t="n">
        <v>2.53</v>
      </c>
      <c r="AH45" s="70" t="n">
        <v>2.29</v>
      </c>
      <c r="AI45" s="70" t="n">
        <v>2.22</v>
      </c>
      <c r="AJ45" s="71" t="n">
        <v>2.08</v>
      </c>
      <c r="AK45" s="71" t="n">
        <v>2.28</v>
      </c>
      <c r="AL45" s="71" t="n">
        <v>2.24</v>
      </c>
      <c r="AM45" s="70" t="n">
        <v>2.03</v>
      </c>
      <c r="AN45" s="71" t="n">
        <v>2.02</v>
      </c>
      <c r="AO45" s="71" t="n">
        <v>2</v>
      </c>
      <c r="AP45" s="72" t="n">
        <v>1.88</v>
      </c>
      <c r="AQ45" s="73" t="n">
        <v>1.76</v>
      </c>
      <c r="AR45" s="73" t="n">
        <v>1.41</v>
      </c>
      <c r="AT45" s="46" t="n">
        <f aca="false">AR45/10</f>
        <v>0.141</v>
      </c>
      <c r="AU45" s="0"/>
    </row>
    <row r="46" s="81" customFormat="true" ht="14.25" hidden="false" customHeight="false" outlineLevel="0" collapsed="false">
      <c r="A46" s="125" t="s">
        <v>18</v>
      </c>
      <c r="B46" s="123" t="n">
        <f aca="false">SUM(B41:B45)</f>
        <v>19.76</v>
      </c>
      <c r="C46" s="124" t="n">
        <f aca="false">SUM(C41:C45)</f>
        <v>34.68</v>
      </c>
      <c r="D46" s="124" t="n">
        <f aca="false">SUM(D41:D45)</f>
        <v>47.04</v>
      </c>
      <c r="E46" s="124" t="n">
        <f aca="false">SUM(E41:E45)</f>
        <v>38.19</v>
      </c>
      <c r="F46" s="124" t="n">
        <f aca="false">SUM(F41:F45)</f>
        <v>41.18</v>
      </c>
      <c r="G46" s="114" t="n">
        <f aca="false">SUM(G41:G45)</f>
        <v>29.27</v>
      </c>
      <c r="H46" s="124" t="n">
        <f aca="false">SUM(H41:H45)</f>
        <v>27.21</v>
      </c>
      <c r="I46" s="124" t="n">
        <f aca="false">SUM(I41:I45)</f>
        <v>31.01</v>
      </c>
      <c r="J46" s="124" t="n">
        <f aca="false">SUM(J41:J45)</f>
        <v>30.09</v>
      </c>
      <c r="K46" s="124" t="n">
        <f aca="false">SUM(K41:K45)</f>
        <v>27.88</v>
      </c>
      <c r="L46" s="124" t="n">
        <f aca="false">SUM(L41:L45)</f>
        <v>26.06</v>
      </c>
      <c r="M46" s="124" t="n">
        <f aca="false">SUM(M41:M45)</f>
        <v>24.96</v>
      </c>
      <c r="N46" s="124" t="n">
        <f aca="false">SUM(N41:N45)</f>
        <v>22.41</v>
      </c>
      <c r="O46" s="124" t="n">
        <f aca="false">SUM(O41:O45)</f>
        <v>25.58</v>
      </c>
      <c r="P46" s="124" t="n">
        <f aca="false">SUM(P41:P45)</f>
        <v>34.29</v>
      </c>
      <c r="Q46" s="115" t="n">
        <f aca="false">SUM(Q41:Q45)</f>
        <v>29.34</v>
      </c>
      <c r="R46" s="124" t="n">
        <f aca="false">SUM(R41:R45)</f>
        <v>25.21</v>
      </c>
      <c r="S46" s="124" t="n">
        <f aca="false">SUM(S41:S45)</f>
        <v>31.44</v>
      </c>
      <c r="T46" s="124" t="n">
        <f aca="false">SUM(T41:T45)</f>
        <v>26.41</v>
      </c>
      <c r="U46" s="124" t="n">
        <f aca="false">SUM(U41:U45)</f>
        <v>26.36</v>
      </c>
      <c r="V46" s="114" t="n">
        <f aca="false">SUM(V41:V45)</f>
        <v>24.14</v>
      </c>
      <c r="W46" s="124" t="n">
        <f aca="false">SUM(W41:W45)</f>
        <v>23.7842</v>
      </c>
      <c r="X46" s="115" t="n">
        <f aca="false">SUM(X41:X45)</f>
        <v>21.1343</v>
      </c>
      <c r="Y46" s="115" t="n">
        <f aca="false">SUM(Y41:Y45)</f>
        <v>22.78</v>
      </c>
      <c r="Z46" s="115" t="n">
        <f aca="false">SUM(Z41:Z45)</f>
        <v>22.7057</v>
      </c>
      <c r="AA46" s="115" t="n">
        <f aca="false">SUM(AA41:AA45)</f>
        <v>22.7826</v>
      </c>
      <c r="AB46" s="116" t="n">
        <f aca="false">SUM(AB41:AB45)</f>
        <v>16.6144</v>
      </c>
      <c r="AC46" s="117" t="n">
        <f aca="false">SUM(AC41:AC45)</f>
        <v>14.15</v>
      </c>
      <c r="AD46" s="117" t="n">
        <f aca="false">SUM(AD41:AD45)</f>
        <v>13.3582</v>
      </c>
      <c r="AE46" s="117" t="n">
        <f aca="false">SUM(AE41:AE45)</f>
        <v>12.2932</v>
      </c>
      <c r="AF46" s="117" t="n">
        <f aca="false">SUM(AF41:AF45)</f>
        <v>12.4549</v>
      </c>
      <c r="AG46" s="117" t="n">
        <f aca="false">SUM(AG41:AG45)</f>
        <v>11.89</v>
      </c>
      <c r="AH46" s="116" t="n">
        <f aca="false">SUM(AH41:AH45)</f>
        <v>9.68</v>
      </c>
      <c r="AI46" s="116" t="n">
        <f aca="false">SUM(AI41:AI45)</f>
        <v>10.28</v>
      </c>
      <c r="AJ46" s="117" t="n">
        <f aca="false">SUM(AJ41:AJ45)</f>
        <v>19.22</v>
      </c>
      <c r="AK46" s="117" t="n">
        <f aca="false">SUM(AK41:AK45)</f>
        <v>17.92</v>
      </c>
      <c r="AL46" s="117" t="n">
        <f aca="false">SUM(AL41:AL45)</f>
        <v>12.19</v>
      </c>
      <c r="AM46" s="116" t="n">
        <f aca="false">SUM(AM41:AM45)</f>
        <v>10.52</v>
      </c>
      <c r="AN46" s="117" t="n">
        <f aca="false">SUM(AN41:AN45)</f>
        <v>6.41</v>
      </c>
      <c r="AO46" s="117" t="n">
        <f aca="false">SUM(AO41:AO45)</f>
        <v>5.44</v>
      </c>
      <c r="AP46" s="118" t="n">
        <f aca="false">SUM(AP41:AP45)</f>
        <v>5.13</v>
      </c>
      <c r="AQ46" s="119" t="n">
        <f aca="false">SUM(AQ41:AQ45)</f>
        <v>4.29</v>
      </c>
      <c r="AR46" s="119" t="n">
        <f aca="false">SUM(AR41:AR45)</f>
        <v>3.39</v>
      </c>
      <c r="AT46" s="46" t="n">
        <f aca="false">AR46/10</f>
        <v>0.339</v>
      </c>
      <c r="AU46" s="82"/>
    </row>
    <row r="47" customFormat="false" ht="13.5" hidden="false" customHeight="false" outlineLevel="0" collapsed="false">
      <c r="A47" s="47" t="s">
        <v>47</v>
      </c>
      <c r="B47" s="84" t="n">
        <v>0.54</v>
      </c>
      <c r="C47" s="85" t="n">
        <v>1.45</v>
      </c>
      <c r="D47" s="85" t="n">
        <v>2.23</v>
      </c>
      <c r="E47" s="85" t="n">
        <v>2.09</v>
      </c>
      <c r="F47" s="85" t="n">
        <v>3.73</v>
      </c>
      <c r="G47" s="86" t="n">
        <v>3.24</v>
      </c>
      <c r="H47" s="85" t="n">
        <v>3.09</v>
      </c>
      <c r="I47" s="85" t="n">
        <v>3.25</v>
      </c>
      <c r="J47" s="85" t="n">
        <v>2.57</v>
      </c>
      <c r="K47" s="85" t="n">
        <v>2.28</v>
      </c>
      <c r="L47" s="85" t="n">
        <v>1.88</v>
      </c>
      <c r="M47" s="85" t="n">
        <v>1.49</v>
      </c>
      <c r="N47" s="85" t="n">
        <v>1.02</v>
      </c>
      <c r="O47" s="85" t="n">
        <v>0.97</v>
      </c>
      <c r="P47" s="85" t="n">
        <v>1.07</v>
      </c>
      <c r="Q47" s="87" t="n">
        <v>1.33</v>
      </c>
      <c r="R47" s="85" t="n">
        <v>1.23</v>
      </c>
      <c r="S47" s="85" t="n">
        <v>1.44</v>
      </c>
      <c r="T47" s="85" t="n">
        <v>1.37</v>
      </c>
      <c r="U47" s="85" t="n">
        <v>1.2</v>
      </c>
      <c r="V47" s="86" t="n">
        <v>0.5</v>
      </c>
      <c r="W47" s="85" t="n">
        <v>0.2305</v>
      </c>
      <c r="X47" s="87" t="n">
        <v>0.0935</v>
      </c>
      <c r="Y47" s="87" t="n">
        <v>0.13</v>
      </c>
      <c r="Z47" s="87" t="n">
        <v>0.193</v>
      </c>
      <c r="AA47" s="87" t="n">
        <v>0.2187</v>
      </c>
      <c r="AB47" s="88" t="n">
        <v>0.2191</v>
      </c>
      <c r="AC47" s="89" t="n">
        <v>0.14</v>
      </c>
      <c r="AD47" s="89" t="n">
        <v>0.1672</v>
      </c>
      <c r="AE47" s="89" t="n">
        <v>0.106</v>
      </c>
      <c r="AF47" s="89" t="n">
        <v>0.096</v>
      </c>
      <c r="AG47" s="89" t="n">
        <v>0.07</v>
      </c>
      <c r="AH47" s="88" t="n">
        <v>0.07</v>
      </c>
      <c r="AI47" s="88" t="n">
        <v>0.08</v>
      </c>
      <c r="AJ47" s="89" t="n">
        <v>0.05</v>
      </c>
      <c r="AK47" s="89" t="n">
        <v>0.05</v>
      </c>
      <c r="AL47" s="89" t="n">
        <v>0.04</v>
      </c>
      <c r="AM47" s="88" t="n">
        <v>0.03</v>
      </c>
      <c r="AN47" s="89" t="n">
        <v>0.03</v>
      </c>
      <c r="AO47" s="89" t="n">
        <v>0.02</v>
      </c>
      <c r="AP47" s="90" t="n">
        <v>0.03</v>
      </c>
      <c r="AQ47" s="91" t="n">
        <v>0.03</v>
      </c>
      <c r="AR47" s="91" t="n">
        <v>0.02</v>
      </c>
      <c r="AT47" s="46" t="n">
        <f aca="false">AR47/10</f>
        <v>0.002</v>
      </c>
      <c r="AU47" s="0"/>
    </row>
    <row r="48" customFormat="false" ht="13.5" hidden="false" customHeight="false" outlineLevel="0" collapsed="false">
      <c r="A48" s="47" t="s">
        <v>48</v>
      </c>
      <c r="B48" s="93" t="n">
        <v>1.97</v>
      </c>
      <c r="C48" s="94" t="n">
        <v>6.17</v>
      </c>
      <c r="D48" s="94" t="n">
        <v>11.14</v>
      </c>
      <c r="E48" s="94" t="n">
        <v>10</v>
      </c>
      <c r="F48" s="94" t="n">
        <v>10.68</v>
      </c>
      <c r="G48" s="59" t="n">
        <v>6.64</v>
      </c>
      <c r="H48" s="94" t="n">
        <v>5.49</v>
      </c>
      <c r="I48" s="94" t="n">
        <v>5.59</v>
      </c>
      <c r="J48" s="94" t="n">
        <v>5.03</v>
      </c>
      <c r="K48" s="94" t="n">
        <v>4.55</v>
      </c>
      <c r="L48" s="94" t="n">
        <v>3.95</v>
      </c>
      <c r="M48" s="94" t="n">
        <v>3.24</v>
      </c>
      <c r="N48" s="94" t="n">
        <v>2.7</v>
      </c>
      <c r="O48" s="94" t="n">
        <v>2.32</v>
      </c>
      <c r="P48" s="94" t="n">
        <v>3.72</v>
      </c>
      <c r="Q48" s="60" t="n">
        <v>3.67</v>
      </c>
      <c r="R48" s="94" t="n">
        <v>3.34</v>
      </c>
      <c r="S48" s="94" t="n">
        <v>3.96</v>
      </c>
      <c r="T48" s="94" t="n">
        <v>4</v>
      </c>
      <c r="U48" s="94" t="n">
        <v>3.54</v>
      </c>
      <c r="V48" s="59" t="n">
        <v>2.97</v>
      </c>
      <c r="W48" s="94" t="n">
        <v>2.9308</v>
      </c>
      <c r="X48" s="60" t="n">
        <v>2.2415</v>
      </c>
      <c r="Y48" s="60" t="n">
        <v>2.89</v>
      </c>
      <c r="Z48" s="60" t="n">
        <v>2.9254</v>
      </c>
      <c r="AA48" s="60" t="n">
        <v>2.7434</v>
      </c>
      <c r="AB48" s="61" t="n">
        <v>1.8834</v>
      </c>
      <c r="AC48" s="62" t="n">
        <v>1.48</v>
      </c>
      <c r="AD48" s="62" t="n">
        <v>1.3986</v>
      </c>
      <c r="AE48" s="62" t="n">
        <v>1.3702</v>
      </c>
      <c r="AF48" s="62" t="n">
        <v>1.5501</v>
      </c>
      <c r="AG48" s="62" t="n">
        <v>1.61</v>
      </c>
      <c r="AH48" s="61" t="n">
        <v>1.67</v>
      </c>
      <c r="AI48" s="61" t="n">
        <v>1.94</v>
      </c>
      <c r="AJ48" s="62" t="n">
        <v>1.84</v>
      </c>
      <c r="AK48" s="62" t="n">
        <v>1.91</v>
      </c>
      <c r="AL48" s="62" t="n">
        <v>1.91</v>
      </c>
      <c r="AM48" s="61" t="n">
        <v>1.53</v>
      </c>
      <c r="AN48" s="62" t="n">
        <v>1.27</v>
      </c>
      <c r="AO48" s="62" t="n">
        <v>1.21</v>
      </c>
      <c r="AP48" s="63" t="n">
        <v>0.61</v>
      </c>
      <c r="AQ48" s="64" t="n">
        <v>0.55</v>
      </c>
      <c r="AR48" s="64" t="n">
        <v>0.57</v>
      </c>
      <c r="AT48" s="46" t="n">
        <f aca="false">AR48/10</f>
        <v>0.057</v>
      </c>
      <c r="AU48" s="0"/>
    </row>
    <row r="49" customFormat="false" ht="13.5" hidden="false" customHeight="false" outlineLevel="0" collapsed="false">
      <c r="A49" s="47" t="s">
        <v>49</v>
      </c>
      <c r="B49" s="93" t="n">
        <v>4.21</v>
      </c>
      <c r="C49" s="94" t="n">
        <v>5.16</v>
      </c>
      <c r="D49" s="94" t="n">
        <v>8.31</v>
      </c>
      <c r="E49" s="94" t="n">
        <v>8.6</v>
      </c>
      <c r="F49" s="94" t="n">
        <v>7.37</v>
      </c>
      <c r="G49" s="59" t="n">
        <v>6.25</v>
      </c>
      <c r="H49" s="94" t="n">
        <v>4.32</v>
      </c>
      <c r="I49" s="94" t="n">
        <v>3.68</v>
      </c>
      <c r="J49" s="94" t="n">
        <v>2.94</v>
      </c>
      <c r="K49" s="94" t="n">
        <v>2.18</v>
      </c>
      <c r="L49" s="94" t="n">
        <v>1.8</v>
      </c>
      <c r="M49" s="94" t="n">
        <v>1.3</v>
      </c>
      <c r="N49" s="94" t="n">
        <v>1.1</v>
      </c>
      <c r="O49" s="94" t="n">
        <v>1.13</v>
      </c>
      <c r="P49" s="94" t="n">
        <v>1.2</v>
      </c>
      <c r="Q49" s="60" t="n">
        <v>1.16</v>
      </c>
      <c r="R49" s="94" t="n">
        <v>0.98</v>
      </c>
      <c r="S49" s="94" t="n">
        <v>1.05</v>
      </c>
      <c r="T49" s="94" t="n">
        <v>1.04</v>
      </c>
      <c r="U49" s="94" t="n">
        <v>0.95</v>
      </c>
      <c r="V49" s="59" t="n">
        <v>0.92</v>
      </c>
      <c r="W49" s="94" t="n">
        <v>0.9681</v>
      </c>
      <c r="X49" s="60" t="n">
        <v>1.1198</v>
      </c>
      <c r="Y49" s="60" t="n">
        <v>1.21</v>
      </c>
      <c r="Z49" s="60" t="n">
        <v>1.3692</v>
      </c>
      <c r="AA49" s="60" t="n">
        <v>1.3711</v>
      </c>
      <c r="AB49" s="61" t="n">
        <v>0.9779</v>
      </c>
      <c r="AC49" s="62" t="n">
        <v>0.83</v>
      </c>
      <c r="AD49" s="62" t="n">
        <v>0.775</v>
      </c>
      <c r="AE49" s="62" t="n">
        <v>0.6368</v>
      </c>
      <c r="AF49" s="62" t="n">
        <v>0.6171</v>
      </c>
      <c r="AG49" s="62" t="n">
        <v>0.67</v>
      </c>
      <c r="AH49" s="61" t="n">
        <v>0.68</v>
      </c>
      <c r="AI49" s="61" t="n">
        <v>0.63</v>
      </c>
      <c r="AJ49" s="62" t="n">
        <v>0.5</v>
      </c>
      <c r="AK49" s="62" t="n">
        <v>0.52</v>
      </c>
      <c r="AL49" s="62" t="n">
        <v>0.62</v>
      </c>
      <c r="AM49" s="61" t="n">
        <v>0.6</v>
      </c>
      <c r="AN49" s="62" t="n">
        <v>0.55</v>
      </c>
      <c r="AO49" s="62" t="n">
        <v>0.45</v>
      </c>
      <c r="AP49" s="63" t="n">
        <v>0.39</v>
      </c>
      <c r="AQ49" s="64" t="n">
        <v>0.35</v>
      </c>
      <c r="AR49" s="64" t="n">
        <v>0.3</v>
      </c>
      <c r="AT49" s="46" t="n">
        <f aca="false">AR49/10</f>
        <v>0.03</v>
      </c>
      <c r="AU49" s="0"/>
    </row>
    <row r="50" customFormat="false" ht="14.25" hidden="false" customHeight="false" outlineLevel="0" collapsed="false">
      <c r="A50" s="96" t="s">
        <v>50</v>
      </c>
      <c r="B50" s="97" t="n">
        <v>1.1</v>
      </c>
      <c r="C50" s="98" t="n">
        <v>1.05</v>
      </c>
      <c r="D50" s="98" t="n">
        <v>0.97</v>
      </c>
      <c r="E50" s="98" t="n">
        <v>0.92</v>
      </c>
      <c r="F50" s="98" t="n">
        <v>1.01</v>
      </c>
      <c r="G50" s="68" t="n">
        <v>1</v>
      </c>
      <c r="H50" s="98" t="n">
        <v>0.92</v>
      </c>
      <c r="I50" s="98" t="n">
        <v>0.93</v>
      </c>
      <c r="J50" s="98" t="n">
        <v>0.96</v>
      </c>
      <c r="K50" s="98" t="n">
        <v>0.93</v>
      </c>
      <c r="L50" s="98" t="n">
        <v>0.83</v>
      </c>
      <c r="M50" s="98" t="n">
        <v>0.87</v>
      </c>
      <c r="N50" s="98" t="n">
        <v>0.86</v>
      </c>
      <c r="O50" s="98" t="n">
        <v>0.62</v>
      </c>
      <c r="P50" s="98" t="n">
        <v>1.02</v>
      </c>
      <c r="Q50" s="69" t="n">
        <v>0.86</v>
      </c>
      <c r="R50" s="98" t="n">
        <v>0.41</v>
      </c>
      <c r="S50" s="98" t="n">
        <v>0.25</v>
      </c>
      <c r="T50" s="98" t="n">
        <v>0.12</v>
      </c>
      <c r="U50" s="98" t="n">
        <v>0.09</v>
      </c>
      <c r="V50" s="68" t="n">
        <v>0.07</v>
      </c>
      <c r="W50" s="98" t="n">
        <v>0.069</v>
      </c>
      <c r="X50" s="69" t="n">
        <v>0.0665</v>
      </c>
      <c r="Y50" s="69" t="n">
        <v>0.06</v>
      </c>
      <c r="Z50" s="69" t="n">
        <v>0.0404</v>
      </c>
      <c r="AA50" s="69" t="n">
        <v>0.0701</v>
      </c>
      <c r="AB50" s="70" t="n">
        <v>0.0582</v>
      </c>
      <c r="AC50" s="71" t="n">
        <v>0.03</v>
      </c>
      <c r="AD50" s="71" t="n">
        <v>0.0223</v>
      </c>
      <c r="AE50" s="71" t="n">
        <v>0.027</v>
      </c>
      <c r="AF50" s="71" t="n">
        <v>0.0258</v>
      </c>
      <c r="AG50" s="71" t="n">
        <v>0.02</v>
      </c>
      <c r="AH50" s="70" t="n">
        <v>0.03</v>
      </c>
      <c r="AI50" s="70" t="n">
        <v>0.02</v>
      </c>
      <c r="AJ50" s="71" t="n">
        <v>0.01</v>
      </c>
      <c r="AK50" s="71" t="n">
        <v>0.01</v>
      </c>
      <c r="AL50" s="71" t="n">
        <v>0.01</v>
      </c>
      <c r="AM50" s="70" t="n">
        <v>0.01</v>
      </c>
      <c r="AN50" s="71" t="n">
        <v>0.01</v>
      </c>
      <c r="AO50" s="71" t="n">
        <v>0.01</v>
      </c>
      <c r="AP50" s="72" t="n">
        <v>0.01</v>
      </c>
      <c r="AQ50" s="73" t="n">
        <v>0.03</v>
      </c>
      <c r="AR50" s="73" t="n">
        <v>0.02</v>
      </c>
      <c r="AT50" s="46" t="n">
        <f aca="false">AR50/10</f>
        <v>0.002</v>
      </c>
      <c r="AU50" s="0"/>
    </row>
    <row r="51" s="81" customFormat="true" ht="14.25" hidden="false" customHeight="false" outlineLevel="0" collapsed="false">
      <c r="A51" s="74" t="s">
        <v>18</v>
      </c>
      <c r="B51" s="122" t="n">
        <f aca="false">SUM(B47:B50)</f>
        <v>7.82</v>
      </c>
      <c r="C51" s="77" t="n">
        <f aca="false">SUM(C47:C50)</f>
        <v>13.83</v>
      </c>
      <c r="D51" s="77" t="n">
        <f aca="false">SUM(D47:D50)</f>
        <v>22.65</v>
      </c>
      <c r="E51" s="77" t="n">
        <f aca="false">SUM(E47:E50)</f>
        <v>21.61</v>
      </c>
      <c r="F51" s="77" t="n">
        <f aca="false">SUM(F47:F50)</f>
        <v>22.79</v>
      </c>
      <c r="G51" s="114" t="n">
        <f aca="false">SUM(G47:G50)</f>
        <v>17.13</v>
      </c>
      <c r="H51" s="77" t="n">
        <f aca="false">SUM(H47:H50)</f>
        <v>13.82</v>
      </c>
      <c r="I51" s="77" t="n">
        <f aca="false">SUM(I47:I50)</f>
        <v>13.45</v>
      </c>
      <c r="J51" s="77" t="n">
        <f aca="false">SUM(J47:J50)</f>
        <v>11.5</v>
      </c>
      <c r="K51" s="77" t="n">
        <f aca="false">SUM(K47:K50)</f>
        <v>9.94</v>
      </c>
      <c r="L51" s="77" t="n">
        <f aca="false">SUM(L47:L50)</f>
        <v>8.46</v>
      </c>
      <c r="M51" s="77" t="n">
        <f aca="false">SUM(M47:M50)</f>
        <v>6.9</v>
      </c>
      <c r="N51" s="77" t="n">
        <f aca="false">SUM(N47:N50)</f>
        <v>5.68</v>
      </c>
      <c r="O51" s="77" t="n">
        <f aca="false">SUM(O47:O50)</f>
        <v>5.04</v>
      </c>
      <c r="P51" s="77" t="n">
        <f aca="false">SUM(P47:P50)</f>
        <v>7.01</v>
      </c>
      <c r="Q51" s="115" t="n">
        <f aca="false">SUM(Q47:Q50)</f>
        <v>7.02</v>
      </c>
      <c r="R51" s="77" t="n">
        <f aca="false">SUM(R47:R50)</f>
        <v>5.96</v>
      </c>
      <c r="S51" s="77" t="n">
        <f aca="false">SUM(S47:S50)</f>
        <v>6.7</v>
      </c>
      <c r="T51" s="77" t="n">
        <f aca="false">SUM(T47:T50)</f>
        <v>6.53</v>
      </c>
      <c r="U51" s="77" t="n">
        <f aca="false">SUM(U47:U50)</f>
        <v>5.78</v>
      </c>
      <c r="V51" s="114" t="n">
        <f aca="false">SUM(V47:V50)</f>
        <v>4.46</v>
      </c>
      <c r="W51" s="77" t="n">
        <f aca="false">SUM(W47:W50)</f>
        <v>4.1984</v>
      </c>
      <c r="X51" s="115" t="n">
        <f aca="false">SUM(X47:X50)</f>
        <v>3.5213</v>
      </c>
      <c r="Y51" s="115" t="n">
        <f aca="false">SUM(Y47:Y50)</f>
        <v>4.29</v>
      </c>
      <c r="Z51" s="115" t="n">
        <f aca="false">SUM(Z47:Z50)</f>
        <v>4.528</v>
      </c>
      <c r="AA51" s="115" t="n">
        <f aca="false">SUM(AA47:AA50)</f>
        <v>4.4033</v>
      </c>
      <c r="AB51" s="116" t="n">
        <f aca="false">SUM(AB47:AB50)</f>
        <v>3.1386</v>
      </c>
      <c r="AC51" s="117" t="n">
        <f aca="false">SUM(AC47:AC50)</f>
        <v>2.48</v>
      </c>
      <c r="AD51" s="117" t="n">
        <f aca="false">SUM(AD47:AD50)</f>
        <v>2.3631</v>
      </c>
      <c r="AE51" s="117" t="n">
        <f aca="false">SUM(AE47:AE50)</f>
        <v>2.14</v>
      </c>
      <c r="AF51" s="117" t="n">
        <f aca="false">SUM(AF47:AF50)</f>
        <v>2.289</v>
      </c>
      <c r="AG51" s="117" t="n">
        <f aca="false">SUM(AG47:AG50)</f>
        <v>2.37</v>
      </c>
      <c r="AH51" s="116" t="n">
        <f aca="false">SUM(AH47:AH50)</f>
        <v>2.45</v>
      </c>
      <c r="AI51" s="116" t="n">
        <f aca="false">SUM(AI47:AI50)</f>
        <v>2.67</v>
      </c>
      <c r="AJ51" s="117" t="n">
        <f aca="false">SUM(AJ47:AJ50)</f>
        <v>2.4</v>
      </c>
      <c r="AK51" s="117" t="n">
        <f aca="false">SUM(AK47:AK50)</f>
        <v>2.49</v>
      </c>
      <c r="AL51" s="117" t="n">
        <f aca="false">SUM(AL47:AL50)</f>
        <v>2.58</v>
      </c>
      <c r="AM51" s="116" t="n">
        <f aca="false">SUM(AM47:AM50)</f>
        <v>2.17</v>
      </c>
      <c r="AN51" s="117" t="n">
        <f aca="false">SUM(AN47:AN50)</f>
        <v>1.86</v>
      </c>
      <c r="AO51" s="117" t="n">
        <f aca="false">SUM(AO47:AO50)</f>
        <v>1.69</v>
      </c>
      <c r="AP51" s="118" t="n">
        <f aca="false">SUM(AP47:AP50)</f>
        <v>1.04</v>
      </c>
      <c r="AQ51" s="119" t="n">
        <f aca="false">SUM(AQ47:AQ50)</f>
        <v>0.96</v>
      </c>
      <c r="AR51" s="119" t="n">
        <f aca="false">SUM(AR47:AR50)</f>
        <v>0.91</v>
      </c>
      <c r="AT51" s="46" t="n">
        <f aca="false">AR51/10</f>
        <v>0.091</v>
      </c>
      <c r="AU51" s="82"/>
    </row>
    <row r="52" customFormat="false" ht="13.5" hidden="false" customHeight="false" outlineLevel="0" collapsed="false">
      <c r="A52" s="83" t="s">
        <v>51</v>
      </c>
      <c r="B52" s="108" t="n">
        <v>2.23</v>
      </c>
      <c r="C52" s="109" t="n">
        <v>5.6</v>
      </c>
      <c r="D52" s="109" t="n">
        <v>6.72</v>
      </c>
      <c r="E52" s="109" t="n">
        <v>4.16</v>
      </c>
      <c r="F52" s="109" t="n">
        <v>3.84</v>
      </c>
      <c r="G52" s="86" t="n">
        <v>1.46</v>
      </c>
      <c r="H52" s="109" t="n">
        <v>1.34</v>
      </c>
      <c r="I52" s="109" t="n">
        <v>0.74</v>
      </c>
      <c r="J52" s="109" t="n">
        <v>0.53</v>
      </c>
      <c r="K52" s="109" t="n">
        <v>0.55</v>
      </c>
      <c r="L52" s="109" t="n">
        <v>0.54</v>
      </c>
      <c r="M52" s="109" t="n">
        <v>0.57</v>
      </c>
      <c r="N52" s="109" t="n">
        <v>0.4</v>
      </c>
      <c r="O52" s="109" t="n">
        <v>0.5</v>
      </c>
      <c r="P52" s="109" t="n">
        <v>0.52</v>
      </c>
      <c r="Q52" s="87" t="n">
        <v>0.48</v>
      </c>
      <c r="R52" s="109" t="n">
        <v>0.41</v>
      </c>
      <c r="S52" s="109" t="n">
        <v>0.39</v>
      </c>
      <c r="T52" s="109" t="n">
        <v>0.3</v>
      </c>
      <c r="U52" s="109" t="n">
        <v>0.22</v>
      </c>
      <c r="V52" s="86" t="n">
        <v>0.22</v>
      </c>
      <c r="W52" s="109" t="n">
        <v>0.1372</v>
      </c>
      <c r="X52" s="87" t="n">
        <v>0.1184</v>
      </c>
      <c r="Y52" s="87" t="n">
        <v>0.22</v>
      </c>
      <c r="Z52" s="87" t="n">
        <v>0.1947</v>
      </c>
      <c r="AA52" s="87" t="n">
        <v>0.1666</v>
      </c>
      <c r="AB52" s="88" t="n">
        <v>0.2096</v>
      </c>
      <c r="AC52" s="89" t="n">
        <v>0.23</v>
      </c>
      <c r="AD52" s="89" t="n">
        <v>0.2179</v>
      </c>
      <c r="AE52" s="89" t="n">
        <v>0.1351</v>
      </c>
      <c r="AF52" s="89" t="n">
        <v>0.331</v>
      </c>
      <c r="AG52" s="89" t="n">
        <v>0.25</v>
      </c>
      <c r="AH52" s="88" t="n">
        <v>0.27</v>
      </c>
      <c r="AI52" s="88" t="n">
        <v>0.35</v>
      </c>
      <c r="AJ52" s="89" t="n">
        <v>0.44</v>
      </c>
      <c r="AK52" s="89" t="n">
        <v>0.74</v>
      </c>
      <c r="AL52" s="89" t="n">
        <v>0.58</v>
      </c>
      <c r="AM52" s="88" t="n">
        <v>0.38</v>
      </c>
      <c r="AN52" s="89" t="n">
        <v>0.47</v>
      </c>
      <c r="AO52" s="89" t="n">
        <v>0.45</v>
      </c>
      <c r="AP52" s="90" t="n">
        <v>0.43</v>
      </c>
      <c r="AQ52" s="91" t="n">
        <v>0.48</v>
      </c>
      <c r="AR52" s="91" t="n">
        <v>0.15</v>
      </c>
      <c r="AT52" s="46" t="n">
        <f aca="false">AR52/10</f>
        <v>0.015</v>
      </c>
      <c r="AU52" s="0"/>
    </row>
    <row r="53" customFormat="false" ht="13.5" hidden="false" customHeight="false" outlineLevel="0" collapsed="false">
      <c r="A53" s="92" t="s">
        <v>52</v>
      </c>
      <c r="B53" s="108" t="n">
        <v>0.68</v>
      </c>
      <c r="C53" s="109" t="n">
        <v>0.55</v>
      </c>
      <c r="D53" s="109" t="n">
        <v>0.39</v>
      </c>
      <c r="E53" s="109" t="n">
        <v>0.27</v>
      </c>
      <c r="F53" s="109" t="n">
        <v>0.21</v>
      </c>
      <c r="G53" s="59" t="n">
        <v>0.12</v>
      </c>
      <c r="H53" s="109" t="n">
        <v>0.07</v>
      </c>
      <c r="I53" s="109" t="n">
        <v>0.07</v>
      </c>
      <c r="J53" s="109" t="n">
        <v>0.07</v>
      </c>
      <c r="K53" s="109" t="n">
        <v>0.12</v>
      </c>
      <c r="L53" s="109" t="n">
        <v>0.1</v>
      </c>
      <c r="M53" s="109" t="n">
        <v>0.12</v>
      </c>
      <c r="N53" s="109" t="n">
        <v>0.13</v>
      </c>
      <c r="O53" s="109" t="n">
        <v>0.14</v>
      </c>
      <c r="P53" s="109" t="n">
        <v>0.19</v>
      </c>
      <c r="Q53" s="60" t="n">
        <v>0.26</v>
      </c>
      <c r="R53" s="109" t="n">
        <v>0.14</v>
      </c>
      <c r="S53" s="109" t="n">
        <v>0.17</v>
      </c>
      <c r="T53" s="109" t="n">
        <v>0.16</v>
      </c>
      <c r="U53" s="109" t="n">
        <v>0.13</v>
      </c>
      <c r="V53" s="59" t="n">
        <v>0.11</v>
      </c>
      <c r="W53" s="109" t="n">
        <v>0.1037</v>
      </c>
      <c r="X53" s="60" t="n">
        <v>0.0795</v>
      </c>
      <c r="Y53" s="60" t="n">
        <v>0.06</v>
      </c>
      <c r="Z53" s="60" t="n">
        <v>0.0444</v>
      </c>
      <c r="AA53" s="60" t="n">
        <v>0.0273</v>
      </c>
      <c r="AB53" s="61" t="n">
        <v>0.0266</v>
      </c>
      <c r="AC53" s="62" t="n">
        <v>0.03</v>
      </c>
      <c r="AD53" s="62" t="n">
        <v>0.0293</v>
      </c>
      <c r="AE53" s="62" t="n">
        <v>0.05</v>
      </c>
      <c r="AF53" s="62" t="n">
        <v>0.0734</v>
      </c>
      <c r="AG53" s="62" t="n">
        <v>0.05</v>
      </c>
      <c r="AH53" s="61" t="n">
        <v>0.04</v>
      </c>
      <c r="AI53" s="61" t="n">
        <v>0.05</v>
      </c>
      <c r="AJ53" s="62" t="n">
        <v>0.02</v>
      </c>
      <c r="AK53" s="62" t="n">
        <v>0.03</v>
      </c>
      <c r="AL53" s="62" t="n">
        <v>0.02</v>
      </c>
      <c r="AM53" s="61" t="n">
        <v>0.01</v>
      </c>
      <c r="AN53" s="62" t="n">
        <v>0.02</v>
      </c>
      <c r="AO53" s="62" t="n">
        <v>0.02</v>
      </c>
      <c r="AP53" s="63" t="n">
        <v>0.01</v>
      </c>
      <c r="AQ53" s="64" t="n">
        <v>0.01</v>
      </c>
      <c r="AR53" s="64" t="n">
        <v>0.01</v>
      </c>
      <c r="AT53" s="46" t="n">
        <f aca="false">AR53/10</f>
        <v>0.001</v>
      </c>
      <c r="AU53" s="0"/>
    </row>
    <row r="54" customFormat="false" ht="13.5" hidden="false" customHeight="false" outlineLevel="0" collapsed="false">
      <c r="A54" s="92" t="s">
        <v>53</v>
      </c>
      <c r="B54" s="108" t="n">
        <v>2.63</v>
      </c>
      <c r="C54" s="109" t="n">
        <v>2.21</v>
      </c>
      <c r="D54" s="109" t="n">
        <v>1.87</v>
      </c>
      <c r="E54" s="109" t="n">
        <v>1.16</v>
      </c>
      <c r="F54" s="109" t="n">
        <v>0.82</v>
      </c>
      <c r="G54" s="59" t="n">
        <v>0.69</v>
      </c>
      <c r="H54" s="109" t="n">
        <v>0.57</v>
      </c>
      <c r="I54" s="109" t="n">
        <v>0.7</v>
      </c>
      <c r="J54" s="109" t="n">
        <v>0.62</v>
      </c>
      <c r="K54" s="109" t="n">
        <v>0.83</v>
      </c>
      <c r="L54" s="109" t="n">
        <v>0.67</v>
      </c>
      <c r="M54" s="109" t="n">
        <v>0.7</v>
      </c>
      <c r="N54" s="109" t="n">
        <v>0.59</v>
      </c>
      <c r="O54" s="109" t="n">
        <v>0.73</v>
      </c>
      <c r="P54" s="109" t="n">
        <v>0.76</v>
      </c>
      <c r="Q54" s="60" t="n">
        <v>0.8</v>
      </c>
      <c r="R54" s="109" t="n">
        <v>0.5</v>
      </c>
      <c r="S54" s="109" t="n">
        <v>0.61</v>
      </c>
      <c r="T54" s="109" t="n">
        <v>0.4</v>
      </c>
      <c r="U54" s="109" t="n">
        <v>0.36</v>
      </c>
      <c r="V54" s="59" t="n">
        <v>0.51</v>
      </c>
      <c r="W54" s="109" t="n">
        <v>0.6114</v>
      </c>
      <c r="X54" s="60" t="n">
        <v>0.6947</v>
      </c>
      <c r="Y54" s="60" t="n">
        <v>0.64</v>
      </c>
      <c r="Z54" s="60" t="n">
        <v>0.6386</v>
      </c>
      <c r="AA54" s="60" t="n">
        <v>0.5953</v>
      </c>
      <c r="AB54" s="61" t="n">
        <v>0.4607</v>
      </c>
      <c r="AC54" s="62" t="n">
        <v>0.57</v>
      </c>
      <c r="AD54" s="62" t="n">
        <v>0.5327414</v>
      </c>
      <c r="AE54" s="62" t="n">
        <v>0.6851</v>
      </c>
      <c r="AF54" s="62" t="n">
        <v>0.7471</v>
      </c>
      <c r="AG54" s="62" t="n">
        <v>0.7</v>
      </c>
      <c r="AH54" s="61" t="n">
        <v>0.24</v>
      </c>
      <c r="AI54" s="61" t="n">
        <v>0.18</v>
      </c>
      <c r="AJ54" s="62" t="n">
        <v>0.26</v>
      </c>
      <c r="AK54" s="62" t="n">
        <v>0.16</v>
      </c>
      <c r="AL54" s="62" t="n">
        <v>0.2</v>
      </c>
      <c r="AM54" s="61" t="n">
        <v>0.37</v>
      </c>
      <c r="AN54" s="62" t="n">
        <v>0.1</v>
      </c>
      <c r="AO54" s="62" t="n">
        <v>0.17</v>
      </c>
      <c r="AP54" s="63" t="n">
        <v>0.59</v>
      </c>
      <c r="AQ54" s="64" t="n">
        <v>1.4</v>
      </c>
      <c r="AR54" s="64" t="n">
        <v>1.13</v>
      </c>
      <c r="AT54" s="46" t="n">
        <f aca="false">AR54/10</f>
        <v>0.113</v>
      </c>
      <c r="AU54" s="0"/>
    </row>
    <row r="55" customFormat="false" ht="13.5" hidden="false" customHeight="false" outlineLevel="0" collapsed="false">
      <c r="A55" s="92" t="s">
        <v>54</v>
      </c>
      <c r="B55" s="108" t="n">
        <v>2.28</v>
      </c>
      <c r="C55" s="109" t="n">
        <v>1.82</v>
      </c>
      <c r="D55" s="109" t="n">
        <v>1.54</v>
      </c>
      <c r="E55" s="109" t="n">
        <v>1.21</v>
      </c>
      <c r="F55" s="109" t="n">
        <v>0.9</v>
      </c>
      <c r="G55" s="59" t="n">
        <v>0.7</v>
      </c>
      <c r="H55" s="109" t="n">
        <v>0.63</v>
      </c>
      <c r="I55" s="109" t="n">
        <v>0.55</v>
      </c>
      <c r="J55" s="109" t="n">
        <v>0.52</v>
      </c>
      <c r="K55" s="109" t="n">
        <v>0.5</v>
      </c>
      <c r="L55" s="109" t="n">
        <v>0.48</v>
      </c>
      <c r="M55" s="109" t="n">
        <v>0.49</v>
      </c>
      <c r="N55" s="109" t="n">
        <v>0.52</v>
      </c>
      <c r="O55" s="109" t="n">
        <v>0.58</v>
      </c>
      <c r="P55" s="109" t="n">
        <v>0.45</v>
      </c>
      <c r="Q55" s="60" t="n">
        <v>0.44</v>
      </c>
      <c r="R55" s="109" t="n">
        <v>0.33</v>
      </c>
      <c r="S55" s="109" t="n">
        <v>0.27</v>
      </c>
      <c r="T55" s="109" t="n">
        <v>0.17</v>
      </c>
      <c r="U55" s="109" t="n">
        <v>0.14</v>
      </c>
      <c r="V55" s="59" t="n">
        <v>0.09</v>
      </c>
      <c r="W55" s="109" t="n">
        <v>0.0639</v>
      </c>
      <c r="X55" s="60" t="n">
        <v>0.0592</v>
      </c>
      <c r="Y55" s="60" t="n">
        <v>0.06</v>
      </c>
      <c r="Z55" s="60" t="n">
        <v>0.1128</v>
      </c>
      <c r="AA55" s="60" t="n">
        <v>0.1104</v>
      </c>
      <c r="AB55" s="61" t="n">
        <v>0.071</v>
      </c>
      <c r="AC55" s="62" t="n">
        <v>0.12</v>
      </c>
      <c r="AD55" s="62" t="n">
        <v>0.1488</v>
      </c>
      <c r="AE55" s="62" t="n">
        <v>0.08781</v>
      </c>
      <c r="AF55" s="62" t="n">
        <v>0.0917</v>
      </c>
      <c r="AG55" s="62" t="n">
        <v>0.77</v>
      </c>
      <c r="AH55" s="61" t="n">
        <v>0.63</v>
      </c>
      <c r="AI55" s="61" t="n">
        <v>0.24</v>
      </c>
      <c r="AJ55" s="62" t="n">
        <v>0.13</v>
      </c>
      <c r="AK55" s="62" t="n">
        <v>0.13</v>
      </c>
      <c r="AL55" s="62" t="n">
        <v>0.12</v>
      </c>
      <c r="AM55" s="61" t="n">
        <v>0.11</v>
      </c>
      <c r="AN55" s="62" t="n">
        <v>0.08</v>
      </c>
      <c r="AO55" s="62" t="n">
        <v>0.02</v>
      </c>
      <c r="AP55" s="63" t="n">
        <v>0.03</v>
      </c>
      <c r="AQ55" s="64" t="n">
        <v>0.05</v>
      </c>
      <c r="AR55" s="64" t="n">
        <v>0.04</v>
      </c>
      <c r="AT55" s="46" t="n">
        <f aca="false">AR55/10</f>
        <v>0.004</v>
      </c>
      <c r="AU55" s="0"/>
    </row>
    <row r="56" customFormat="false" ht="13.5" hidden="false" customHeight="false" outlineLevel="0" collapsed="false">
      <c r="A56" s="92" t="s">
        <v>55</v>
      </c>
      <c r="B56" s="108" t="n">
        <v>4.67</v>
      </c>
      <c r="C56" s="109" t="n">
        <v>4.36</v>
      </c>
      <c r="D56" s="109" t="n">
        <v>5.23</v>
      </c>
      <c r="E56" s="109" t="n">
        <v>3.91</v>
      </c>
      <c r="F56" s="109" t="n">
        <v>3.94</v>
      </c>
      <c r="G56" s="59" t="n">
        <v>3.14</v>
      </c>
      <c r="H56" s="109" t="n">
        <v>2.76</v>
      </c>
      <c r="I56" s="109" t="n">
        <v>2.69</v>
      </c>
      <c r="J56" s="109" t="n">
        <v>2.52</v>
      </c>
      <c r="K56" s="109" t="n">
        <v>2.32</v>
      </c>
      <c r="L56" s="109" t="n">
        <v>2.13</v>
      </c>
      <c r="M56" s="109" t="n">
        <v>1.91</v>
      </c>
      <c r="N56" s="109" t="n">
        <v>1.68</v>
      </c>
      <c r="O56" s="109" t="n">
        <v>1.7</v>
      </c>
      <c r="P56" s="109" t="n">
        <v>1.74</v>
      </c>
      <c r="Q56" s="60" t="n">
        <v>1.79</v>
      </c>
      <c r="R56" s="109" t="n">
        <v>1.61</v>
      </c>
      <c r="S56" s="109" t="n">
        <v>1.99</v>
      </c>
      <c r="T56" s="109" t="n">
        <v>1.76</v>
      </c>
      <c r="U56" s="109" t="n">
        <v>1.52</v>
      </c>
      <c r="V56" s="59" t="n">
        <v>1.18</v>
      </c>
      <c r="W56" s="109" t="n">
        <v>0.9762</v>
      </c>
      <c r="X56" s="60" t="n">
        <v>0.8161</v>
      </c>
      <c r="Y56" s="60" t="n">
        <v>0.8</v>
      </c>
      <c r="Z56" s="60" t="n">
        <v>1.0918</v>
      </c>
      <c r="AA56" s="60" t="n">
        <v>0.7167</v>
      </c>
      <c r="AB56" s="61" t="n">
        <v>0.4674</v>
      </c>
      <c r="AC56" s="62" t="n">
        <v>0.22</v>
      </c>
      <c r="AD56" s="62" t="n">
        <v>0.133</v>
      </c>
      <c r="AE56" s="62" t="n">
        <v>0.1114</v>
      </c>
      <c r="AF56" s="62" t="n">
        <v>0.1461</v>
      </c>
      <c r="AG56" s="62" t="n">
        <v>0.07</v>
      </c>
      <c r="AH56" s="61" t="n">
        <v>0.06</v>
      </c>
      <c r="AI56" s="61" t="n">
        <v>0.06</v>
      </c>
      <c r="AJ56" s="62" t="n">
        <v>0.05</v>
      </c>
      <c r="AK56" s="62" t="n">
        <v>0.03</v>
      </c>
      <c r="AL56" s="62" t="n">
        <v>0.08</v>
      </c>
      <c r="AM56" s="61" t="n">
        <v>0.04</v>
      </c>
      <c r="AN56" s="62" t="n">
        <v>0.05</v>
      </c>
      <c r="AO56" s="62" t="n">
        <v>0.03</v>
      </c>
      <c r="AP56" s="63" t="n">
        <v>0.02</v>
      </c>
      <c r="AQ56" s="64" t="n">
        <v>0.02</v>
      </c>
      <c r="AR56" s="64" t="n">
        <v>0.02</v>
      </c>
      <c r="AT56" s="46" t="n">
        <f aca="false">AR56/10</f>
        <v>0.002</v>
      </c>
      <c r="AU56" s="0"/>
    </row>
    <row r="57" customFormat="false" ht="14.25" hidden="false" customHeight="true" outlineLevel="0" collapsed="false">
      <c r="A57" s="92" t="s">
        <v>56</v>
      </c>
      <c r="B57" s="108" t="n">
        <v>2.02</v>
      </c>
      <c r="C57" s="109" t="n">
        <v>2.2</v>
      </c>
      <c r="D57" s="109" t="n">
        <v>2.3</v>
      </c>
      <c r="E57" s="109" t="n">
        <v>2.26</v>
      </c>
      <c r="F57" s="109" t="n">
        <v>2.47</v>
      </c>
      <c r="G57" s="59" t="n">
        <v>1.37</v>
      </c>
      <c r="H57" s="109" t="n">
        <v>1.33</v>
      </c>
      <c r="I57" s="109" t="n">
        <v>1.25</v>
      </c>
      <c r="J57" s="109" t="n">
        <v>1.18</v>
      </c>
      <c r="K57" s="109" t="n">
        <v>1.09</v>
      </c>
      <c r="L57" s="109" t="n">
        <v>1.01</v>
      </c>
      <c r="M57" s="109" t="n">
        <v>0.91</v>
      </c>
      <c r="N57" s="109" t="n">
        <v>0.9</v>
      </c>
      <c r="O57" s="109" t="n">
        <v>0.86</v>
      </c>
      <c r="P57" s="109" t="n">
        <v>1.45</v>
      </c>
      <c r="Q57" s="60" t="n">
        <v>1.42</v>
      </c>
      <c r="R57" s="109" t="n">
        <v>1.33</v>
      </c>
      <c r="S57" s="109" t="n">
        <v>1.25</v>
      </c>
      <c r="T57" s="109" t="n">
        <v>1.11</v>
      </c>
      <c r="U57" s="109" t="n">
        <v>1.03</v>
      </c>
      <c r="V57" s="59" t="n">
        <v>0.96</v>
      </c>
      <c r="W57" s="109" t="n">
        <v>0.8324</v>
      </c>
      <c r="X57" s="60" t="n">
        <v>0.7053</v>
      </c>
      <c r="Y57" s="60" t="n">
        <v>0.62</v>
      </c>
      <c r="Z57" s="60" t="n">
        <v>0.5677</v>
      </c>
      <c r="AA57" s="60" t="n">
        <v>0.509</v>
      </c>
      <c r="AB57" s="61" t="n">
        <v>0.465</v>
      </c>
      <c r="AC57" s="62" t="n">
        <v>0.42</v>
      </c>
      <c r="AD57" s="62" t="n">
        <v>0.3884</v>
      </c>
      <c r="AE57" s="62" t="n">
        <v>0.3808</v>
      </c>
      <c r="AF57" s="62" t="n">
        <v>0.3465</v>
      </c>
      <c r="AG57" s="62" t="n">
        <v>0.33</v>
      </c>
      <c r="AH57" s="61" t="n">
        <v>0.32</v>
      </c>
      <c r="AI57" s="61" t="n">
        <v>0.33</v>
      </c>
      <c r="AJ57" s="62" t="n">
        <v>0.33</v>
      </c>
      <c r="AK57" s="62" t="n">
        <v>0.33</v>
      </c>
      <c r="AL57" s="62" t="n">
        <v>0.34</v>
      </c>
      <c r="AM57" s="61" t="n">
        <v>0.39</v>
      </c>
      <c r="AN57" s="62" t="n">
        <v>0.5</v>
      </c>
      <c r="AO57" s="62" t="n">
        <v>0.28</v>
      </c>
      <c r="AP57" s="63" t="n">
        <v>0.13</v>
      </c>
      <c r="AQ57" s="64" t="n">
        <v>0.07</v>
      </c>
      <c r="AR57" s="64" t="n">
        <v>0.08</v>
      </c>
      <c r="AT57" s="46" t="n">
        <f aca="false">AR57/10</f>
        <v>0.008</v>
      </c>
      <c r="AU57" s="0"/>
    </row>
    <row r="58" customFormat="false" ht="13.5" hidden="false" customHeight="false" outlineLevel="0" collapsed="false">
      <c r="A58" s="92" t="s">
        <v>57</v>
      </c>
      <c r="B58" s="108" t="n">
        <v>5.38</v>
      </c>
      <c r="C58" s="109" t="n">
        <v>7.49</v>
      </c>
      <c r="D58" s="109" t="n">
        <v>6.6</v>
      </c>
      <c r="E58" s="109" t="n">
        <v>4.92</v>
      </c>
      <c r="F58" s="109" t="n">
        <v>5.29</v>
      </c>
      <c r="G58" s="59" t="n">
        <v>3.01</v>
      </c>
      <c r="H58" s="109" t="n">
        <v>2.31</v>
      </c>
      <c r="I58" s="109" t="n">
        <v>1.91</v>
      </c>
      <c r="J58" s="109" t="n">
        <v>1.51</v>
      </c>
      <c r="K58" s="109" t="n">
        <v>1.29</v>
      </c>
      <c r="L58" s="109" t="n">
        <v>1.13</v>
      </c>
      <c r="M58" s="109" t="n">
        <v>1.17</v>
      </c>
      <c r="N58" s="109" t="n">
        <v>1.25</v>
      </c>
      <c r="O58" s="109" t="n">
        <v>1.16</v>
      </c>
      <c r="P58" s="109" t="n">
        <v>1.3</v>
      </c>
      <c r="Q58" s="60" t="n">
        <v>1.78</v>
      </c>
      <c r="R58" s="109" t="n">
        <v>1.08</v>
      </c>
      <c r="S58" s="109" t="n">
        <v>1.09</v>
      </c>
      <c r="T58" s="109" t="n">
        <v>2.08</v>
      </c>
      <c r="U58" s="109" t="n">
        <v>1.36</v>
      </c>
      <c r="V58" s="59" t="n">
        <v>0.87</v>
      </c>
      <c r="W58" s="109" t="n">
        <v>0.8627</v>
      </c>
      <c r="X58" s="60" t="n">
        <v>0.9296</v>
      </c>
      <c r="Y58" s="60" t="n">
        <v>1.11</v>
      </c>
      <c r="Z58" s="60" t="n">
        <v>2.5552</v>
      </c>
      <c r="AA58" s="60" t="n">
        <v>2.4414</v>
      </c>
      <c r="AB58" s="61" t="n">
        <v>2.647</v>
      </c>
      <c r="AC58" s="62" t="n">
        <v>2.87</v>
      </c>
      <c r="AD58" s="62" t="n">
        <v>3.199</v>
      </c>
      <c r="AE58" s="62" t="n">
        <v>3.0309</v>
      </c>
      <c r="AF58" s="62" t="n">
        <v>3.6403</v>
      </c>
      <c r="AG58" s="62" t="n">
        <v>5.86</v>
      </c>
      <c r="AH58" s="61" t="n">
        <v>9.07</v>
      </c>
      <c r="AI58" s="61" t="n">
        <v>9.29</v>
      </c>
      <c r="AJ58" s="62" t="n">
        <v>8.08</v>
      </c>
      <c r="AK58" s="62" t="n">
        <v>8.26</v>
      </c>
      <c r="AL58" s="62" t="n">
        <v>8.34</v>
      </c>
      <c r="AM58" s="61" t="n">
        <v>7.88</v>
      </c>
      <c r="AN58" s="62" t="n">
        <v>6.61</v>
      </c>
      <c r="AO58" s="62" t="n">
        <v>5.29</v>
      </c>
      <c r="AP58" s="63" t="n">
        <v>4.51</v>
      </c>
      <c r="AQ58" s="64" t="n">
        <v>1.68</v>
      </c>
      <c r="AR58" s="64" t="n">
        <v>0.48</v>
      </c>
      <c r="AT58" s="46" t="n">
        <f aca="false">AR58/10</f>
        <v>0.048</v>
      </c>
      <c r="AU58" s="0"/>
    </row>
    <row r="59" customFormat="false" ht="14.25" hidden="false" customHeight="false" outlineLevel="0" collapsed="false">
      <c r="A59" s="120" t="s">
        <v>58</v>
      </c>
      <c r="B59" s="126" t="n">
        <v>0.08</v>
      </c>
      <c r="C59" s="127" t="n">
        <v>0.07</v>
      </c>
      <c r="D59" s="127" t="n">
        <v>0.05</v>
      </c>
      <c r="E59" s="127" t="n">
        <v>0.15</v>
      </c>
      <c r="F59" s="127" t="n">
        <v>0.58</v>
      </c>
      <c r="G59" s="68" t="n">
        <v>1.69</v>
      </c>
      <c r="H59" s="127" t="n">
        <v>1.52</v>
      </c>
      <c r="I59" s="127" t="n">
        <v>0.89</v>
      </c>
      <c r="J59" s="127" t="n">
        <v>0.37</v>
      </c>
      <c r="K59" s="127" t="n">
        <v>0.3</v>
      </c>
      <c r="L59" s="127" t="n">
        <v>0.29</v>
      </c>
      <c r="M59" s="127" t="n">
        <v>0.41</v>
      </c>
      <c r="N59" s="127" t="n">
        <v>0.37</v>
      </c>
      <c r="O59" s="127" t="n">
        <v>0.63</v>
      </c>
      <c r="P59" s="127" t="n">
        <v>1.41</v>
      </c>
      <c r="Q59" s="69" t="n">
        <v>1.65</v>
      </c>
      <c r="R59" s="127" t="n">
        <v>4.2</v>
      </c>
      <c r="S59" s="127" t="n">
        <v>4.01</v>
      </c>
      <c r="T59" s="127" t="n">
        <v>2.55</v>
      </c>
      <c r="U59" s="127" t="n">
        <v>2.14</v>
      </c>
      <c r="V59" s="68" t="n">
        <v>1.35</v>
      </c>
      <c r="W59" s="127" t="n">
        <v>1.7029</v>
      </c>
      <c r="X59" s="69" t="n">
        <v>1.5969</v>
      </c>
      <c r="Y59" s="69" t="n">
        <v>1.83</v>
      </c>
      <c r="Z59" s="69" t="n">
        <v>2.8774</v>
      </c>
      <c r="AA59" s="69" t="n">
        <v>2.8026</v>
      </c>
      <c r="AB59" s="70" t="n">
        <v>4.398</v>
      </c>
      <c r="AC59" s="71" t="n">
        <v>4.12</v>
      </c>
      <c r="AD59" s="71" t="n">
        <v>4.0914</v>
      </c>
      <c r="AE59" s="71" t="n">
        <v>2.9718</v>
      </c>
      <c r="AF59" s="71" t="n">
        <v>2.2787</v>
      </c>
      <c r="AG59" s="71" t="n">
        <v>2.14</v>
      </c>
      <c r="AH59" s="70" t="n">
        <v>1.59</v>
      </c>
      <c r="AI59" s="70" t="n">
        <v>1.43</v>
      </c>
      <c r="AJ59" s="71" t="n">
        <v>1</v>
      </c>
      <c r="AK59" s="71" t="n">
        <v>0.48</v>
      </c>
      <c r="AL59" s="71" t="n">
        <v>0.23</v>
      </c>
      <c r="AM59" s="70" t="n">
        <v>0.2</v>
      </c>
      <c r="AN59" s="71" t="n">
        <v>0.51</v>
      </c>
      <c r="AO59" s="71" t="n">
        <v>0.45</v>
      </c>
      <c r="AP59" s="72" t="n">
        <v>0.23</v>
      </c>
      <c r="AQ59" s="73" t="n">
        <v>0.12</v>
      </c>
      <c r="AR59" s="73" t="n">
        <v>0.07</v>
      </c>
      <c r="AT59" s="46" t="n">
        <f aca="false">AR59/10</f>
        <v>0.007</v>
      </c>
      <c r="AU59" s="0"/>
    </row>
    <row r="60" s="81" customFormat="true" ht="14.25" hidden="false" customHeight="false" outlineLevel="0" collapsed="false">
      <c r="A60" s="99" t="s">
        <v>18</v>
      </c>
      <c r="B60" s="100" t="n">
        <f aca="false">SUM(B52:B59)</f>
        <v>19.97</v>
      </c>
      <c r="C60" s="77" t="n">
        <f aca="false">SUM(C52:C59)</f>
        <v>24.3</v>
      </c>
      <c r="D60" s="77" t="n">
        <f aca="false">SUM(D52:D59)</f>
        <v>24.7</v>
      </c>
      <c r="E60" s="77" t="n">
        <f aca="false">SUM(E52:E59)</f>
        <v>18.04</v>
      </c>
      <c r="F60" s="77" t="n">
        <f aca="false">SUM(F52:F59)</f>
        <v>18.05</v>
      </c>
      <c r="G60" s="128" t="n">
        <f aca="false">SUM(G52:G59)</f>
        <v>12.18</v>
      </c>
      <c r="H60" s="77" t="n">
        <f aca="false">SUM(H52:H59)</f>
        <v>10.53</v>
      </c>
      <c r="I60" s="77" t="n">
        <f aca="false">SUM(I52:I59)</f>
        <v>8.8</v>
      </c>
      <c r="J60" s="77" t="n">
        <f aca="false">SUM(J52:J59)</f>
        <v>7.32</v>
      </c>
      <c r="K60" s="77" t="n">
        <f aca="false">SUM(K52:K59)</f>
        <v>7</v>
      </c>
      <c r="L60" s="77" t="n">
        <f aca="false">SUM(L52:L59)</f>
        <v>6.35</v>
      </c>
      <c r="M60" s="77" t="n">
        <f aca="false">SUM(M52:M59)</f>
        <v>6.28</v>
      </c>
      <c r="N60" s="77" t="n">
        <f aca="false">SUM(N52:N59)</f>
        <v>5.84</v>
      </c>
      <c r="O60" s="77" t="n">
        <f aca="false">SUM(O52:O59)</f>
        <v>6.3</v>
      </c>
      <c r="P60" s="77" t="n">
        <f aca="false">SUM(P52:P59)</f>
        <v>7.82</v>
      </c>
      <c r="Q60" s="129" t="n">
        <f aca="false">SUM(Q52:Q59)</f>
        <v>8.62</v>
      </c>
      <c r="R60" s="77" t="n">
        <f aca="false">SUM(R52:R59)</f>
        <v>9.6</v>
      </c>
      <c r="S60" s="77" t="n">
        <f aca="false">SUM(S52:S59)</f>
        <v>9.78</v>
      </c>
      <c r="T60" s="77" t="n">
        <f aca="false">SUM(T52:T59)</f>
        <v>8.53</v>
      </c>
      <c r="U60" s="77" t="n">
        <f aca="false">SUM(U52:U59)</f>
        <v>6.9</v>
      </c>
      <c r="V60" s="128" t="n">
        <f aca="false">SUM(V52:V59)</f>
        <v>5.29</v>
      </c>
      <c r="W60" s="77" t="n">
        <f aca="false">SUM(W52:W59)</f>
        <v>5.2904</v>
      </c>
      <c r="X60" s="128" t="n">
        <f aca="false">SUM(X52:X59)</f>
        <v>4.9997</v>
      </c>
      <c r="Y60" s="128" t="n">
        <f aca="false">SUM(Y52:Y59)</f>
        <v>5.34</v>
      </c>
      <c r="Z60" s="128" t="n">
        <f aca="false">SUM(Z52:Z59)</f>
        <v>8.0826</v>
      </c>
      <c r="AA60" s="129" t="n">
        <f aca="false">SUM(AA52:AA59)</f>
        <v>7.3693</v>
      </c>
      <c r="AB60" s="104" t="n">
        <f aca="false">SUM(AB52:AB59)</f>
        <v>8.7453</v>
      </c>
      <c r="AC60" s="105" t="n">
        <f aca="false">SUM(AC52:AC59)</f>
        <v>8.58</v>
      </c>
      <c r="AD60" s="105" t="n">
        <f aca="false">SUM(AD52:AD59)</f>
        <v>8.7405414</v>
      </c>
      <c r="AE60" s="105" t="n">
        <f aca="false">SUM(AE52:AE59)</f>
        <v>7.45291</v>
      </c>
      <c r="AF60" s="105" t="n">
        <f aca="false">SUM(AF52:AF59)</f>
        <v>7.6548</v>
      </c>
      <c r="AG60" s="105" t="n">
        <f aca="false">SUM(AG52:AG59)</f>
        <v>10.17</v>
      </c>
      <c r="AH60" s="104" t="n">
        <f aca="false">SUM(AH52:AH59)</f>
        <v>12.22</v>
      </c>
      <c r="AI60" s="104" t="n">
        <f aca="false">SUM(AI52:AI59)</f>
        <v>11.93</v>
      </c>
      <c r="AJ60" s="105" t="n">
        <f aca="false">SUM(AJ52:AJ59)</f>
        <v>10.31</v>
      </c>
      <c r="AK60" s="105" t="n">
        <f aca="false">SUM(AK52:AK59)</f>
        <v>10.16</v>
      </c>
      <c r="AL60" s="105" t="n">
        <f aca="false">SUM(AL52:AL59)</f>
        <v>9.91</v>
      </c>
      <c r="AM60" s="104" t="n">
        <f aca="false">SUM(AM52:AM59)</f>
        <v>9.38</v>
      </c>
      <c r="AN60" s="105" t="n">
        <f aca="false">SUM(AN52:AN59)</f>
        <v>8.34</v>
      </c>
      <c r="AO60" s="105" t="n">
        <f aca="false">SUM(AO52:AO59)</f>
        <v>6.71</v>
      </c>
      <c r="AP60" s="106" t="n">
        <f aca="false">SUM(AP52:AP59)</f>
        <v>5.95</v>
      </c>
      <c r="AQ60" s="107" t="n">
        <f aca="false">SUM(AQ52:AQ59)</f>
        <v>3.83</v>
      </c>
      <c r="AR60" s="107" t="n">
        <f aca="false">SUM(AR52:AR59)</f>
        <v>1.98</v>
      </c>
      <c r="AT60" s="46" t="n">
        <f aca="false">AR60/10</f>
        <v>0.198</v>
      </c>
      <c r="AU60" s="82"/>
    </row>
    <row r="61" customFormat="false" ht="14.25" hidden="false" customHeight="false" outlineLevel="0" collapsed="false">
      <c r="A61" s="111" t="s">
        <v>59</v>
      </c>
      <c r="B61" s="126" t="n">
        <f aca="false">SUM(B13,B21,B28,B33,B40,B46,B51,B60)</f>
        <v>75.19</v>
      </c>
      <c r="C61" s="127" t="n">
        <f aca="false">SUM(C13,C21,C28,C33,C40,C46,C51,C60)</f>
        <v>192.94</v>
      </c>
      <c r="D61" s="127" t="n">
        <f aca="false">SUM(D13,D21,D28,D33,D40,D46,D51,D60)</f>
        <v>228.43</v>
      </c>
      <c r="E61" s="127" t="n">
        <f aca="false">SUM(E13,E21,E28,E33,E40,E46,E51,E60)</f>
        <v>195.63</v>
      </c>
      <c r="F61" s="127" t="n">
        <f aca="false">SUM(F13,F21,F28,F33,F40,F46,F51,F60)</f>
        <v>194.26</v>
      </c>
      <c r="G61" s="114" t="n">
        <f aca="false">SUM(G13,G21,G28,G33,G40,G46,G51,G60)</f>
        <v>136.76</v>
      </c>
      <c r="H61" s="127" t="n">
        <f aca="false">SUM(H13,H21,H28,H33,H40,H46,H51,H60)</f>
        <v>116.91</v>
      </c>
      <c r="I61" s="127" t="n">
        <f aca="false">SUM(I13,I21,I28,I33,I40,I46,I51,I60)</f>
        <v>124.64</v>
      </c>
      <c r="J61" s="127" t="n">
        <f aca="false">SUM(J13,J21,J28,J33,J40,J46,J51,J60)</f>
        <v>118.95</v>
      </c>
      <c r="K61" s="127" t="n">
        <f aca="false">SUM(K13,K21,K28,K33,K40,K46,K51,K60)</f>
        <v>113.22</v>
      </c>
      <c r="L61" s="127" t="n">
        <f aca="false">SUM(L13,L21,L28,L33,L40,L46,L51,L60)</f>
        <v>105.56</v>
      </c>
      <c r="M61" s="127" t="n">
        <f aca="false">SUM(M13,M21,M28,M33,M40,M46,M51,M60)</f>
        <v>96.45</v>
      </c>
      <c r="N61" s="127" t="n">
        <f aca="false">SUM(N13,N21,N28,N33,N40,N46,N51,N60)</f>
        <v>84.52</v>
      </c>
      <c r="O61" s="127" t="n">
        <f aca="false">SUM(O13,O21,O28,O33,O40,O46,O51,O60)</f>
        <v>86.9</v>
      </c>
      <c r="P61" s="127" t="n">
        <f aca="false">SUM(P13,P21,P28,P33,P40,P46,P51,P60)</f>
        <v>101.79</v>
      </c>
      <c r="Q61" s="115" t="n">
        <f aca="false">SUM(Q13,Q21,Q28,Q33,Q40,Q46,Q51,Q60)</f>
        <v>100.98</v>
      </c>
      <c r="R61" s="127" t="n">
        <f aca="false">SUM(R13,R21,R28,R33,R40,R46,R51,R60)</f>
        <v>90.16</v>
      </c>
      <c r="S61" s="127" t="n">
        <f aca="false">SUM(S13,S21,S28,S33,S40,S46,S51,S60)</f>
        <v>101.03</v>
      </c>
      <c r="T61" s="127" t="n">
        <f aca="false">SUM(T13,T21,T28,T33,T40,T46,T51,T60)</f>
        <v>91.83</v>
      </c>
      <c r="U61" s="127" t="n">
        <f aca="false">SUM(U13,U21,U28,U33,U40,U46,U51,U60)</f>
        <v>84.76</v>
      </c>
      <c r="V61" s="114" t="n">
        <f aca="false">SUM(V13,V21,V28,V33,V40,V46,V51,V60)</f>
        <v>74.98</v>
      </c>
      <c r="W61" s="127" t="n">
        <f aca="false">SUM(W13,W21,W28,W33,W40,W46,W51,W60)</f>
        <v>70.69358</v>
      </c>
      <c r="X61" s="114" t="n">
        <f aca="false">SUM(X13,X21,X28,X33,X40,X46,X51,X60)</f>
        <v>66.35038</v>
      </c>
      <c r="Y61" s="114" t="n">
        <f aca="false">SUM(Y13,Y21,Y28,Y33,Y40,Y46,Y51,Y60)</f>
        <v>76.21</v>
      </c>
      <c r="Z61" s="114" t="n">
        <f aca="false">SUM(Z13,Z21,Z28,Z33,Z40,Z46,Z51,Z60)</f>
        <v>82.6167</v>
      </c>
      <c r="AA61" s="114" t="n">
        <f aca="false">SUM(AA13,AA21,AA28,AA33,AA40,AA46,AA51,AA60)</f>
        <v>83.523</v>
      </c>
      <c r="AB61" s="128" t="n">
        <f aca="false">SUM(AB13,AB21,AB28,AB33,AB40,AB46,AB51,AB60)</f>
        <v>72.0569</v>
      </c>
      <c r="AC61" s="129" t="n">
        <f aca="false">SUM(AC13,AC21,AC28,AC33,AC40,AC46,AC51,AC60)</f>
        <v>67.54</v>
      </c>
      <c r="AD61" s="129" t="n">
        <f aca="false">SUM(AD13,AD21,AD28,AD33,AD40,AD46,AD51,AD60)</f>
        <v>64.3702114</v>
      </c>
      <c r="AE61" s="129" t="n">
        <f aca="false">SUM(AE13,AE21,AE28,AE33,AE40,AE46,AE51,AE60)</f>
        <v>60.520262</v>
      </c>
      <c r="AF61" s="129" t="n">
        <f aca="false">SUM(AF13,AF21,AF28,AF33,AF40,AF46,AF51,AF60)</f>
        <v>57.943844</v>
      </c>
      <c r="AG61" s="129" t="n">
        <f aca="false">SUM(AG13,AG21,AG28,AG33,AG40,AG46,AG51,AG60)</f>
        <v>59.1</v>
      </c>
      <c r="AH61" s="128" t="n">
        <f aca="false">SUM(AH13,AH21,AH28,AH33,AH40,AH46,AH51,AH60)</f>
        <v>55.68</v>
      </c>
      <c r="AI61" s="128" t="n">
        <f aca="false">SUM(AI13,AI21,AI28,AI33,AI40,AI46,AI51,AI60)</f>
        <v>55.15</v>
      </c>
      <c r="AJ61" s="129" t="n">
        <f aca="false">SUM(AJ13,AJ21,AJ28,AJ33,AJ40,AJ46,AJ51,AJ60)</f>
        <v>62.13</v>
      </c>
      <c r="AK61" s="129" t="n">
        <f aca="false">SUM(AK13,AK21,AK28,AK33,AK40,AK46,AK51,AK60)</f>
        <v>61.56</v>
      </c>
      <c r="AL61" s="129" t="n">
        <v>59.85</v>
      </c>
      <c r="AM61" s="128" t="n">
        <v>53.34</v>
      </c>
      <c r="AN61" s="129" t="n">
        <v>45.34</v>
      </c>
      <c r="AO61" s="129" t="n">
        <v>40.23</v>
      </c>
      <c r="AP61" s="130" t="n">
        <v>36.65</v>
      </c>
      <c r="AQ61" s="131" t="n">
        <v>32.34</v>
      </c>
      <c r="AR61" s="131" t="n">
        <v>27.2</v>
      </c>
      <c r="AT61" s="0"/>
      <c r="AU61" s="0"/>
    </row>
    <row r="62" customFormat="false" ht="14.25" hidden="false" customHeight="false" outlineLevel="0" collapsed="false">
      <c r="A62" s="111" t="s">
        <v>60</v>
      </c>
      <c r="B62" s="126" t="n">
        <v>5.73</v>
      </c>
      <c r="C62" s="127" t="n">
        <v>14.41</v>
      </c>
      <c r="D62" s="127" t="n">
        <v>14.85</v>
      </c>
      <c r="E62" s="127" t="n">
        <v>14.3</v>
      </c>
      <c r="F62" s="127" t="n">
        <v>12.87</v>
      </c>
      <c r="G62" s="128" t="n">
        <v>9.89</v>
      </c>
      <c r="H62" s="127" t="n">
        <v>7.2</v>
      </c>
      <c r="I62" s="127" t="n">
        <v>8.46</v>
      </c>
      <c r="J62" s="127" t="n">
        <v>6.77</v>
      </c>
      <c r="K62" s="127" t="n">
        <v>7.82</v>
      </c>
      <c r="L62" s="127" t="n">
        <v>8.48</v>
      </c>
      <c r="M62" s="127" t="n">
        <v>8.26</v>
      </c>
      <c r="N62" s="127" t="n">
        <v>6.96</v>
      </c>
      <c r="O62" s="127" t="n">
        <v>7.76</v>
      </c>
      <c r="P62" s="127" t="n">
        <v>13.59</v>
      </c>
      <c r="Q62" s="129" t="n">
        <v>11.63</v>
      </c>
      <c r="R62" s="127" t="n">
        <v>9.75</v>
      </c>
      <c r="S62" s="127" t="n">
        <v>10.62</v>
      </c>
      <c r="T62" s="127" t="n">
        <v>9.33</v>
      </c>
      <c r="U62" s="127" t="n">
        <v>7.27</v>
      </c>
      <c r="V62" s="128" t="n">
        <v>6.09</v>
      </c>
      <c r="W62" s="127" t="n">
        <v>5.2526</v>
      </c>
      <c r="X62" s="129" t="n">
        <v>5.2826</v>
      </c>
      <c r="Y62" s="129" t="n">
        <v>7.52</v>
      </c>
      <c r="Z62" s="129" t="n">
        <v>8.61</v>
      </c>
      <c r="AA62" s="129" t="n">
        <v>7.9692</v>
      </c>
      <c r="AB62" s="132" t="n">
        <v>7.6262</v>
      </c>
      <c r="AC62" s="133" t="n">
        <v>5.77</v>
      </c>
      <c r="AD62" s="133" t="n">
        <v>4.55</v>
      </c>
      <c r="AE62" s="133" t="n">
        <v>3.87</v>
      </c>
      <c r="AF62" s="134" t="n">
        <v>3.978388</v>
      </c>
      <c r="AG62" s="134" t="n">
        <v>3.51</v>
      </c>
      <c r="AH62" s="135" t="n">
        <v>3.72</v>
      </c>
      <c r="AI62" s="135" t="n">
        <v>3.02</v>
      </c>
      <c r="AJ62" s="134" t="n">
        <v>2.4</v>
      </c>
      <c r="AK62" s="134" t="n">
        <v>2.76</v>
      </c>
      <c r="AL62" s="134" t="n">
        <v>2.82</v>
      </c>
      <c r="AM62" s="135" t="n">
        <v>2.73</v>
      </c>
      <c r="AN62" s="134" t="n">
        <v>2.8</v>
      </c>
      <c r="AO62" s="134" t="n">
        <v>3.78</v>
      </c>
      <c r="AP62" s="136" t="n">
        <v>3.27</v>
      </c>
      <c r="AQ62" s="137" t="n">
        <v>2.88</v>
      </c>
      <c r="AR62" s="137" t="n">
        <v>3</v>
      </c>
    </row>
    <row r="63" customFormat="false" ht="14.25" hidden="false" customHeight="false" outlineLevel="0" collapsed="false">
      <c r="A63" s="138" t="s">
        <v>61</v>
      </c>
      <c r="B63" s="139" t="n">
        <f aca="false">SUM(B61,B62)</f>
        <v>80.92</v>
      </c>
      <c r="C63" s="140" t="n">
        <f aca="false">SUM(C61,C62)</f>
        <v>207.35</v>
      </c>
      <c r="D63" s="140" t="n">
        <f aca="false">SUM(D61,D62)</f>
        <v>243.28</v>
      </c>
      <c r="E63" s="140" t="n">
        <f aca="false">SUM(E61,E62)</f>
        <v>209.93</v>
      </c>
      <c r="F63" s="140" t="n">
        <f aca="false">SUM(F61,F62)</f>
        <v>207.13</v>
      </c>
      <c r="G63" s="140" t="n">
        <f aca="false">SUM(G61,G62)</f>
        <v>146.65</v>
      </c>
      <c r="H63" s="140" t="n">
        <f aca="false">SUM(H61,H62)</f>
        <v>124.11</v>
      </c>
      <c r="I63" s="140" t="n">
        <f aca="false">SUM(I61,I62)</f>
        <v>133.1</v>
      </c>
      <c r="J63" s="140" t="n">
        <f aca="false">SUM(J61,J62)</f>
        <v>125.72</v>
      </c>
      <c r="K63" s="140" t="n">
        <f aca="false">SUM(K61,K62)</f>
        <v>121.04</v>
      </c>
      <c r="L63" s="140" t="n">
        <f aca="false">SUM(L61,L62)</f>
        <v>114.04</v>
      </c>
      <c r="M63" s="140" t="n">
        <f aca="false">SUM(M61,M62)</f>
        <v>104.71</v>
      </c>
      <c r="N63" s="140" t="n">
        <f aca="false">SUM(N61,N62)</f>
        <v>91.48</v>
      </c>
      <c r="O63" s="140" t="n">
        <f aca="false">SUM(O61,O62)</f>
        <v>94.66</v>
      </c>
      <c r="P63" s="140" t="n">
        <f aca="false">SUM(P61,P62)</f>
        <v>115.38</v>
      </c>
      <c r="Q63" s="140" t="n">
        <f aca="false">SUM(Q61,Q62)</f>
        <v>112.61</v>
      </c>
      <c r="R63" s="140" t="n">
        <f aca="false">SUM(R61,R62)</f>
        <v>99.91</v>
      </c>
      <c r="S63" s="140" t="n">
        <f aca="false">SUM(S61,S62)</f>
        <v>111.65</v>
      </c>
      <c r="T63" s="140" t="n">
        <f aca="false">SUM(T61,T62)</f>
        <v>101.16</v>
      </c>
      <c r="U63" s="140" t="n">
        <f aca="false">SUM(U61,U62)</f>
        <v>92.03</v>
      </c>
      <c r="V63" s="140" t="n">
        <f aca="false">SUM(V61,V62)</f>
        <v>81.07</v>
      </c>
      <c r="W63" s="140" t="n">
        <f aca="false">SUM(W61,W62)</f>
        <v>75.94618</v>
      </c>
      <c r="X63" s="140" t="n">
        <f aca="false">SUM(X61,X62)</f>
        <v>71.63298</v>
      </c>
      <c r="Y63" s="140" t="n">
        <f aca="false">SUM(Y61,Y62)</f>
        <v>83.73</v>
      </c>
      <c r="Z63" s="140" t="n">
        <f aca="false">SUM(Z61,Z62)</f>
        <v>91.2267</v>
      </c>
      <c r="AA63" s="140" t="n">
        <f aca="false">SUM(AA61,AA62)</f>
        <v>91.4922</v>
      </c>
      <c r="AB63" s="140" t="n">
        <f aca="false">SUM(AB61,AB62)</f>
        <v>79.6831</v>
      </c>
      <c r="AC63" s="140" t="n">
        <f aca="false">SUM(AC61,AC62)</f>
        <v>73.31</v>
      </c>
      <c r="AD63" s="140" t="n">
        <f aca="false">SUM(AD61,AD62)</f>
        <v>68.9202114</v>
      </c>
      <c r="AE63" s="140" t="n">
        <f aca="false">SUM(AE61,AE62)</f>
        <v>64.390262</v>
      </c>
      <c r="AF63" s="140" t="n">
        <f aca="false">SUM(AF61,AF62)</f>
        <v>61.922232</v>
      </c>
      <c r="AG63" s="140" t="n">
        <f aca="false">SUM(AG61,AG62)</f>
        <v>62.61</v>
      </c>
      <c r="AH63" s="141" t="n">
        <f aca="false">SUM(AH61,AH62)</f>
        <v>59.4</v>
      </c>
      <c r="AI63" s="141" t="n">
        <f aca="false">SUM(AI61,AI62)</f>
        <v>58.17</v>
      </c>
      <c r="AJ63" s="140" t="n">
        <f aca="false">SUM(AJ61,AJ62)</f>
        <v>64.53</v>
      </c>
      <c r="AK63" s="140" t="n">
        <f aca="false">SUM(AK61,AK62)</f>
        <v>64.32</v>
      </c>
      <c r="AL63" s="140" t="n">
        <f aca="false">SUM(AL61,AL62)</f>
        <v>62.67</v>
      </c>
      <c r="AM63" s="141" t="n">
        <f aca="false">SUM(AM61,AM62)</f>
        <v>56.07</v>
      </c>
      <c r="AN63" s="140" t="n">
        <v>48.14</v>
      </c>
      <c r="AO63" s="140" t="n">
        <v>44.01</v>
      </c>
      <c r="AP63" s="79" t="n">
        <v>39.93</v>
      </c>
      <c r="AQ63" s="80" t="n">
        <v>35.22</v>
      </c>
      <c r="AR63" s="80" t="n">
        <v>30.2</v>
      </c>
    </row>
    <row r="64" customFormat="false" ht="13.5" hidden="false" customHeight="false" outlineLevel="0" collapsed="false">
      <c r="B64" s="142" t="s">
        <v>62</v>
      </c>
    </row>
    <row r="65" customFormat="false" ht="14.25" hidden="false" customHeight="false" outlineLevel="0" collapsed="false">
      <c r="AO65" s="143"/>
    </row>
    <row r="66" customFormat="false" ht="27.75" hidden="false" customHeight="false" outlineLevel="0" collapsed="false">
      <c r="A66" s="144" t="s">
        <v>63</v>
      </c>
      <c r="B66" s="145" t="s">
        <v>64</v>
      </c>
      <c r="C66" s="145" t="s">
        <v>65</v>
      </c>
      <c r="D66" s="145" t="s">
        <v>66</v>
      </c>
      <c r="E66" s="145" t="s">
        <v>67</v>
      </c>
      <c r="F66" s="145" t="s">
        <v>68</v>
      </c>
      <c r="G66" s="145" t="s">
        <v>69</v>
      </c>
      <c r="H66" s="145" t="s">
        <v>70</v>
      </c>
      <c r="I66" s="145" t="s">
        <v>71</v>
      </c>
      <c r="J66" s="145" t="s">
        <v>72</v>
      </c>
      <c r="K66" s="145" t="s">
        <v>73</v>
      </c>
      <c r="L66" s="145" t="s">
        <v>74</v>
      </c>
      <c r="M66" s="145" t="s">
        <v>75</v>
      </c>
      <c r="N66" s="145" t="s">
        <v>76</v>
      </c>
      <c r="O66" s="145" t="s">
        <v>77</v>
      </c>
      <c r="P66" s="145" t="s">
        <v>78</v>
      </c>
      <c r="Q66" s="145" t="s">
        <v>79</v>
      </c>
      <c r="R66" s="145" t="s">
        <v>80</v>
      </c>
      <c r="S66" s="145" t="s">
        <v>81</v>
      </c>
      <c r="T66" s="145" t="s">
        <v>82</v>
      </c>
      <c r="U66" s="145" t="s">
        <v>83</v>
      </c>
      <c r="V66" s="145" t="s">
        <v>84</v>
      </c>
      <c r="W66" s="145" t="s">
        <v>85</v>
      </c>
      <c r="X66" s="146" t="s">
        <v>86</v>
      </c>
      <c r="Y66" s="146" t="s">
        <v>87</v>
      </c>
      <c r="Z66" s="146" t="s">
        <v>88</v>
      </c>
      <c r="AA66" s="146" t="s">
        <v>89</v>
      </c>
      <c r="AB66" s="146" t="s">
        <v>90</v>
      </c>
      <c r="AC66" s="146" t="s">
        <v>91</v>
      </c>
      <c r="AD66" s="146" t="s">
        <v>92</v>
      </c>
      <c r="AE66" s="146" t="s">
        <v>93</v>
      </c>
      <c r="AF66" s="146" t="s">
        <v>94</v>
      </c>
      <c r="AG66" s="146" t="s">
        <v>95</v>
      </c>
      <c r="AH66" s="147" t="s">
        <v>96</v>
      </c>
      <c r="AI66" s="147" t="s">
        <v>97</v>
      </c>
      <c r="AJ66" s="146" t="s">
        <v>98</v>
      </c>
      <c r="AK66" s="146" t="s">
        <v>99</v>
      </c>
      <c r="AL66" s="146" t="s">
        <v>100</v>
      </c>
      <c r="AM66" s="146" t="s">
        <v>101</v>
      </c>
      <c r="AN66" s="146" t="s">
        <v>102</v>
      </c>
      <c r="AO66" s="146" t="s">
        <v>103</v>
      </c>
      <c r="AP66" s="146" t="s">
        <v>104</v>
      </c>
      <c r="AQ66" s="148" t="s">
        <v>105</v>
      </c>
      <c r="AR66" s="148" t="s">
        <v>106</v>
      </c>
    </row>
    <row r="67" customFormat="false" ht="14.25" hidden="false" customHeight="false" outlineLevel="0" collapsed="false">
      <c r="A67" s="149" t="s">
        <v>61</v>
      </c>
      <c r="B67" s="150" t="n">
        <f aca="false">B63</f>
        <v>80.92</v>
      </c>
      <c r="C67" s="150" t="n">
        <f aca="false">C63</f>
        <v>207.35</v>
      </c>
      <c r="D67" s="150" t="n">
        <f aca="false">D63</f>
        <v>243.28</v>
      </c>
      <c r="E67" s="150" t="n">
        <f aca="false">E63</f>
        <v>209.93</v>
      </c>
      <c r="F67" s="150" t="n">
        <f aca="false">F63</f>
        <v>207.13</v>
      </c>
      <c r="G67" s="150" t="n">
        <f aca="false">G63</f>
        <v>146.65</v>
      </c>
      <c r="H67" s="150" t="n">
        <f aca="false">H63</f>
        <v>124.11</v>
      </c>
      <c r="I67" s="150" t="n">
        <f aca="false">I63</f>
        <v>133.1</v>
      </c>
      <c r="J67" s="150" t="n">
        <f aca="false">J63</f>
        <v>125.72</v>
      </c>
      <c r="K67" s="150" t="n">
        <f aca="false">K63</f>
        <v>121.04</v>
      </c>
      <c r="L67" s="150" t="n">
        <f aca="false">L63</f>
        <v>114.04</v>
      </c>
      <c r="M67" s="150" t="n">
        <f aca="false">M63</f>
        <v>104.71</v>
      </c>
      <c r="N67" s="150" t="n">
        <f aca="false">N63</f>
        <v>91.48</v>
      </c>
      <c r="O67" s="150" t="n">
        <f aca="false">O63</f>
        <v>94.66</v>
      </c>
      <c r="P67" s="150" t="n">
        <f aca="false">P63</f>
        <v>115.38</v>
      </c>
      <c r="Q67" s="150" t="n">
        <f aca="false">Q63</f>
        <v>112.61</v>
      </c>
      <c r="R67" s="150" t="n">
        <f aca="false">R63</f>
        <v>99.91</v>
      </c>
      <c r="S67" s="150" t="n">
        <f aca="false">S63</f>
        <v>111.65</v>
      </c>
      <c r="T67" s="150" t="n">
        <f aca="false">T63</f>
        <v>101.16</v>
      </c>
      <c r="U67" s="150" t="n">
        <f aca="false">U63</f>
        <v>92.03</v>
      </c>
      <c r="V67" s="150" t="n">
        <f aca="false">V63</f>
        <v>81.07</v>
      </c>
      <c r="W67" s="150" t="n">
        <f aca="false">W63</f>
        <v>75.94618</v>
      </c>
      <c r="X67" s="150" t="n">
        <f aca="false">X63</f>
        <v>71.63298</v>
      </c>
      <c r="Y67" s="150" t="n">
        <f aca="false">Y63</f>
        <v>83.73</v>
      </c>
      <c r="Z67" s="150" t="n">
        <f aca="false">Z63</f>
        <v>91.2267</v>
      </c>
      <c r="AA67" s="150" t="n">
        <f aca="false">AA63</f>
        <v>91.4922</v>
      </c>
      <c r="AB67" s="150" t="n">
        <f aca="false">AB63</f>
        <v>79.6831</v>
      </c>
      <c r="AC67" s="150" t="n">
        <f aca="false">AC63</f>
        <v>73.31</v>
      </c>
      <c r="AD67" s="150" t="n">
        <f aca="false">AD63</f>
        <v>68.9202114</v>
      </c>
      <c r="AE67" s="150" t="n">
        <f aca="false">AE63</f>
        <v>64.390262</v>
      </c>
      <c r="AF67" s="150" t="n">
        <f aca="false">AF63</f>
        <v>61.922232</v>
      </c>
      <c r="AG67" s="150" t="n">
        <f aca="false">AG63</f>
        <v>62.61</v>
      </c>
      <c r="AH67" s="150" t="n">
        <f aca="false">AH63</f>
        <v>59.4</v>
      </c>
      <c r="AI67" s="150" t="n">
        <f aca="false">AI63</f>
        <v>58.17</v>
      </c>
      <c r="AJ67" s="150" t="n">
        <f aca="false">AJ63</f>
        <v>64.53</v>
      </c>
      <c r="AK67" s="150" t="n">
        <f aca="false">AK63</f>
        <v>64.32</v>
      </c>
      <c r="AL67" s="150" t="n">
        <f aca="false">AL63</f>
        <v>62.67</v>
      </c>
      <c r="AM67" s="150" t="n">
        <f aca="false">AM63</f>
        <v>56.07</v>
      </c>
      <c r="AN67" s="150" t="n">
        <f aca="false">AN63</f>
        <v>48.14</v>
      </c>
      <c r="AO67" s="150" t="n">
        <f aca="false">AO63</f>
        <v>44.01</v>
      </c>
      <c r="AP67" s="150" t="n">
        <f aca="false">AP63</f>
        <v>39.93</v>
      </c>
      <c r="AQ67" s="151" t="n">
        <f aca="false">AQ63</f>
        <v>35.22</v>
      </c>
      <c r="AR67" s="151" t="n">
        <f aca="false">AR63</f>
        <v>30.2</v>
      </c>
    </row>
    <row r="68" customFormat="false" ht="13.5" hidden="false" customHeight="false" outlineLevel="0" collapsed="false">
      <c r="A68" s="152"/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</row>
    <row r="69" customFormat="false" ht="13.5" hidden="false" customHeight="false" outlineLevel="0" collapsed="false">
      <c r="A69" s="154"/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</row>
    <row r="70" customFormat="false" ht="13.5" hidden="false" customHeight="false" outlineLevel="0" collapsed="false">
      <c r="A70" s="156"/>
      <c r="B70" s="157"/>
      <c r="C70" s="157"/>
      <c r="D70" s="157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  <c r="AG70" s="158"/>
      <c r="AH70" s="158"/>
      <c r="AI70" s="158"/>
      <c r="AJ70" s="158"/>
      <c r="AK70" s="158"/>
      <c r="AL70" s="158"/>
      <c r="AM70" s="158"/>
      <c r="AN70" s="158"/>
      <c r="AO70" s="158"/>
      <c r="AP70" s="158"/>
    </row>
    <row r="71" customFormat="false" ht="13.5" hidden="false" customHeight="true" outlineLevel="0" collapsed="false"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</row>
  </sheetData>
  <printOptions headings="false" gridLines="false" gridLinesSet="true" horizontalCentered="false" verticalCentered="false"/>
  <pageMargins left="0.7875" right="0.78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06:30:06Z</dcterms:created>
  <dc:creator>農林水産省</dc:creator>
  <dc:description/>
  <dc:language>en-US</dc:language>
  <cp:lastModifiedBy>年次報告班</cp:lastModifiedBy>
  <cp:lastPrinted>2013-09-25T09:17:57Z</cp:lastPrinted>
  <dcterms:modified xsi:type="dcterms:W3CDTF">2021-06-11T07:02:28Z</dcterms:modified>
  <cp:revision>0</cp:revision>
  <dc:subject/>
  <dc:title/>
</cp:coreProperties>
</file>