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スギの花粉症対策苗木の生産量の推移</t>
  </si>
  <si>
    <t xml:space="preserve">（単位：万本）</t>
  </si>
  <si>
    <t xml:space="preserve">（年度）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生産本数</t>
  </si>
  <si>
    <r>
      <rPr>
        <sz val="11"/>
        <color rgb="FF000000"/>
        <rFont val="Noto Sans"/>
        <family val="2"/>
      </rPr>
      <t xml:space="preserve">　 注：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までは花粉症対策苗木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からは花粉症対策に資する苗木の生産量を集計している。</t>
    </r>
  </si>
  <si>
    <t xml:space="preserve">資料：林野庁整備課調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2761200447158"/>
          <c:y val="0.0965003106233175"/>
          <c:w val="0.927852781838507"/>
          <c:h val="0.858148685027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17'!$B$3:$P$3</c:f>
              <c:strCache>
                <c:ptCount val="15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  <c:pt idx="13">
                  <c:v>30
(18)</c:v>
                </c:pt>
                <c:pt idx="14">
                  <c:v>R1
(19)</c:v>
                </c:pt>
              </c:strCache>
            </c:strRef>
          </c:cat>
          <c:val>
            <c:numRef>
              <c:f>'資料Ⅰ-17'!$B$4:$P$4</c:f>
              <c:numCache>
                <c:formatCode>General</c:formatCode>
                <c:ptCount val="15"/>
                <c:pt idx="0">
                  <c:v>9</c:v>
                </c:pt>
                <c:pt idx="1">
                  <c:v>11</c:v>
                </c:pt>
                <c:pt idx="2">
                  <c:v>40</c:v>
                </c:pt>
                <c:pt idx="3">
                  <c:v>74</c:v>
                </c:pt>
                <c:pt idx="4">
                  <c:v>94</c:v>
                </c:pt>
                <c:pt idx="5">
                  <c:v>118</c:v>
                </c:pt>
                <c:pt idx="6">
                  <c:v>142</c:v>
                </c:pt>
                <c:pt idx="7">
                  <c:v>160</c:v>
                </c:pt>
                <c:pt idx="8">
                  <c:v>201</c:v>
                </c:pt>
                <c:pt idx="9">
                  <c:v>258</c:v>
                </c:pt>
                <c:pt idx="10">
                  <c:v>426</c:v>
                </c:pt>
                <c:pt idx="11">
                  <c:v>533</c:v>
                </c:pt>
                <c:pt idx="12">
                  <c:v>971</c:v>
                </c:pt>
                <c:pt idx="13">
                  <c:v>1097</c:v>
                </c:pt>
                <c:pt idx="14">
                  <c:v>1212</c:v>
                </c:pt>
              </c:numCache>
            </c:numRef>
          </c:val>
        </c:ser>
        <c:gapWidth val="100"/>
        <c:overlap val="0"/>
        <c:axId val="59189979"/>
        <c:axId val="69746245"/>
      </c:barChart>
      <c:catAx>
        <c:axId val="59189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6245"/>
        <c:crossesAt val="0"/>
        <c:auto val="1"/>
        <c:lblAlgn val="ctr"/>
        <c:lblOffset val="100"/>
        <c:noMultiLvlLbl val="0"/>
      </c:catAx>
      <c:valAx>
        <c:axId val="69746245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9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28800</xdr:rowOff>
    </xdr:from>
    <xdr:to>
      <xdr:col>11</xdr:col>
      <xdr:colOff>529200</xdr:colOff>
      <xdr:row>28</xdr:row>
      <xdr:rowOff>76320</xdr:rowOff>
    </xdr:to>
    <xdr:graphicFrame>
      <xdr:nvGraphicFramePr>
        <xdr:cNvPr id="0" name="グラフ 3"/>
        <xdr:cNvGraphicFramePr/>
      </xdr:nvGraphicFramePr>
      <xdr:xfrm>
        <a:off x="49680" y="1686240"/>
        <a:ext cx="8372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8727319632</cdr:x>
      <cdr:y>0.847794574446055</cdr:y>
    </cdr:from>
    <cdr:to>
      <cdr:x>1.00623441396509</cdr:x>
      <cdr:y>0.954027749016359</cdr:y>
    </cdr:to>
    <cdr:sp>
      <cdr:nvSpPr>
        <cdr:cNvPr id="1" name="テキスト ボックス 4"/>
        <cdr:cNvSpPr/>
      </cdr:nvSpPr>
      <cdr:spPr>
        <a:xfrm>
          <a:off x="7635960" y="2947680"/>
          <a:ext cx="7891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773927250838421</cdr:x>
      <cdr:y>0.00849037067715883</cdr:y>
    </cdr:from>
    <cdr:to>
      <cdr:x>0.0752429271648465</cdr:x>
      <cdr:y>0.0727893973907641</cdr:y>
    </cdr:to>
    <cdr:sp>
      <cdr:nvSpPr>
        <cdr:cNvPr id="2" name="テキスト ボックス 1"/>
        <cdr:cNvSpPr/>
      </cdr:nvSpPr>
      <cdr:spPr>
        <a:xfrm>
          <a:off x="64800" y="29520"/>
          <a:ext cx="5652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36000" bIns="360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3" activeCellId="0" sqref="Z13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I2" s="2"/>
      <c r="M2" s="2"/>
      <c r="N2" s="2"/>
      <c r="O2" s="2"/>
      <c r="P2" s="3" t="s">
        <v>1</v>
      </c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</row>
    <row r="4" customFormat="false" ht="13.5" hidden="false" customHeight="false" outlineLevel="0" collapsed="false">
      <c r="A4" s="4" t="s">
        <v>18</v>
      </c>
      <c r="B4" s="4" t="n">
        <v>9</v>
      </c>
      <c r="C4" s="4" t="n">
        <v>11</v>
      </c>
      <c r="D4" s="4" t="n">
        <v>40</v>
      </c>
      <c r="E4" s="4" t="n">
        <v>74</v>
      </c>
      <c r="F4" s="4" t="n">
        <v>94</v>
      </c>
      <c r="G4" s="4" t="n">
        <v>118</v>
      </c>
      <c r="H4" s="4" t="n">
        <v>142</v>
      </c>
      <c r="I4" s="4" t="n">
        <v>160</v>
      </c>
      <c r="J4" s="4" t="n">
        <v>201</v>
      </c>
      <c r="K4" s="4" t="n">
        <v>258</v>
      </c>
      <c r="L4" s="4" t="n">
        <v>426</v>
      </c>
      <c r="M4" s="4" t="n">
        <v>533</v>
      </c>
      <c r="N4" s="4" t="n">
        <v>971</v>
      </c>
      <c r="O4" s="7" t="n">
        <v>1097</v>
      </c>
      <c r="P4" s="8" t="n">
        <v>1212</v>
      </c>
    </row>
    <row r="5" customFormat="false" ht="13.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1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6-11T06:26:11Z</dcterms:modified>
  <cp:revision>0</cp:revision>
  <dc:subject/>
  <dc:title/>
</cp:coreProperties>
</file>