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山行苗木の生産量の推移</t>
  </si>
  <si>
    <t xml:space="preserve">（単位：億本）</t>
  </si>
  <si>
    <t xml:space="preserve">年度</t>
  </si>
  <si>
    <t xml:space="preserve">スギ</t>
  </si>
  <si>
    <t xml:space="preserve">ヒノキ</t>
  </si>
  <si>
    <t xml:space="preserve">マツ類</t>
  </si>
  <si>
    <t xml:space="preserve">カラマツ</t>
  </si>
  <si>
    <t xml:space="preserve">その他</t>
  </si>
  <si>
    <t xml:space="preserve">総数</t>
  </si>
  <si>
    <t xml:space="preserve">S50
(19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　 注：国営分を除く。</t>
  </si>
  <si>
    <t xml:space="preserve">資料：林野庁「森林・林業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0.5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404080514857"/>
          <c:y val="0.0920686678814616"/>
          <c:w val="0.921173946779862"/>
          <c:h val="0.906972283494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Ⅰ-14'!$B$4</c:f>
              <c:strCache>
                <c:ptCount val="1"/>
                <c:pt idx="0">
                  <c:v>スギ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4'!$A$5:$A$19</c:f>
              <c:strCache>
                <c:ptCount val="13"/>
                <c:pt idx="0">
                  <c:v>S50
(1975)</c:v>
                </c:pt>
                <c:pt idx="1">
                  <c:v>55
(80)</c:v>
                </c:pt>
                <c:pt idx="2">
                  <c:v>60
(85)</c:v>
                </c:pt>
                <c:pt idx="3">
                  <c:v>H2
(90)</c:v>
                </c:pt>
                <c:pt idx="4">
                  <c:v>7
(95)</c:v>
                </c:pt>
                <c:pt idx="5">
                  <c:v>12
(2000)</c:v>
                </c:pt>
                <c:pt idx="6">
                  <c:v>17
(05)</c:v>
                </c:pt>
                <c:pt idx="7">
                  <c:v>22
(10)</c:v>
                </c:pt>
                <c:pt idx="8">
                  <c:v>27
(15)</c:v>
                </c:pt>
                <c:pt idx="9">
                  <c:v>28
(16)</c:v>
                </c:pt>
                <c:pt idx="10">
                  <c:v>29
(17)</c:v>
                </c:pt>
                <c:pt idx="11">
                  <c:v>30
(18)</c:v>
                </c:pt>
                <c:pt idx="12">
                  <c:v>R1
(19)</c:v>
                </c:pt>
              </c:strCache>
            </c:strRef>
          </c:cat>
          <c:val>
            <c:numRef>
              <c:f>'資料Ⅰ-14'!$B$5:$B$19</c:f>
              <c:numCache>
                <c:formatCode>General</c:formatCode>
                <c:ptCount val="13"/>
                <c:pt idx="0">
                  <c:v>1.96</c:v>
                </c:pt>
                <c:pt idx="1">
                  <c:v>1.59</c:v>
                </c:pt>
                <c:pt idx="2">
                  <c:v>1.04</c:v>
                </c:pt>
                <c:pt idx="3">
                  <c:v>0.58</c:v>
                </c:pt>
                <c:pt idx="4">
                  <c:v>0.38</c:v>
                </c:pt>
                <c:pt idx="5">
                  <c:v>0.27</c:v>
                </c:pt>
                <c:pt idx="6">
                  <c:v>0.17</c:v>
                </c:pt>
                <c:pt idx="7">
                  <c:v>0.17</c:v>
                </c:pt>
                <c:pt idx="8">
                  <c:v>0.19</c:v>
                </c:pt>
                <c:pt idx="9">
                  <c:v>0.2</c:v>
                </c:pt>
                <c:pt idx="10">
                  <c:v>0.22</c:v>
                </c:pt>
                <c:pt idx="11">
                  <c:v>0.21</c:v>
                </c:pt>
                <c:pt idx="1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資料Ⅰ-14'!$C$4</c:f>
              <c:strCache>
                <c:ptCount val="1"/>
                <c:pt idx="0">
                  <c:v>ヒノキ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4'!$A$5:$A$19</c:f>
              <c:strCache>
                <c:ptCount val="13"/>
                <c:pt idx="0">
                  <c:v>S50
(1975)</c:v>
                </c:pt>
                <c:pt idx="1">
                  <c:v>55
(80)</c:v>
                </c:pt>
                <c:pt idx="2">
                  <c:v>60
(85)</c:v>
                </c:pt>
                <c:pt idx="3">
                  <c:v>H2
(90)</c:v>
                </c:pt>
                <c:pt idx="4">
                  <c:v>7
(95)</c:v>
                </c:pt>
                <c:pt idx="5">
                  <c:v>12
(2000)</c:v>
                </c:pt>
                <c:pt idx="6">
                  <c:v>17
(05)</c:v>
                </c:pt>
                <c:pt idx="7">
                  <c:v>22
(10)</c:v>
                </c:pt>
                <c:pt idx="8">
                  <c:v>27
(15)</c:v>
                </c:pt>
                <c:pt idx="9">
                  <c:v>28
(16)</c:v>
                </c:pt>
                <c:pt idx="10">
                  <c:v>29
(17)</c:v>
                </c:pt>
                <c:pt idx="11">
                  <c:v>30
(18)</c:v>
                </c:pt>
                <c:pt idx="12">
                  <c:v>R1
(19)</c:v>
                </c:pt>
              </c:strCache>
            </c:strRef>
          </c:cat>
          <c:val>
            <c:numRef>
              <c:f>'資料Ⅰ-14'!$C$5:$C$19</c:f>
              <c:numCache>
                <c:formatCode>General</c:formatCode>
                <c:ptCount val="13"/>
                <c:pt idx="0">
                  <c:v>2.01</c:v>
                </c:pt>
                <c:pt idx="1">
                  <c:v>1.95</c:v>
                </c:pt>
                <c:pt idx="2">
                  <c:v>1.3</c:v>
                </c:pt>
                <c:pt idx="3">
                  <c:v>0.85</c:v>
                </c:pt>
                <c:pt idx="4">
                  <c:v>0.63</c:v>
                </c:pt>
                <c:pt idx="5">
                  <c:v>0.4</c:v>
                </c:pt>
                <c:pt idx="6">
                  <c:v>0.24</c:v>
                </c:pt>
                <c:pt idx="7">
                  <c:v>0.12</c:v>
                </c:pt>
                <c:pt idx="8">
                  <c:v>0.09</c:v>
                </c:pt>
                <c:pt idx="9">
                  <c:v>0.08</c:v>
                </c:pt>
                <c:pt idx="10">
                  <c:v>0.08</c:v>
                </c:pt>
                <c:pt idx="11">
                  <c:v>0.06</c:v>
                </c:pt>
                <c:pt idx="12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資料Ⅰ-14'!$D$4</c:f>
              <c:strCache>
                <c:ptCount val="1"/>
                <c:pt idx="0">
                  <c:v>マツ類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4'!$A$5:$A$19</c:f>
              <c:strCache>
                <c:ptCount val="13"/>
                <c:pt idx="0">
                  <c:v>S50
(1975)</c:v>
                </c:pt>
                <c:pt idx="1">
                  <c:v>55
(80)</c:v>
                </c:pt>
                <c:pt idx="2">
                  <c:v>60
(85)</c:v>
                </c:pt>
                <c:pt idx="3">
                  <c:v>H2
(90)</c:v>
                </c:pt>
                <c:pt idx="4">
                  <c:v>7
(95)</c:v>
                </c:pt>
                <c:pt idx="5">
                  <c:v>12
(2000)</c:v>
                </c:pt>
                <c:pt idx="6">
                  <c:v>17
(05)</c:v>
                </c:pt>
                <c:pt idx="7">
                  <c:v>22
(10)</c:v>
                </c:pt>
                <c:pt idx="8">
                  <c:v>27
(15)</c:v>
                </c:pt>
                <c:pt idx="9">
                  <c:v>28
(16)</c:v>
                </c:pt>
                <c:pt idx="10">
                  <c:v>29
(17)</c:v>
                </c:pt>
                <c:pt idx="11">
                  <c:v>30
(18)</c:v>
                </c:pt>
                <c:pt idx="12">
                  <c:v>R1
(19)</c:v>
                </c:pt>
              </c:strCache>
            </c:strRef>
          </c:cat>
          <c:val>
            <c:numRef>
              <c:f>'資料Ⅰ-14'!$D$5:$D$19</c:f>
              <c:numCache>
                <c:formatCode>General</c:formatCode>
                <c:ptCount val="13"/>
                <c:pt idx="0">
                  <c:v>0.73</c:v>
                </c:pt>
                <c:pt idx="1">
                  <c:v>0.31</c:v>
                </c:pt>
                <c:pt idx="2">
                  <c:v>0.1</c:v>
                </c:pt>
                <c:pt idx="3">
                  <c:v>0.07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資料Ⅰ-14'!$E$4</c:f>
              <c:strCache>
                <c:ptCount val="1"/>
                <c:pt idx="0">
                  <c:v>カラマツ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4'!$A$5:$A$19</c:f>
              <c:strCache>
                <c:ptCount val="13"/>
                <c:pt idx="0">
                  <c:v>S50
(1975)</c:v>
                </c:pt>
                <c:pt idx="1">
                  <c:v>55
(80)</c:v>
                </c:pt>
                <c:pt idx="2">
                  <c:v>60
(85)</c:v>
                </c:pt>
                <c:pt idx="3">
                  <c:v>H2
(90)</c:v>
                </c:pt>
                <c:pt idx="4">
                  <c:v>7
(95)</c:v>
                </c:pt>
                <c:pt idx="5">
                  <c:v>12
(2000)</c:v>
                </c:pt>
                <c:pt idx="6">
                  <c:v>17
(05)</c:v>
                </c:pt>
                <c:pt idx="7">
                  <c:v>22
(10)</c:v>
                </c:pt>
                <c:pt idx="8">
                  <c:v>27
(15)</c:v>
                </c:pt>
                <c:pt idx="9">
                  <c:v>28
(16)</c:v>
                </c:pt>
                <c:pt idx="10">
                  <c:v>29
(17)</c:v>
                </c:pt>
                <c:pt idx="11">
                  <c:v>30
(18)</c:v>
                </c:pt>
                <c:pt idx="12">
                  <c:v>R1
(19)</c:v>
                </c:pt>
              </c:strCache>
            </c:strRef>
          </c:cat>
          <c:val>
            <c:numRef>
              <c:f>'資料Ⅰ-14'!$E$5:$E$19</c:f>
              <c:numCache>
                <c:formatCode>General</c:formatCode>
                <c:ptCount val="13"/>
                <c:pt idx="0">
                  <c:v>0.46</c:v>
                </c:pt>
                <c:pt idx="1">
                  <c:v>0.21</c:v>
                </c:pt>
                <c:pt idx="2">
                  <c:v>0.13</c:v>
                </c:pt>
                <c:pt idx="3">
                  <c:v>0.11</c:v>
                </c:pt>
                <c:pt idx="4">
                  <c:v>0.07</c:v>
                </c:pt>
                <c:pt idx="5">
                  <c:v>0.07</c:v>
                </c:pt>
                <c:pt idx="6">
                  <c:v>0.08</c:v>
                </c:pt>
                <c:pt idx="7">
                  <c:v>0.12</c:v>
                </c:pt>
                <c:pt idx="8">
                  <c:v>0.12</c:v>
                </c:pt>
                <c:pt idx="9">
                  <c:v>0.14</c:v>
                </c:pt>
                <c:pt idx="10">
                  <c:v>0.12</c:v>
                </c:pt>
                <c:pt idx="11">
                  <c:v>0.15</c:v>
                </c:pt>
                <c:pt idx="12">
                  <c:v>0.16</c:v>
                </c:pt>
              </c:numCache>
            </c:numRef>
          </c:val>
        </c:ser>
        <c:ser>
          <c:idx val="4"/>
          <c:order val="4"/>
          <c:tx>
            <c:strRef>
              <c:f>'資料Ⅰ-14'!$F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4'!$A$5:$A$19</c:f>
              <c:strCache>
                <c:ptCount val="13"/>
                <c:pt idx="0">
                  <c:v>S50
(1975)</c:v>
                </c:pt>
                <c:pt idx="1">
                  <c:v>55
(80)</c:v>
                </c:pt>
                <c:pt idx="2">
                  <c:v>60
(85)</c:v>
                </c:pt>
                <c:pt idx="3">
                  <c:v>H2
(90)</c:v>
                </c:pt>
                <c:pt idx="4">
                  <c:v>7
(95)</c:v>
                </c:pt>
                <c:pt idx="5">
                  <c:v>12
(2000)</c:v>
                </c:pt>
                <c:pt idx="6">
                  <c:v>17
(05)</c:v>
                </c:pt>
                <c:pt idx="7">
                  <c:v>22
(10)</c:v>
                </c:pt>
                <c:pt idx="8">
                  <c:v>27
(15)</c:v>
                </c:pt>
                <c:pt idx="9">
                  <c:v>28
(16)</c:v>
                </c:pt>
                <c:pt idx="10">
                  <c:v>29
(17)</c:v>
                </c:pt>
                <c:pt idx="11">
                  <c:v>30
(18)</c:v>
                </c:pt>
                <c:pt idx="12">
                  <c:v>R1
(19)</c:v>
                </c:pt>
              </c:strCache>
            </c:strRef>
          </c:cat>
          <c:val>
            <c:numRef>
              <c:f>'資料Ⅰ-14'!$F$5:$F$19</c:f>
              <c:numCache>
                <c:formatCode>General</c:formatCode>
                <c:ptCount val="13"/>
                <c:pt idx="0">
                  <c:v>0.71</c:v>
                </c:pt>
                <c:pt idx="1">
                  <c:v>0.65</c:v>
                </c:pt>
                <c:pt idx="2">
                  <c:v>0.46</c:v>
                </c:pt>
                <c:pt idx="3">
                  <c:v>0.34</c:v>
                </c:pt>
                <c:pt idx="4">
                  <c:v>0.33</c:v>
                </c:pt>
                <c:pt idx="5">
                  <c:v>0.24</c:v>
                </c:pt>
                <c:pt idx="6">
                  <c:v>0.24</c:v>
                </c:pt>
                <c:pt idx="7">
                  <c:v>0.2</c:v>
                </c:pt>
                <c:pt idx="8">
                  <c:v>0.18</c:v>
                </c:pt>
                <c:pt idx="9">
                  <c:v>0.14</c:v>
                </c:pt>
                <c:pt idx="10">
                  <c:v>0.15</c:v>
                </c:pt>
                <c:pt idx="11">
                  <c:v>0.15</c:v>
                </c:pt>
                <c:pt idx="12">
                  <c:v>0.14</c:v>
                </c:pt>
              </c:numCache>
            </c:numRef>
          </c:val>
        </c:ser>
        <c:gapWidth val="150"/>
        <c:overlap val="100"/>
        <c:axId val="52047806"/>
        <c:axId val="35368450"/>
      </c:barChart>
      <c:lineChart>
        <c:grouping val="stacked"/>
        <c:varyColors val="0"/>
        <c:ser>
          <c:idx val="5"/>
          <c:order val="5"/>
          <c:tx>
            <c:strRef>
              <c:f>'資料Ⅰ-14'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4'!$A$5:$A$19</c:f>
              <c:strCache>
                <c:ptCount val="13"/>
                <c:pt idx="0">
                  <c:v>S50
(1975)</c:v>
                </c:pt>
                <c:pt idx="1">
                  <c:v>55
(80)</c:v>
                </c:pt>
                <c:pt idx="2">
                  <c:v>60
(85)</c:v>
                </c:pt>
                <c:pt idx="3">
                  <c:v>H2
(90)</c:v>
                </c:pt>
                <c:pt idx="4">
                  <c:v>7
(95)</c:v>
                </c:pt>
                <c:pt idx="5">
                  <c:v>12
(2000)</c:v>
                </c:pt>
                <c:pt idx="6">
                  <c:v>17
(05)</c:v>
                </c:pt>
                <c:pt idx="7">
                  <c:v>22
(10)</c:v>
                </c:pt>
                <c:pt idx="8">
                  <c:v>27
(15)</c:v>
                </c:pt>
                <c:pt idx="9">
                  <c:v>28
(16)</c:v>
                </c:pt>
                <c:pt idx="10">
                  <c:v>29
(17)</c:v>
                </c:pt>
                <c:pt idx="11">
                  <c:v>30
(18)</c:v>
                </c:pt>
                <c:pt idx="12">
                  <c:v>R1
(19)</c:v>
                </c:pt>
              </c:strCache>
            </c:strRef>
          </c:cat>
          <c:val>
            <c:numRef>
              <c:f>'資料Ⅰ-14'!$G$5:$G$19</c:f>
              <c:numCache>
                <c:formatCode>General</c:formatCode>
                <c:ptCount val="13"/>
                <c:pt idx="0">
                  <c:v>5.87</c:v>
                </c:pt>
                <c:pt idx="1">
                  <c:v>4.71</c:v>
                </c:pt>
                <c:pt idx="2">
                  <c:v>3.03</c:v>
                </c:pt>
                <c:pt idx="3">
                  <c:v>1.95</c:v>
                </c:pt>
                <c:pt idx="4">
                  <c:v>1.43</c:v>
                </c:pt>
                <c:pt idx="5">
                  <c:v>1</c:v>
                </c:pt>
                <c:pt idx="6">
                  <c:v>0.75</c:v>
                </c:pt>
                <c:pt idx="7">
                  <c:v>0.63</c:v>
                </c:pt>
                <c:pt idx="8">
                  <c:v>0.61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7806"/>
        <c:axId val="35368450"/>
      </c:lineChart>
      <c:catAx>
        <c:axId val="52047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5368450"/>
        <c:crossesAt val="0"/>
        <c:auto val="1"/>
        <c:lblAlgn val="ctr"/>
        <c:lblOffset val="100"/>
        <c:noMultiLvlLbl val="0"/>
      </c:catAx>
      <c:valAx>
        <c:axId val="35368450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2047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763841343740016"/>
          <c:y val="0.115853073750839"/>
          <c:w val="0.104660185311972"/>
          <c:h val="0.2943320226335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4</xdr:row>
      <xdr:rowOff>152280</xdr:rowOff>
    </xdr:from>
    <xdr:to>
      <xdr:col>19</xdr:col>
      <xdr:colOff>143280</xdr:colOff>
      <xdr:row>17</xdr:row>
      <xdr:rowOff>178200</xdr:rowOff>
    </xdr:to>
    <xdr:graphicFrame>
      <xdr:nvGraphicFramePr>
        <xdr:cNvPr id="0" name="グラフ 2"/>
        <xdr:cNvGraphicFramePr/>
      </xdr:nvGraphicFramePr>
      <xdr:xfrm>
        <a:off x="5901120" y="857160"/>
        <a:ext cx="78868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16249030079</cdr:x>
      <cdr:y>0.933729740097823</cdr:y>
    </cdr:from>
    <cdr:to>
      <cdr:x>0.916746542516774</cdr:x>
      <cdr:y>0.934784693583965</cdr:y>
    </cdr:to>
    <cdr:sp>
      <cdr:nvSpPr>
        <cdr:cNvPr id="1" name="テキスト ボックス 1"/>
        <cdr:cNvSpPr/>
      </cdr:nvSpPr>
      <cdr:spPr>
        <a:xfrm>
          <a:off x="7224840" y="3504960"/>
          <a:ext cx="5760" cy="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200" bIns="-162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4982427312976</cdr:x>
      <cdr:y>0.0017262875227774</cdr:y>
    </cdr:from>
    <cdr:to>
      <cdr:x>16.3770140125063</cdr:x>
      <cdr:y>0.0992615325597008</cdr:y>
    </cdr:to>
    <cdr:sp>
      <cdr:nvSpPr>
        <cdr:cNvPr id="2" name="テキスト ボックス 1"/>
        <cdr:cNvSpPr/>
      </cdr:nvSpPr>
      <cdr:spPr>
        <a:xfrm>
          <a:off x="603360" y="6480"/>
          <a:ext cx="12856608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億本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6875" defaultRowHeight="13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3" hidden="false" customHeight="false" outlineLevel="0" collapsed="false">
      <c r="G3" s="2" t="s">
        <v>1</v>
      </c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26" hidden="false" customHeight="false" outlineLevel="0" collapsed="false">
      <c r="A5" s="4" t="s">
        <v>9</v>
      </c>
      <c r="B5" s="5" t="n">
        <v>1.96</v>
      </c>
      <c r="C5" s="5" t="n">
        <v>2.01</v>
      </c>
      <c r="D5" s="5" t="n">
        <v>0.73</v>
      </c>
      <c r="E5" s="5" t="n">
        <v>0.46</v>
      </c>
      <c r="F5" s="5" t="n">
        <v>0.71</v>
      </c>
      <c r="G5" s="5" t="n">
        <v>5.87</v>
      </c>
    </row>
    <row r="6" customFormat="false" ht="26" hidden="false" customHeight="false" outlineLevel="0" collapsed="false">
      <c r="A6" s="4" t="s">
        <v>10</v>
      </c>
      <c r="B6" s="5" t="n">
        <v>1.59</v>
      </c>
      <c r="C6" s="5" t="n">
        <v>1.95</v>
      </c>
      <c r="D6" s="5" t="n">
        <v>0.31</v>
      </c>
      <c r="E6" s="5" t="n">
        <v>0.21</v>
      </c>
      <c r="F6" s="5" t="n">
        <v>0.65</v>
      </c>
      <c r="G6" s="5" t="n">
        <v>4.71</v>
      </c>
    </row>
    <row r="7" customFormat="false" ht="26" hidden="false" customHeight="false" outlineLevel="0" collapsed="false">
      <c r="A7" s="4" t="s">
        <v>11</v>
      </c>
      <c r="B7" s="5" t="n">
        <v>1.04</v>
      </c>
      <c r="C7" s="5" t="n">
        <v>1.3</v>
      </c>
      <c r="D7" s="5" t="n">
        <v>0.1</v>
      </c>
      <c r="E7" s="5" t="n">
        <v>0.13</v>
      </c>
      <c r="F7" s="5" t="n">
        <v>0.46</v>
      </c>
      <c r="G7" s="5" t="n">
        <v>3.03</v>
      </c>
    </row>
    <row r="8" customFormat="false" ht="26" hidden="false" customHeight="false" outlineLevel="0" collapsed="false">
      <c r="A8" s="4" t="s">
        <v>12</v>
      </c>
      <c r="B8" s="5" t="n">
        <v>0.58</v>
      </c>
      <c r="C8" s="5" t="n">
        <v>0.85</v>
      </c>
      <c r="D8" s="5" t="n">
        <v>0.07</v>
      </c>
      <c r="E8" s="5" t="n">
        <v>0.11</v>
      </c>
      <c r="F8" s="5" t="n">
        <v>0.34</v>
      </c>
      <c r="G8" s="5" t="n">
        <v>1.95</v>
      </c>
    </row>
    <row r="9" customFormat="false" ht="26" hidden="false" customHeight="false" outlineLevel="0" collapsed="false">
      <c r="A9" s="4" t="s">
        <v>13</v>
      </c>
      <c r="B9" s="5" t="n">
        <v>0.38</v>
      </c>
      <c r="C9" s="5" t="n">
        <v>0.63</v>
      </c>
      <c r="D9" s="5" t="n">
        <v>0.02</v>
      </c>
      <c r="E9" s="5" t="n">
        <v>0.07</v>
      </c>
      <c r="F9" s="5" t="n">
        <v>0.33</v>
      </c>
      <c r="G9" s="5" t="n">
        <v>1.43</v>
      </c>
    </row>
    <row r="10" customFormat="false" ht="26" hidden="false" customHeight="false" outlineLevel="0" collapsed="false">
      <c r="A10" s="4" t="s">
        <v>14</v>
      </c>
      <c r="B10" s="5" t="n">
        <v>0.27</v>
      </c>
      <c r="C10" s="5" t="n">
        <v>0.4</v>
      </c>
      <c r="D10" s="5" t="n">
        <v>0.02</v>
      </c>
      <c r="E10" s="5" t="n">
        <v>0.07</v>
      </c>
      <c r="F10" s="5" t="n">
        <v>0.24</v>
      </c>
      <c r="G10" s="5" t="n">
        <v>1</v>
      </c>
    </row>
    <row r="11" customFormat="false" ht="26" hidden="false" customHeight="false" outlineLevel="0" collapsed="false">
      <c r="A11" s="4" t="s">
        <v>15</v>
      </c>
      <c r="B11" s="5" t="n">
        <v>0.17</v>
      </c>
      <c r="C11" s="5" t="n">
        <v>0.24</v>
      </c>
      <c r="D11" s="5" t="n">
        <v>0.02</v>
      </c>
      <c r="E11" s="5" t="n">
        <v>0.08</v>
      </c>
      <c r="F11" s="5" t="n">
        <v>0.24</v>
      </c>
      <c r="G11" s="5" t="n">
        <v>0.75</v>
      </c>
    </row>
    <row r="12" customFormat="false" ht="26" hidden="false" customHeight="false" outlineLevel="0" collapsed="false">
      <c r="A12" s="4" t="s">
        <v>16</v>
      </c>
      <c r="B12" s="5" t="n">
        <v>0.17</v>
      </c>
      <c r="C12" s="5" t="n">
        <v>0.12</v>
      </c>
      <c r="D12" s="5" t="n">
        <v>0.02</v>
      </c>
      <c r="E12" s="5" t="n">
        <v>0.12</v>
      </c>
      <c r="F12" s="5" t="n">
        <v>0.2</v>
      </c>
      <c r="G12" s="5" t="n">
        <v>0.63</v>
      </c>
    </row>
    <row r="13" customFormat="false" ht="26" hidden="true" customHeight="false" outlineLevel="0" collapsed="false">
      <c r="A13" s="4" t="s">
        <v>17</v>
      </c>
      <c r="B13" s="5" t="n">
        <v>0.16</v>
      </c>
      <c r="C13" s="5" t="n">
        <v>0.09</v>
      </c>
      <c r="D13" s="5" t="n">
        <v>0.02</v>
      </c>
      <c r="E13" s="5" t="n">
        <v>0.1</v>
      </c>
      <c r="F13" s="5" t="n">
        <v>0.19</v>
      </c>
      <c r="G13" s="5" t="n">
        <v>0.56</v>
      </c>
    </row>
    <row r="14" customFormat="false" ht="27" hidden="true" customHeight="true" outlineLevel="0" collapsed="false">
      <c r="A14" s="4" t="s">
        <v>18</v>
      </c>
      <c r="B14" s="6" t="n">
        <v>0.17</v>
      </c>
      <c r="C14" s="6" t="n">
        <v>0.09</v>
      </c>
      <c r="D14" s="6" t="n">
        <v>0.02</v>
      </c>
      <c r="E14" s="6" t="n">
        <v>0.09</v>
      </c>
      <c r="F14" s="6" t="n">
        <v>0.19</v>
      </c>
      <c r="G14" s="6" t="n">
        <v>0.56</v>
      </c>
    </row>
    <row r="15" customFormat="false" ht="28.5" hidden="false" customHeight="true" outlineLevel="0" collapsed="false">
      <c r="A15" s="7" t="s">
        <v>19</v>
      </c>
      <c r="B15" s="5" t="n">
        <v>0.19</v>
      </c>
      <c r="C15" s="5" t="n">
        <v>0.09</v>
      </c>
      <c r="D15" s="5" t="n">
        <v>0.02</v>
      </c>
      <c r="E15" s="5" t="n">
        <v>0.12</v>
      </c>
      <c r="F15" s="5" t="n">
        <v>0.18</v>
      </c>
      <c r="G15" s="5" t="n">
        <v>0.61</v>
      </c>
    </row>
    <row r="16" customFormat="false" ht="28.5" hidden="false" customHeight="true" outlineLevel="0" collapsed="false">
      <c r="A16" s="7" t="s">
        <v>20</v>
      </c>
      <c r="B16" s="5" t="n">
        <v>0.2</v>
      </c>
      <c r="C16" s="5" t="n">
        <v>0.08</v>
      </c>
      <c r="D16" s="5" t="n">
        <v>0.03</v>
      </c>
      <c r="E16" s="5" t="n">
        <v>0.14</v>
      </c>
      <c r="F16" s="5" t="n">
        <v>0.14</v>
      </c>
      <c r="G16" s="8" t="n">
        <v>0.6</v>
      </c>
    </row>
    <row r="17" customFormat="false" ht="28.5" hidden="false" customHeight="true" outlineLevel="0" collapsed="false">
      <c r="A17" s="9" t="s">
        <v>21</v>
      </c>
      <c r="B17" s="5" t="n">
        <v>0.22</v>
      </c>
      <c r="C17" s="5" t="n">
        <v>0.08</v>
      </c>
      <c r="D17" s="5" t="n">
        <v>0.03</v>
      </c>
      <c r="E17" s="5" t="n">
        <v>0.12</v>
      </c>
      <c r="F17" s="5" t="n">
        <v>0.15</v>
      </c>
      <c r="G17" s="5" t="n">
        <v>0.6</v>
      </c>
    </row>
    <row r="18" customFormat="false" ht="28.5" hidden="false" customHeight="true" outlineLevel="0" collapsed="false">
      <c r="A18" s="9" t="s">
        <v>22</v>
      </c>
      <c r="B18" s="5" t="n">
        <v>0.21</v>
      </c>
      <c r="C18" s="5" t="n">
        <v>0.06</v>
      </c>
      <c r="D18" s="5" t="n">
        <v>0.03</v>
      </c>
      <c r="E18" s="5" t="n">
        <v>0.15</v>
      </c>
      <c r="F18" s="5" t="n">
        <v>0.15</v>
      </c>
      <c r="G18" s="8" t="n">
        <v>0.6</v>
      </c>
    </row>
    <row r="19" customFormat="false" ht="28.5" hidden="false" customHeight="true" outlineLevel="0" collapsed="false">
      <c r="A19" s="9" t="s">
        <v>23</v>
      </c>
      <c r="B19" s="5" t="n">
        <v>0.25</v>
      </c>
      <c r="C19" s="5" t="n">
        <v>0.07</v>
      </c>
      <c r="D19" s="5" t="n">
        <v>0.02</v>
      </c>
      <c r="E19" s="5" t="n">
        <v>0.16</v>
      </c>
      <c r="F19" s="10" t="n">
        <v>0.14</v>
      </c>
      <c r="G19" s="11" t="n">
        <v>0.65</v>
      </c>
    </row>
    <row r="20" customFormat="false" ht="13" hidden="false" customHeight="false" outlineLevel="0" collapsed="false">
      <c r="A20" s="12" t="s">
        <v>24</v>
      </c>
    </row>
    <row r="21" customFormat="false" ht="13" hidden="false" customHeight="false" outlineLevel="0" collapsed="false">
      <c r="A21" s="1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年次報告班</cp:lastModifiedBy>
  <cp:lastPrinted>2016-08-26T05:55:30Z</cp:lastPrinted>
  <dcterms:modified xsi:type="dcterms:W3CDTF">2021-06-16T05:29:49Z</dcterms:modified>
  <cp:revision>0</cp:revision>
  <dc:subject/>
  <dc:title/>
</cp:coreProperties>
</file>