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935658448587"/>
          <c:y val="0.118106817194963"/>
          <c:w val="0.829900781719784"/>
          <c:h val="0.829787234042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9'!$A$5:$A$1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Ⅴ-9'!$B$5:$B$14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</c:numCache>
            </c:numRef>
          </c:val>
        </c:ser>
        <c:gapWidth val="150"/>
        <c:overlap val="0"/>
        <c:axId val="50580001"/>
        <c:axId val="34936840"/>
      </c:barChart>
      <c:catAx>
        <c:axId val="50580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4936840"/>
        <c:crossesAt val="0"/>
        <c:auto val="1"/>
        <c:lblAlgn val="ctr"/>
        <c:lblOffset val="100"/>
        <c:noMultiLvlLbl val="0"/>
      </c:catAx>
      <c:valAx>
        <c:axId val="34936840"/>
        <c:scaling>
          <c:orientation val="minMax"/>
          <c:max val="16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05800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4</xdr:row>
      <xdr:rowOff>9000</xdr:rowOff>
    </xdr:from>
    <xdr:to>
      <xdr:col>8</xdr:col>
      <xdr:colOff>78048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788560" y="961560"/>
        <a:ext cx="478908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58268190018</cdr:x>
      <cdr:y>0.833695180199739</cdr:y>
    </cdr:from>
    <cdr:to>
      <cdr:x>0.994738424533975</cdr:x>
      <cdr:y>0.900275003618469</cdr:y>
    </cdr:to>
    <cdr:sp>
      <cdr:nvSpPr>
        <cdr:cNvPr id="1" name="テキスト ボックス 1"/>
        <cdr:cNvSpPr/>
      </cdr:nvSpPr>
      <cdr:spPr>
        <a:xfrm>
          <a:off x="4208760" y="2073600"/>
          <a:ext cx="5554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2260974143115</cdr:x>
      <cdr:y>0.0907511940946591</cdr:y>
    </cdr:from>
    <cdr:to>
      <cdr:x>0.185282621767889</cdr:x>
      <cdr:y>16.3808076422058</cdr:y>
    </cdr:to>
    <cdr:sp>
      <cdr:nvSpPr>
        <cdr:cNvPr id="2" name="テキスト ボックス 2"/>
        <cdr:cNvSpPr/>
      </cdr:nvSpPr>
      <cdr:spPr>
        <a:xfrm>
          <a:off x="111240" y="225720"/>
          <a:ext cx="776160" cy="405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15" hidden="false" customHeight="true" outlineLevel="0" collapsed="false">
      <c r="A15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19-07-24T10:11:54Z</dcterms:modified>
  <cp:revision>0</cp:revision>
  <dc:subject/>
  <dc:title/>
</cp:coreProperties>
</file>