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木材チップ生産量の推移</t>
  </si>
  <si>
    <t xml:space="preserve">（単位：万トン）</t>
  </si>
  <si>
    <t xml:space="preserve">年</t>
  </si>
  <si>
    <t xml:space="preserve">計</t>
  </si>
  <si>
    <t xml:space="preserve">素材（原木）</t>
  </si>
  <si>
    <t xml:space="preserve">工場残材</t>
  </si>
  <si>
    <t xml:space="preserve">林地残材</t>
  </si>
  <si>
    <t xml:space="preserve">解体材・廃材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   注：燃料用チップを除く。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ＭＳ 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製材基礎集計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74127050905"/>
          <c:y val="0.161763576311545"/>
          <c:w val="0.928060580563736"/>
          <c:h val="0.7776326906828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30'!$C$4</c:f>
              <c:strCache>
                <c:ptCount val="1"/>
                <c:pt idx="0">
                  <c:v>素材（原木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9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0'!$C$6:$C$19</c:f>
              <c:numCache>
                <c:formatCode>General</c:formatCode>
                <c:ptCount val="14"/>
                <c:pt idx="0">
                  <c:v>213.9</c:v>
                </c:pt>
                <c:pt idx="1">
                  <c:v>223.5</c:v>
                </c:pt>
                <c:pt idx="2">
                  <c:v>227.6</c:v>
                </c:pt>
                <c:pt idx="3">
                  <c:v>236.8</c:v>
                </c:pt>
                <c:pt idx="4">
                  <c:v>267.6</c:v>
                </c:pt>
                <c:pt idx="5">
                  <c:v>239.8</c:v>
                </c:pt>
                <c:pt idx="6">
                  <c:v>240.9</c:v>
                </c:pt>
                <c:pt idx="7">
                  <c:v>237.6</c:v>
                </c:pt>
                <c:pt idx="8">
                  <c:v>255.4</c:v>
                </c:pt>
                <c:pt idx="9">
                  <c:v>261</c:v>
                </c:pt>
                <c:pt idx="10">
                  <c:v>253.7</c:v>
                </c:pt>
                <c:pt idx="11">
                  <c:v>255.8</c:v>
                </c:pt>
                <c:pt idx="12">
                  <c:v>256.7</c:v>
                </c:pt>
                <c:pt idx="13">
                  <c:v>255.5</c:v>
                </c:pt>
              </c:numCache>
            </c:numRef>
          </c:val>
        </c:ser>
        <c:ser>
          <c:idx val="1"/>
          <c:order val="1"/>
          <c:tx>
            <c:strRef>
              <c:f>'資料Ⅳ-30'!$D$4</c:f>
              <c:strCache>
                <c:ptCount val="1"/>
                <c:pt idx="0">
                  <c:v>工場残材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9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0'!$D$6:$D$19</c:f>
              <c:numCache>
                <c:formatCode>General</c:formatCode>
                <c:ptCount val="14"/>
                <c:pt idx="0">
                  <c:v>219.8</c:v>
                </c:pt>
                <c:pt idx="1">
                  <c:v>218.8</c:v>
                </c:pt>
                <c:pt idx="2">
                  <c:v>227.5</c:v>
                </c:pt>
                <c:pt idx="3">
                  <c:v>218.2</c:v>
                </c:pt>
                <c:pt idx="4">
                  <c:v>191.3</c:v>
                </c:pt>
                <c:pt idx="5">
                  <c:v>168.9</c:v>
                </c:pt>
                <c:pt idx="6">
                  <c:v>183.7</c:v>
                </c:pt>
                <c:pt idx="7">
                  <c:v>172.2</c:v>
                </c:pt>
                <c:pt idx="8">
                  <c:v>166.3</c:v>
                </c:pt>
                <c:pt idx="9">
                  <c:v>200.6</c:v>
                </c:pt>
                <c:pt idx="10">
                  <c:v>198</c:v>
                </c:pt>
                <c:pt idx="11">
                  <c:v>187</c:v>
                </c:pt>
                <c:pt idx="12">
                  <c:v>197.6</c:v>
                </c:pt>
                <c:pt idx="13">
                  <c:v>218.8</c:v>
                </c:pt>
              </c:numCache>
            </c:numRef>
          </c:val>
        </c:ser>
        <c:ser>
          <c:idx val="2"/>
          <c:order val="2"/>
          <c:tx>
            <c:strRef>
              <c:f>'資料Ⅳ-30'!$E$4</c:f>
              <c:strCache>
                <c:ptCount val="1"/>
                <c:pt idx="0">
                  <c:v>林地残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9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0'!$E$6:$E$19</c:f>
              <c:numCache>
                <c:formatCode>General</c:formatCode>
                <c:ptCount val="14"/>
                <c:pt idx="0">
                  <c:v>5.8</c:v>
                </c:pt>
                <c:pt idx="1">
                  <c:v>6.7</c:v>
                </c:pt>
                <c:pt idx="2">
                  <c:v>6.6</c:v>
                </c:pt>
                <c:pt idx="3">
                  <c:v>10</c:v>
                </c:pt>
                <c:pt idx="4">
                  <c:v>10.4</c:v>
                </c:pt>
                <c:pt idx="5">
                  <c:v>10.8</c:v>
                </c:pt>
                <c:pt idx="6">
                  <c:v>13.3</c:v>
                </c:pt>
                <c:pt idx="7">
                  <c:v>14.5</c:v>
                </c:pt>
                <c:pt idx="8">
                  <c:v>19.3</c:v>
                </c:pt>
                <c:pt idx="9">
                  <c:v>14.2</c:v>
                </c:pt>
                <c:pt idx="10">
                  <c:v>11</c:v>
                </c:pt>
                <c:pt idx="11">
                  <c:v>10.5</c:v>
                </c:pt>
                <c:pt idx="12">
                  <c:v>8.7</c:v>
                </c:pt>
                <c:pt idx="13">
                  <c:v>12.7</c:v>
                </c:pt>
              </c:numCache>
            </c:numRef>
          </c:val>
        </c:ser>
        <c:ser>
          <c:idx val="3"/>
          <c:order val="3"/>
          <c:tx>
            <c:strRef>
              <c:f>'資料Ⅳ-30'!$F$4</c:f>
              <c:strCache>
                <c:ptCount val="1"/>
                <c:pt idx="0">
                  <c:v>解体材・廃材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9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0'!$F$6:$F$19</c:f>
              <c:numCache>
                <c:formatCode>General</c:formatCode>
                <c:ptCount val="14"/>
                <c:pt idx="0">
                  <c:v>138.8</c:v>
                </c:pt>
                <c:pt idx="1">
                  <c:v>151.5</c:v>
                </c:pt>
                <c:pt idx="2">
                  <c:v>128.2</c:v>
                </c:pt>
                <c:pt idx="3">
                  <c:v>124.4</c:v>
                </c:pt>
                <c:pt idx="4">
                  <c:v>110.4</c:v>
                </c:pt>
                <c:pt idx="5">
                  <c:v>93.4</c:v>
                </c:pt>
                <c:pt idx="6">
                  <c:v>102.7</c:v>
                </c:pt>
                <c:pt idx="7">
                  <c:v>139</c:v>
                </c:pt>
                <c:pt idx="8">
                  <c:v>145.1</c:v>
                </c:pt>
                <c:pt idx="9">
                  <c:v>169.4</c:v>
                </c:pt>
                <c:pt idx="10">
                  <c:v>122.3</c:v>
                </c:pt>
                <c:pt idx="11">
                  <c:v>120.7</c:v>
                </c:pt>
                <c:pt idx="12">
                  <c:v>119.4</c:v>
                </c:pt>
                <c:pt idx="13">
                  <c:v>108.7</c:v>
                </c:pt>
              </c:numCache>
            </c:numRef>
          </c:val>
        </c:ser>
        <c:gapWidth val="100"/>
        <c:overlap val="100"/>
        <c:axId val="41597835"/>
        <c:axId val="63308832"/>
      </c:barChart>
      <c:catAx>
        <c:axId val="41597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08832"/>
        <c:crossesAt val="0"/>
        <c:auto val="1"/>
        <c:lblAlgn val="ctr"/>
        <c:lblOffset val="100"/>
        <c:noMultiLvlLbl val="0"/>
      </c:catAx>
      <c:valAx>
        <c:axId val="63308832"/>
        <c:scaling>
          <c:orientation val="minMax"/>
          <c:max val="7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783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161127471603"/>
          <c:y val="0.0927874644749981"/>
          <c:w val="0.51497686159024"/>
          <c:h val="0.086719410092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1</xdr:row>
      <xdr:rowOff>66960</xdr:rowOff>
    </xdr:from>
    <xdr:to>
      <xdr:col>17</xdr:col>
      <xdr:colOff>250560</xdr:colOff>
      <xdr:row>16</xdr:row>
      <xdr:rowOff>66960</xdr:rowOff>
    </xdr:to>
    <xdr:graphicFrame>
      <xdr:nvGraphicFramePr>
        <xdr:cNvPr id="0" name="グラフ 1"/>
        <xdr:cNvGraphicFramePr/>
      </xdr:nvGraphicFramePr>
      <xdr:xfrm>
        <a:off x="5817240" y="295560"/>
        <a:ext cx="85568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517879680269</cdr:x>
      <cdr:y>0.0864889776480528</cdr:y>
    </cdr:from>
    <cdr:to>
      <cdr:x>16.3777450567943</cdr:x>
      <cdr:y>0.15577233274445</cdr:y>
    </cdr:to>
    <cdr:sp>
      <cdr:nvSpPr>
        <cdr:cNvPr id="1" name="テキスト ボックス 1"/>
        <cdr:cNvSpPr/>
      </cdr:nvSpPr>
      <cdr:spPr>
        <a:xfrm>
          <a:off x="1690200" y="405360"/>
          <a:ext cx="1384574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（万トン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0235591081195</cdr:x>
      <cdr:y>0.859513019433136</cdr:y>
    </cdr:from>
    <cdr:to>
      <cdr:x>1.00626840555322</cdr:x>
      <cdr:y>0.910284968123512</cdr:y>
    </cdr:to>
    <cdr:sp>
      <cdr:nvSpPr>
        <cdr:cNvPr id="2" name="テキスト ボックス 1"/>
        <cdr:cNvSpPr/>
      </cdr:nvSpPr>
      <cdr:spPr>
        <a:xfrm>
          <a:off x="7874640" y="4028400"/>
          <a:ext cx="736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2000" rIns="72000" tIns="46800" bIns="4680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45056794278502</cdr:x>
      <cdr:y>0.227283201474768</cdr:y>
    </cdr:from>
    <cdr:to>
      <cdr:x>0.159234328986117</cdr:x>
      <cdr:y>0.281511636838467</cdr:y>
    </cdr:to>
    <cdr:sp>
      <cdr:nvSpPr>
        <cdr:cNvPr id="3" name="テキスト ボックス 1"/>
        <cdr:cNvSpPr/>
      </cdr:nvSpPr>
      <cdr:spPr>
        <a:xfrm>
          <a:off x="637560" y="1065240"/>
          <a:ext cx="7250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7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8493899873791</cdr:x>
      <cdr:y>0.213534065596436</cdr:y>
    </cdr:from>
    <cdr:to>
      <cdr:x>0.222507362221287</cdr:x>
      <cdr:y>0.267762500960135</cdr:y>
    </cdr:to>
    <cdr:sp>
      <cdr:nvSpPr>
        <cdr:cNvPr id="4" name="テキスト ボックス 1"/>
        <cdr:cNvSpPr/>
      </cdr:nvSpPr>
      <cdr:spPr>
        <a:xfrm>
          <a:off x="1185120" y="1000800"/>
          <a:ext cx="718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6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7517879680269</cdr:x>
      <cdr:y>0.229741147553576</cdr:y>
    </cdr:from>
    <cdr:to>
      <cdr:x>0.281489272191838</cdr:x>
      <cdr:y>0.282740609877871</cdr:y>
    </cdr:to>
    <cdr:sp>
      <cdr:nvSpPr>
        <cdr:cNvPr id="5" name="テキスト ボックス 1"/>
        <cdr:cNvSpPr/>
      </cdr:nvSpPr>
      <cdr:spPr>
        <a:xfrm>
          <a:off x="1690200" y="1076760"/>
          <a:ext cx="7185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9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9991586032814</cdr:x>
      <cdr:y>0.228512174514172</cdr:y>
    </cdr:from>
    <cdr:to>
      <cdr:x>0.345014724442575</cdr:x>
      <cdr:y>0.282740609877871</cdr:y>
    </cdr:to>
    <cdr:sp>
      <cdr:nvSpPr>
        <cdr:cNvPr id="6" name="テキスト ボックス 1"/>
        <cdr:cNvSpPr/>
      </cdr:nvSpPr>
      <cdr:spPr>
        <a:xfrm>
          <a:off x="2224800" y="1071000"/>
          <a:ext cx="7275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0740429112327</cdr:x>
      <cdr:y>0.233965742376527</cdr:y>
    </cdr:from>
    <cdr:to>
      <cdr:x>0.404753891459823</cdr:x>
      <cdr:y>0.288501421000077</cdr:y>
    </cdr:to>
    <cdr:sp>
      <cdr:nvSpPr>
        <cdr:cNvPr id="7" name="テキスト ボックス 1"/>
        <cdr:cNvSpPr/>
      </cdr:nvSpPr>
      <cdr:spPr>
        <a:xfrm>
          <a:off x="2744640" y="1096560"/>
          <a:ext cx="7189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4013462347497</cdr:x>
      <cdr:y>0.29026806974422</cdr:y>
    </cdr:from>
    <cdr:to>
      <cdr:x>0.468237273874632</cdr:x>
      <cdr:y>0.344035640218143</cdr:y>
    </cdr:to>
    <cdr:sp>
      <cdr:nvSpPr>
        <cdr:cNvPr id="8" name="テキスト ボックス 1"/>
        <cdr:cNvSpPr/>
      </cdr:nvSpPr>
      <cdr:spPr>
        <a:xfrm>
          <a:off x="3286080" y="1360440"/>
          <a:ext cx="7207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5519562473706</cdr:x>
      <cdr:y>0.265995852215992</cdr:y>
    </cdr:from>
    <cdr:to>
      <cdr:x>0.530753050063105</cdr:x>
      <cdr:y>0.319763422689915</cdr:y>
    </cdr:to>
    <cdr:sp>
      <cdr:nvSpPr>
        <cdr:cNvPr id="9" name="テキスト ボックス 1"/>
        <cdr:cNvSpPr/>
      </cdr:nvSpPr>
      <cdr:spPr>
        <a:xfrm>
          <a:off x="3812400" y="1246680"/>
          <a:ext cx="7293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4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7236011779554</cdr:x>
      <cdr:y>0.242261310392503</cdr:y>
    </cdr:from>
    <cdr:to>
      <cdr:x>0.592259150189314</cdr:x>
      <cdr:y>0.296489745756202</cdr:y>
    </cdr:to>
    <cdr:sp>
      <cdr:nvSpPr>
        <cdr:cNvPr id="10" name="テキスト ボックス 1"/>
        <cdr:cNvSpPr/>
      </cdr:nvSpPr>
      <cdr:spPr>
        <a:xfrm>
          <a:off x="4340520" y="1135440"/>
          <a:ext cx="7275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6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1518721076988</cdr:x>
      <cdr:y>0.225977417620401</cdr:y>
    </cdr:from>
    <cdr:to>
      <cdr:x>0.655490113588557</cdr:x>
      <cdr:y>0.279744988094324</cdr:y>
    </cdr:to>
    <cdr:sp>
      <cdr:nvSpPr>
        <cdr:cNvPr id="11" name="テキスト ボックス 1"/>
        <cdr:cNvSpPr/>
      </cdr:nvSpPr>
      <cdr:spPr>
        <a:xfrm>
          <a:off x="4890600" y="1059120"/>
          <a:ext cx="7185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1257888094236</cdr:x>
      <cdr:y>0.17674168522928</cdr:y>
    </cdr:from>
    <cdr:to>
      <cdr:x>0.716238956668069</cdr:x>
      <cdr:y>0.23097012059298</cdr:y>
    </cdr:to>
    <cdr:sp>
      <cdr:nvSpPr>
        <cdr:cNvPr id="12" name="テキスト ボックス 1"/>
        <cdr:cNvSpPr/>
      </cdr:nvSpPr>
      <cdr:spPr>
        <a:xfrm>
          <a:off x="5401800" y="828360"/>
          <a:ext cx="727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64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5498527555743</cdr:x>
      <cdr:y>0.22398033643137</cdr:y>
    </cdr:from>
    <cdr:to>
      <cdr:x>0.780479596129575</cdr:x>
      <cdr:y>0.27851601505492</cdr:y>
    </cdr:to>
    <cdr:sp>
      <cdr:nvSpPr>
        <cdr:cNvPr id="13" name="テキスト ボックス 1"/>
        <cdr:cNvSpPr/>
      </cdr:nvSpPr>
      <cdr:spPr>
        <a:xfrm>
          <a:off x="5951520" y="1049760"/>
          <a:ext cx="7272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5490113588557</cdr:x>
      <cdr:y>0.237729472309701</cdr:y>
    </cdr:from>
    <cdr:to>
      <cdr:x>0.840513251998317</cdr:x>
      <cdr:y>0.291497042783624</cdr:y>
    </cdr:to>
    <cdr:sp>
      <cdr:nvSpPr>
        <cdr:cNvPr id="14" name="テキスト ボックス 1"/>
        <cdr:cNvSpPr/>
      </cdr:nvSpPr>
      <cdr:spPr>
        <a:xfrm>
          <a:off x="6464880" y="1114200"/>
          <a:ext cx="7275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7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753470761464</cdr:x>
      <cdr:y>0.228973039403948</cdr:y>
    </cdr:from>
    <cdr:to>
      <cdr:x>0.902986958350862</cdr:x>
      <cdr:y>0.283508718027498</cdr:y>
    </cdr:to>
    <cdr:sp>
      <cdr:nvSpPr>
        <cdr:cNvPr id="15" name="テキスト ボックス 1"/>
        <cdr:cNvSpPr/>
      </cdr:nvSpPr>
      <cdr:spPr>
        <a:xfrm>
          <a:off x="6997680" y="1073160"/>
          <a:ext cx="7293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0269246949937</cdr:x>
      <cdr:y>0.21476303863584</cdr:y>
    </cdr:from>
    <cdr:to>
      <cdr:x>0.965755153554901</cdr:x>
      <cdr:y>0.268530609109763</cdr:y>
    </cdr:to>
    <cdr:sp>
      <cdr:nvSpPr>
        <cdr:cNvPr id="16" name="テキスト ボックス 1"/>
        <cdr:cNvSpPr/>
      </cdr:nvSpPr>
      <cdr:spPr>
        <a:xfrm>
          <a:off x="7532640" y="1006560"/>
          <a:ext cx="7315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9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F1" s="3"/>
      <c r="H1" s="3"/>
      <c r="I1" s="3"/>
    </row>
    <row r="2" customFormat="false" ht="18" hidden="false" customHeight="true" outlineLevel="0" collapsed="false">
      <c r="A2" s="3"/>
      <c r="B2" s="5"/>
      <c r="C2" s="5"/>
      <c r="D2" s="5"/>
      <c r="E2" s="3"/>
      <c r="F2" s="3"/>
      <c r="H2" s="5"/>
      <c r="I2" s="5"/>
    </row>
    <row r="3" customFormat="false" ht="18" hidden="false" customHeight="true" outlineLevel="0" collapsed="false">
      <c r="A3" s="3"/>
      <c r="B3" s="5"/>
      <c r="C3" s="6"/>
      <c r="D3" s="3"/>
      <c r="E3" s="3"/>
      <c r="F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10"/>
    </row>
    <row r="6" customFormat="false" ht="27" hidden="false" customHeight="true" outlineLevel="0" collapsed="false">
      <c r="A6" s="11" t="s">
        <v>8</v>
      </c>
      <c r="B6" s="12" t="n">
        <v>578.2</v>
      </c>
      <c r="C6" s="12" t="n">
        <v>213.9</v>
      </c>
      <c r="D6" s="12" t="n">
        <v>219.8</v>
      </c>
      <c r="E6" s="12" t="n">
        <v>5.8</v>
      </c>
      <c r="F6" s="12" t="n">
        <v>138.8</v>
      </c>
    </row>
    <row r="7" customFormat="false" ht="27" hidden="false" customHeight="true" outlineLevel="0" collapsed="false">
      <c r="A7" s="11" t="s">
        <v>9</v>
      </c>
      <c r="B7" s="12" t="n">
        <v>600.5</v>
      </c>
      <c r="C7" s="12" t="n">
        <v>223.5</v>
      </c>
      <c r="D7" s="12" t="n">
        <v>218.8</v>
      </c>
      <c r="E7" s="12" t="n">
        <v>6.7</v>
      </c>
      <c r="F7" s="12" t="n">
        <v>151.5</v>
      </c>
    </row>
    <row r="8" customFormat="false" ht="27" hidden="false" customHeight="true" outlineLevel="0" collapsed="false">
      <c r="A8" s="11" t="s">
        <v>10</v>
      </c>
      <c r="B8" s="12" t="n">
        <v>589.9</v>
      </c>
      <c r="C8" s="12" t="n">
        <v>227.6</v>
      </c>
      <c r="D8" s="12" t="n">
        <v>227.5</v>
      </c>
      <c r="E8" s="12" t="n">
        <v>6.6</v>
      </c>
      <c r="F8" s="12" t="n">
        <v>128.2</v>
      </c>
    </row>
    <row r="9" customFormat="false" ht="27" hidden="false" customHeight="true" outlineLevel="0" collapsed="false">
      <c r="A9" s="11" t="s">
        <v>11</v>
      </c>
      <c r="B9" s="12" t="n">
        <v>589.4</v>
      </c>
      <c r="C9" s="12" t="n">
        <v>236.8</v>
      </c>
      <c r="D9" s="12" t="n">
        <v>218.2</v>
      </c>
      <c r="E9" s="12" t="n">
        <v>10</v>
      </c>
      <c r="F9" s="12" t="n">
        <v>124.4</v>
      </c>
    </row>
    <row r="10" customFormat="false" ht="27" hidden="false" customHeight="true" outlineLevel="0" collapsed="false">
      <c r="A10" s="11" t="s">
        <v>12</v>
      </c>
      <c r="B10" s="12" t="n">
        <v>579.7</v>
      </c>
      <c r="C10" s="12" t="n">
        <v>267.6</v>
      </c>
      <c r="D10" s="12" t="n">
        <v>191.3</v>
      </c>
      <c r="E10" s="12" t="n">
        <v>10.4</v>
      </c>
      <c r="F10" s="12" t="n">
        <v>110.4</v>
      </c>
    </row>
    <row r="11" customFormat="false" ht="27" hidden="false" customHeight="true" outlineLevel="0" collapsed="false">
      <c r="A11" s="11" t="s">
        <v>13</v>
      </c>
      <c r="B11" s="12" t="n">
        <v>512.9</v>
      </c>
      <c r="C11" s="12" t="n">
        <v>239.8</v>
      </c>
      <c r="D11" s="12" t="n">
        <v>168.9</v>
      </c>
      <c r="E11" s="12" t="n">
        <v>10.8</v>
      </c>
      <c r="F11" s="12" t="n">
        <v>93.4</v>
      </c>
    </row>
    <row r="12" customFormat="false" ht="27" hidden="false" customHeight="true" outlineLevel="0" collapsed="false">
      <c r="A12" s="11" t="s">
        <v>14</v>
      </c>
      <c r="B12" s="12" t="n">
        <v>540.6</v>
      </c>
      <c r="C12" s="12" t="n">
        <v>240.9</v>
      </c>
      <c r="D12" s="12" t="n">
        <v>183.7</v>
      </c>
      <c r="E12" s="12" t="n">
        <v>13.3</v>
      </c>
      <c r="F12" s="12" t="n">
        <v>102.7</v>
      </c>
    </row>
    <row r="13" customFormat="false" ht="27" hidden="false" customHeight="true" outlineLevel="0" collapsed="false">
      <c r="A13" s="11" t="s">
        <v>15</v>
      </c>
      <c r="B13" s="13" t="n">
        <v>563.3</v>
      </c>
      <c r="C13" s="12" t="n">
        <v>237.6</v>
      </c>
      <c r="D13" s="13" t="n">
        <v>172.2</v>
      </c>
      <c r="E13" s="12" t="n">
        <v>14.5</v>
      </c>
      <c r="F13" s="12" t="n">
        <v>139</v>
      </c>
    </row>
    <row r="14" customFormat="false" ht="27" hidden="false" customHeight="true" outlineLevel="0" collapsed="false">
      <c r="A14" s="11" t="s">
        <v>16</v>
      </c>
      <c r="B14" s="12" t="n">
        <v>586.1</v>
      </c>
      <c r="C14" s="12" t="n">
        <v>255.4</v>
      </c>
      <c r="D14" s="12" t="n">
        <v>166.3</v>
      </c>
      <c r="E14" s="12" t="n">
        <v>19.3</v>
      </c>
      <c r="F14" s="12" t="n">
        <v>145.1</v>
      </c>
    </row>
    <row r="15" customFormat="false" ht="27" hidden="false" customHeight="true" outlineLevel="0" collapsed="false">
      <c r="A15" s="11" t="s">
        <v>17</v>
      </c>
      <c r="B15" s="13" t="n">
        <v>645.2</v>
      </c>
      <c r="C15" s="12" t="n">
        <v>261</v>
      </c>
      <c r="D15" s="13" t="n">
        <v>200.6</v>
      </c>
      <c r="E15" s="12" t="n">
        <v>14.2</v>
      </c>
      <c r="F15" s="12" t="n">
        <v>169.4</v>
      </c>
    </row>
    <row r="16" customFormat="false" ht="27" hidden="false" customHeight="true" outlineLevel="0" collapsed="false">
      <c r="A16" s="11" t="s">
        <v>18</v>
      </c>
      <c r="B16" s="12" t="n">
        <v>585</v>
      </c>
      <c r="C16" s="12" t="n">
        <v>253.7</v>
      </c>
      <c r="D16" s="12" t="n">
        <v>198</v>
      </c>
      <c r="E16" s="12" t="n">
        <v>11</v>
      </c>
      <c r="F16" s="12" t="n">
        <v>122.3</v>
      </c>
    </row>
    <row r="17" customFormat="false" ht="27" hidden="false" customHeight="true" outlineLevel="0" collapsed="false">
      <c r="A17" s="11" t="s">
        <v>19</v>
      </c>
      <c r="B17" s="12" t="n">
        <v>574.5</v>
      </c>
      <c r="C17" s="12" t="n">
        <v>255.8</v>
      </c>
      <c r="D17" s="12" t="n">
        <v>187</v>
      </c>
      <c r="E17" s="12" t="n">
        <v>10.5</v>
      </c>
      <c r="F17" s="12" t="n">
        <v>120.7</v>
      </c>
    </row>
    <row r="18" customFormat="false" ht="27.75" hidden="false" customHeight="true" outlineLevel="0" collapsed="false">
      <c r="A18" s="11" t="s">
        <v>20</v>
      </c>
      <c r="B18" s="12" t="n">
        <v>582.6</v>
      </c>
      <c r="C18" s="12" t="n">
        <v>256.7</v>
      </c>
      <c r="D18" s="12" t="n">
        <f aca="false">167.5+30.1</f>
        <v>197.6</v>
      </c>
      <c r="E18" s="12" t="n">
        <v>8.7</v>
      </c>
      <c r="F18" s="12" t="n">
        <v>119.4</v>
      </c>
    </row>
    <row r="19" customFormat="false" ht="27.75" hidden="false" customHeight="true" outlineLevel="0" collapsed="false">
      <c r="A19" s="11" t="s">
        <v>21</v>
      </c>
      <c r="B19" s="12" t="n">
        <v>595.4</v>
      </c>
      <c r="C19" s="12" t="n">
        <v>255.5</v>
      </c>
      <c r="D19" s="12" t="n">
        <v>218.8</v>
      </c>
      <c r="E19" s="12" t="n">
        <v>12.7</v>
      </c>
      <c r="F19" s="12" t="n">
        <v>108.7</v>
      </c>
    </row>
    <row r="20" customFormat="false" ht="18" hidden="false" customHeight="true" outlineLevel="0" collapsed="false">
      <c r="B20" s="14" t="n">
        <f aca="false">B19/B18</f>
        <v>1.0219704771713</v>
      </c>
      <c r="C20" s="14" t="n">
        <f aca="false">C19/C18</f>
        <v>0.995325282430853</v>
      </c>
      <c r="D20" s="14" t="n">
        <f aca="false">D19/D18</f>
        <v>1.10728744939271</v>
      </c>
      <c r="E20" s="14" t="n">
        <f aca="false">E19/E18</f>
        <v>1.45977011494253</v>
      </c>
      <c r="F20" s="14" t="n">
        <f aca="false">F19/F18</f>
        <v>0.910385259631491</v>
      </c>
      <c r="G20" s="15"/>
    </row>
    <row r="21" customFormat="false" ht="18" hidden="false" customHeight="true" outlineLevel="0" collapsed="false">
      <c r="B21" s="16"/>
      <c r="C21" s="14" t="n">
        <f aca="false">C19/$B19</f>
        <v>0.429123278468257</v>
      </c>
      <c r="D21" s="14" t="n">
        <f aca="false">D19/$B19</f>
        <v>0.36748404433994</v>
      </c>
      <c r="E21" s="14" t="n">
        <f aca="false">E19/$B19</f>
        <v>0.0213301981860934</v>
      </c>
      <c r="F21" s="14" t="n">
        <f aca="false">F19/$B19</f>
        <v>0.182566341954988</v>
      </c>
      <c r="G21" s="17"/>
    </row>
    <row r="22" customFormat="false" ht="18" hidden="false" customHeight="true" outlineLevel="0" collapsed="false">
      <c r="A22" s="18" t="s">
        <v>22</v>
      </c>
    </row>
    <row r="23" customFormat="false" ht="18" hidden="false" customHeight="true" outlineLevel="0" collapsed="false">
      <c r="A23" s="18" t="s">
        <v>23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年次報告班</cp:lastModifiedBy>
  <cp:lastPrinted>2017-04-13T13:52:01Z</cp:lastPrinted>
  <dcterms:modified xsi:type="dcterms:W3CDTF">2019-07-24T11:07:28Z</dcterms:modified>
  <cp:revision>0</cp:revision>
  <dc:subject/>
  <dc:title/>
</cp:coreProperties>
</file>