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１" sheetId="1" state="visible" r:id="rId2"/>
  </sheets>
  <definedNames>
    <definedName function="false" hidden="false" localSheetId="0" name="_xlnm.Print_Area" vbProcedure="false">'資料Ⅱ-１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人工林の齢級構成の変化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（面積）</t>
  </si>
  <si>
    <t xml:space="preserve">齢            級</t>
  </si>
  <si>
    <t xml:space="preserve">計</t>
  </si>
  <si>
    <t xml:space="preserve">20+</t>
  </si>
  <si>
    <r>
      <rPr>
        <sz val="11"/>
        <rFont val="ＭＳ 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３月末現在</t>
    </r>
  </si>
  <si>
    <t xml:space="preserve">　注：齢級は、林齢を５年の幅でくくった単位。苗木を植栽した年を１年生として、１～５年生を「１齢級」と数え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林野庁「日本の森林資源」（昭和</t>
    </r>
    <r>
      <rPr>
        <sz val="11"/>
        <rFont val="ＭＳ ゴシック"/>
        <family val="3"/>
        <charset val="128"/>
      </rPr>
      <t xml:space="preserve">43(1968)</t>
    </r>
    <r>
      <rPr>
        <sz val="11"/>
        <rFont val="Noto Sans"/>
        <family val="2"/>
      </rPr>
      <t xml:space="preserve">年４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0_ "/>
    <numFmt numFmtId="170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5917863822675"/>
          <c:y val="0.0528212520593081"/>
          <c:w val="0.945958852322018"/>
          <c:h val="0.947178747940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１'!$A$6</c:f>
              <c:strCache>
                <c:ptCount val="1"/>
                <c:pt idx="0">
                  <c:v>1966年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Ⅱ-１'!$B$6:$U$6</c:f>
              <c:numCache>
                <c:formatCode>General</c:formatCode>
                <c:ptCount val="20"/>
                <c:pt idx="0">
                  <c:v>229.2</c:v>
                </c:pt>
                <c:pt idx="1">
                  <c:v>206.04</c:v>
                </c:pt>
                <c:pt idx="2">
                  <c:v>101.95</c:v>
                </c:pt>
                <c:pt idx="3">
                  <c:v>39.69</c:v>
                </c:pt>
                <c:pt idx="4">
                  <c:v>32</c:v>
                </c:pt>
                <c:pt idx="5">
                  <c:v>33.63</c:v>
                </c:pt>
                <c:pt idx="6">
                  <c:v>27.08</c:v>
                </c:pt>
                <c:pt idx="7">
                  <c:v>27.93</c:v>
                </c:pt>
                <c:pt idx="8">
                  <c:v>21.12</c:v>
                </c:pt>
                <c:pt idx="9">
                  <c:v>16.81</c:v>
                </c:pt>
                <c:pt idx="10">
                  <c:v>15.23</c:v>
                </c:pt>
                <c:pt idx="11">
                  <c:v>8.25</c:v>
                </c:pt>
                <c:pt idx="12">
                  <c:v>4.84</c:v>
                </c:pt>
                <c:pt idx="13">
                  <c:v>0.78</c:v>
                </c:pt>
                <c:pt idx="1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'資料Ⅱ-１'!$A$7</c:f>
              <c:strCache>
                <c:ptCount val="1"/>
                <c:pt idx="0">
                  <c:v>2017年３月末現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Ⅱ-１'!$B$7:$U$7</c:f>
              <c:numCache>
                <c:formatCode>General</c:formatCode>
                <c:ptCount val="20"/>
                <c:pt idx="0">
                  <c:v>6.7872</c:v>
                </c:pt>
                <c:pt idx="1">
                  <c:v>10.2215</c:v>
                </c:pt>
                <c:pt idx="2">
                  <c:v>11.393</c:v>
                </c:pt>
                <c:pt idx="3">
                  <c:v>16.3718</c:v>
                </c:pt>
                <c:pt idx="4">
                  <c:v>22.4005</c:v>
                </c:pt>
                <c:pt idx="5">
                  <c:v>34.7651</c:v>
                </c:pt>
                <c:pt idx="6">
                  <c:v>58.1846</c:v>
                </c:pt>
                <c:pt idx="7">
                  <c:v>84.5899</c:v>
                </c:pt>
                <c:pt idx="8">
                  <c:v>110.8163</c:v>
                </c:pt>
                <c:pt idx="9">
                  <c:v>152.9307</c:v>
                </c:pt>
                <c:pt idx="10">
                  <c:v>159.221</c:v>
                </c:pt>
                <c:pt idx="11">
                  <c:v>142.7669</c:v>
                </c:pt>
                <c:pt idx="12">
                  <c:v>89.3063</c:v>
                </c:pt>
                <c:pt idx="13">
                  <c:v>33.9581</c:v>
                </c:pt>
                <c:pt idx="14">
                  <c:v>18.9951</c:v>
                </c:pt>
                <c:pt idx="15">
                  <c:v>16.1724</c:v>
                </c:pt>
                <c:pt idx="16">
                  <c:v>13.4729</c:v>
                </c:pt>
                <c:pt idx="17">
                  <c:v>10.3635</c:v>
                </c:pt>
                <c:pt idx="18">
                  <c:v>8.5711</c:v>
                </c:pt>
                <c:pt idx="19">
                  <c:v>17.1563</c:v>
                </c:pt>
              </c:numCache>
            </c:numRef>
          </c:val>
        </c:ser>
        <c:gapWidth val="80"/>
        <c:overlap val="0"/>
        <c:axId val="44880934"/>
        <c:axId val="57420678"/>
      </c:barChart>
      <c:catAx>
        <c:axId val="44880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0678"/>
        <c:crossesAt val="0"/>
        <c:auto val="1"/>
        <c:lblAlgn val="ctr"/>
        <c:lblOffset val="100"/>
        <c:noMultiLvlLbl val="0"/>
      </c:catAx>
      <c:valAx>
        <c:axId val="57420678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0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664570814597"/>
          <c:y val="0.11841021416804"/>
          <c:w val="0.185323729555494"/>
          <c:h val="0.2070634266886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2</xdr:row>
      <xdr:rowOff>56880</xdr:rowOff>
    </xdr:from>
    <xdr:to>
      <xdr:col>14</xdr:col>
      <xdr:colOff>11052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2178720" y="3314520"/>
        <a:ext cx="9046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48955390187</cdr:x>
      <cdr:y>0.919789950576606</cdr:y>
    </cdr:from>
    <cdr:to>
      <cdr:x>1.00573043097616</cdr:x>
      <cdr:y>1.00700164744646</cdr:y>
    </cdr:to>
    <cdr:sp>
      <cdr:nvSpPr>
        <cdr:cNvPr id="1" name="テキスト ボックス 8"/>
        <cdr:cNvSpPr/>
      </cdr:nvSpPr>
      <cdr:spPr>
        <a:xfrm>
          <a:off x="8469720" y="3215880"/>
          <a:ext cx="6285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齢級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77472243224959</cdr:x>
      <cdr:y>0.0692957166392092</cdr:y>
    </cdr:from>
    <cdr:to>
      <cdr:x>16.3782482390863</cdr:x>
      <cdr:y>16.369233937397</cdr:y>
    </cdr:to>
    <cdr:sp>
      <cdr:nvSpPr>
        <cdr:cNvPr id="2" name="テキスト ボックス 11"/>
        <cdr:cNvSpPr/>
      </cdr:nvSpPr>
      <cdr:spPr>
        <a:xfrm>
          <a:off x="793800" y="242280"/>
          <a:ext cx="147371040" cy="569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7199649806996</cdr:x>
      <cdr:y>0.465300658978583</cdr:y>
    </cdr:from>
    <cdr:to>
      <cdr:x>0.947749612002069</cdr:x>
      <cdr:y>0.650020593080725</cdr:y>
    </cdr:to>
    <cdr:grpSp>
      <cdr:nvGrpSpPr>
        <cdr:cNvPr id="3" name="グループ化 8"/>
        <cdr:cNvGrpSpPr/>
      </cdr:nvGrpSpPr>
      <cdr:grpSpPr>
        <a:xfrm>
          <a:off x="4769280" y="1626840"/>
          <a:ext cx="3804480" cy="645840"/>
          <a:chOff x="4769280" y="1626840"/>
          <a:chExt cx="3804480" cy="645840"/>
        </a:xfrm>
      </cdr:grpSpPr>
      <cdr:cxnSp>
        <cdr:nvCxnSpPr>
          <cdr:cNvPr id="4" name="直線矢印コネクタ 9"/>
          <cdr:cNvCxnSpPr/>
        </cdr:nvCxnSpPr>
        <cdr:spPr>
          <a:xfrm flipV="1">
            <a:off x="4769280" y="1940760"/>
            <a:ext cx="3804840" cy="1080"/>
          </a:xfrm>
          <a:prstGeom prst="straightConnector1">
            <a:avLst/>
          </a:prstGeom>
          <a:ln w="44280">
            <a:solidFill>
              <a:srgbClr val="ffc000"/>
            </a:solidFill>
            <a:miter/>
            <a:headEnd len="med" type="triangle" w="med"/>
            <a:tailEnd len="med" type="triangle" w="med"/>
          </a:ln>
        </cdr:spPr>
      </cdr:cxnSp>
      <cdr:sp>
        <cdr:nvSpPr>
          <cdr:cNvPr id="5" name="角丸四角形 10"/>
          <cdr:cNvSpPr/>
        </cdr:nvSpPr>
        <cdr:spPr>
          <a:xfrm>
            <a:off x="5782680" y="1626840"/>
            <a:ext cx="1825920" cy="645840"/>
          </a:xfrm>
          <a:custGeom>
            <a:avLst/>
            <a:gdLst>
              <a:gd name="textAreaLeft" fmla="*/ 66600 w 1825920"/>
              <a:gd name="textAreaRight" fmla="*/ 1759320 w 1825920"/>
              <a:gd name="textAreaTop" fmla="*/ 66600 h 645840"/>
              <a:gd name="textAreaBottom" fmla="*/ 579240 h 645840"/>
            </a:gdLst>
            <a:ahLst/>
            <a:rect l="textAreaLeft" t="textAreaTop" r="textAreaRight" b="textAreaBottom"/>
            <a:pathLst>
              <a:path w="61046" h="21600">
                <a:moveTo>
                  <a:pt x="7617" y="0"/>
                </a:moveTo>
                <a:arcTo wR="7617" hR="7617" stAng="16200000" swAng="-5400000"/>
                <a:lnTo>
                  <a:pt x="0" y="13983"/>
                </a:lnTo>
                <a:arcTo wR="7617" hR="7617" stAng="10800000" swAng="-5400000"/>
                <a:lnTo>
                  <a:pt x="53429" y="21600"/>
                </a:lnTo>
                <a:arcTo wR="7617" hR="7617" stAng="5400000" swAng="-5400000"/>
                <a:lnTo>
                  <a:pt x="61046" y="7617"/>
                </a:lnTo>
                <a:arcTo wR="7617" hR="7617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ffc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3120" rIns="33120" tIns="46800" bIns="46800" anchor="ctr">
            <a:noAutofit/>
          </a:bodyPr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年生を超える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人工林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1" min="2" style="1" width="10.92"/>
    <col collapsed="false" customWidth="true" hidden="false" outlineLevel="0" max="22" min="22" style="1" width="12.05"/>
    <col collapsed="false" customWidth="true" hidden="false" outlineLevel="0" max="23" min="23" style="1" width="14.47"/>
    <col collapsed="false" customWidth="false" hidden="false" outlineLevel="0" max="257" min="24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s">
        <v>5</v>
      </c>
      <c r="V5" s="9"/>
    </row>
    <row r="6" customFormat="false" ht="36" hidden="false" customHeight="true" outlineLevel="0" collapsed="false">
      <c r="A6" s="10" t="s">
        <v>6</v>
      </c>
      <c r="B6" s="11" t="n">
        <v>229.2</v>
      </c>
      <c r="C6" s="11" t="n">
        <v>206.04</v>
      </c>
      <c r="D6" s="11" t="n">
        <v>101.95</v>
      </c>
      <c r="E6" s="11" t="n">
        <v>39.69</v>
      </c>
      <c r="F6" s="11" t="n">
        <v>32</v>
      </c>
      <c r="G6" s="11" t="n">
        <v>33.63</v>
      </c>
      <c r="H6" s="11" t="n">
        <v>27.08</v>
      </c>
      <c r="I6" s="11" t="n">
        <v>27.93</v>
      </c>
      <c r="J6" s="11" t="n">
        <v>21.12</v>
      </c>
      <c r="K6" s="11" t="n">
        <v>16.81</v>
      </c>
      <c r="L6" s="11" t="n">
        <v>15.23</v>
      </c>
      <c r="M6" s="11" t="n">
        <v>8.25</v>
      </c>
      <c r="N6" s="11" t="n">
        <v>4.84</v>
      </c>
      <c r="O6" s="11" t="n">
        <v>0.78</v>
      </c>
      <c r="P6" s="11" t="n">
        <v>1.57</v>
      </c>
      <c r="Q6" s="10"/>
      <c r="R6" s="10"/>
      <c r="S6" s="10"/>
      <c r="T6" s="10"/>
      <c r="U6" s="10"/>
      <c r="V6" s="11" t="n">
        <f aca="false">SUM(B6:U6)</f>
        <v>766.12</v>
      </c>
    </row>
    <row r="7" customFormat="false" ht="36" hidden="false" customHeight="true" outlineLevel="0" collapsed="false">
      <c r="A7" s="12" t="s">
        <v>7</v>
      </c>
      <c r="B7" s="11" t="n">
        <v>6.7872</v>
      </c>
      <c r="C7" s="11" t="n">
        <v>10.2215</v>
      </c>
      <c r="D7" s="11" t="n">
        <v>11.393</v>
      </c>
      <c r="E7" s="11" t="n">
        <v>16.3718</v>
      </c>
      <c r="F7" s="11" t="n">
        <v>22.4005</v>
      </c>
      <c r="G7" s="11" t="n">
        <v>34.7651</v>
      </c>
      <c r="H7" s="11" t="n">
        <v>58.1846</v>
      </c>
      <c r="I7" s="11" t="n">
        <v>84.5899</v>
      </c>
      <c r="J7" s="11" t="n">
        <v>110.8163</v>
      </c>
      <c r="K7" s="11" t="n">
        <v>152.9307</v>
      </c>
      <c r="L7" s="11" t="n">
        <v>159.221</v>
      </c>
      <c r="M7" s="11" t="n">
        <v>142.7669</v>
      </c>
      <c r="N7" s="11" t="n">
        <v>89.3063</v>
      </c>
      <c r="O7" s="11" t="n">
        <v>33.9581</v>
      </c>
      <c r="P7" s="11" t="n">
        <v>18.9951</v>
      </c>
      <c r="Q7" s="11" t="n">
        <v>16.1724</v>
      </c>
      <c r="R7" s="11" t="n">
        <v>13.4729</v>
      </c>
      <c r="S7" s="11" t="n">
        <v>10.3635</v>
      </c>
      <c r="T7" s="11" t="n">
        <v>8.5711</v>
      </c>
      <c r="U7" s="11" t="n">
        <v>17.1563</v>
      </c>
      <c r="V7" s="11" t="n">
        <f aca="false">SUM(B7:U7)</f>
        <v>1018.4442</v>
      </c>
      <c r="W7" s="13" t="n">
        <f aca="false">SUM(L7:U7)</f>
        <v>509.9836</v>
      </c>
      <c r="X7" s="14" t="n">
        <f aca="false">W7/V7</f>
        <v>0.500747709103749</v>
      </c>
    </row>
    <row r="8" customFormat="false" ht="13.5" hidden="false" customHeight="fals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5" hidden="false" customHeight="false" outlineLevel="0" collapsed="false">
      <c r="A9" s="15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1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1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E36" s="19"/>
    </row>
  </sheetData>
  <mergeCells count="2">
    <mergeCell ref="B4:U4"/>
    <mergeCell ref="V4:V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9:13Z</dcterms:created>
  <dc:creator>農林水産省</dc:creator>
  <dc:description/>
  <dc:language>en-US</dc:language>
  <cp:lastModifiedBy>年次報告班</cp:lastModifiedBy>
  <dcterms:modified xsi:type="dcterms:W3CDTF">2019-07-24T05:26:25Z</dcterms:modified>
  <cp:revision>0</cp:revision>
  <dc:subject/>
  <dc:title/>
</cp:coreProperties>
</file>