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1" sheetId="1" state="visible" r:id="rId2"/>
  </sheets>
  <definedNames>
    <definedName function="false" hidden="false" name="obja" vbProcedure="false">#REF!</definedName>
    <definedName function="false" hidden="false" localSheetId="0" name="ob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○岩手県、宮城県、福島県における素材生産量及び製材品出荷量の推移</t>
  </si>
  <si>
    <t xml:space="preserve">素材生産量</t>
  </si>
  <si>
    <r>
      <rPr>
        <sz val="12"/>
        <rFont val="Noto Sans"/>
        <family val="2"/>
      </rPr>
      <t xml:space="preserve">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製材品出荷量</t>
  </si>
  <si>
    <r>
      <rPr>
        <sz val="12"/>
        <rFont val="Noto Sans"/>
        <family val="2"/>
      </rPr>
      <t xml:space="preserve">単位：千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年</t>
  </si>
  <si>
    <t xml:space="preserve">岩手県</t>
  </si>
  <si>
    <t xml:space="preserve">宮城県</t>
  </si>
  <si>
    <t xml:space="preserve">福島県</t>
  </si>
  <si>
    <t xml:space="preserve">合計</t>
  </si>
  <si>
    <r>
      <rPr>
        <sz val="12"/>
        <rFont val="Noto Sans"/>
        <family val="2"/>
      </rPr>
      <t xml:space="preserve">　 注：平成</t>
    </r>
    <r>
      <rPr>
        <sz val="12"/>
        <rFont val="ＭＳ Ｐゴシック"/>
        <family val="3"/>
        <charset val="128"/>
      </rPr>
      <t xml:space="preserve">29(2017)</t>
    </r>
    <r>
      <rPr>
        <sz val="12"/>
        <rFont val="Noto Sans"/>
        <family val="2"/>
      </rPr>
      <t xml:space="preserve">年値から素材生産量に</t>
    </r>
    <r>
      <rPr>
        <sz val="12"/>
        <rFont val="ＭＳ Ｐゴシック"/>
        <family val="3"/>
        <charset val="128"/>
      </rPr>
      <t xml:space="preserve">LVL</t>
    </r>
    <r>
      <rPr>
        <sz val="12"/>
        <rFont val="Noto Sans"/>
        <family val="2"/>
      </rPr>
      <t xml:space="preserve">用の単板製造用素材を含む。</t>
    </r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_平成13年製材基礎集計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74221136225"/>
          <c:y val="0.0635822007075033"/>
          <c:w val="0.876420281001833"/>
          <c:h val="0.871625395643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Ⅵ-1'!$A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K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B$5:$K$5</c:f>
              <c:numCache>
                <c:formatCode>General</c:formatCode>
                <c:ptCount val="10"/>
                <c:pt idx="0">
                  <c:v>1312</c:v>
                </c:pt>
                <c:pt idx="1">
                  <c:v>1189</c:v>
                </c:pt>
                <c:pt idx="2">
                  <c:v>1258</c:v>
                </c:pt>
                <c:pt idx="3">
                  <c:v>984</c:v>
                </c:pt>
                <c:pt idx="4">
                  <c:v>1290</c:v>
                </c:pt>
                <c:pt idx="5">
                  <c:v>1370</c:v>
                </c:pt>
                <c:pt idx="6">
                  <c:v>1398</c:v>
                </c:pt>
                <c:pt idx="7">
                  <c:v>1524</c:v>
                </c:pt>
                <c:pt idx="8">
                  <c:v>1474</c:v>
                </c:pt>
                <c:pt idx="9">
                  <c:v>1489</c:v>
                </c:pt>
              </c:numCache>
            </c:numRef>
          </c:val>
        </c:ser>
        <c:ser>
          <c:idx val="1"/>
          <c:order val="1"/>
          <c:tx>
            <c:strRef>
              <c:f>'資料Ⅵ-1'!$A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K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B$6:$K$6</c:f>
              <c:numCache>
                <c:formatCode>General</c:formatCode>
                <c:ptCount val="10"/>
                <c:pt idx="0">
                  <c:v>590</c:v>
                </c:pt>
                <c:pt idx="1">
                  <c:v>494</c:v>
                </c:pt>
                <c:pt idx="2">
                  <c:v>471</c:v>
                </c:pt>
                <c:pt idx="3">
                  <c:v>382</c:v>
                </c:pt>
                <c:pt idx="4">
                  <c:v>435</c:v>
                </c:pt>
                <c:pt idx="5">
                  <c:v>470</c:v>
                </c:pt>
                <c:pt idx="6">
                  <c:v>530</c:v>
                </c:pt>
                <c:pt idx="7">
                  <c:v>537</c:v>
                </c:pt>
                <c:pt idx="8">
                  <c:v>586</c:v>
                </c:pt>
                <c:pt idx="9">
                  <c:v>578</c:v>
                </c:pt>
              </c:numCache>
            </c:numRef>
          </c:val>
        </c:ser>
        <c:ser>
          <c:idx val="2"/>
          <c:order val="2"/>
          <c:tx>
            <c:strRef>
              <c:f>'資料Ⅵ-1'!$A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K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B$7:$K$7</c:f>
              <c:numCache>
                <c:formatCode>General</c:formatCode>
                <c:ptCount val="10"/>
                <c:pt idx="0">
                  <c:v>708</c:v>
                </c:pt>
                <c:pt idx="1">
                  <c:v>736</c:v>
                </c:pt>
                <c:pt idx="2">
                  <c:v>711</c:v>
                </c:pt>
                <c:pt idx="3">
                  <c:v>636</c:v>
                </c:pt>
                <c:pt idx="4">
                  <c:v>647</c:v>
                </c:pt>
                <c:pt idx="5">
                  <c:v>695</c:v>
                </c:pt>
                <c:pt idx="6">
                  <c:v>655</c:v>
                </c:pt>
                <c:pt idx="7">
                  <c:v>740</c:v>
                </c:pt>
                <c:pt idx="8">
                  <c:v>710</c:v>
                </c:pt>
                <c:pt idx="9">
                  <c:v>808</c:v>
                </c:pt>
              </c:numCache>
            </c:numRef>
          </c:val>
        </c:ser>
        <c:gapWidth val="101"/>
        <c:overlap val="100"/>
        <c:axId val="2017701"/>
        <c:axId val="99018261"/>
      </c:barChart>
      <c:catAx>
        <c:axId val="2017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8261"/>
        <c:crossesAt val="0"/>
        <c:auto val="1"/>
        <c:lblAlgn val="ctr"/>
        <c:lblOffset val="100"/>
        <c:noMultiLvlLbl val="0"/>
      </c:catAx>
      <c:valAx>
        <c:axId val="99018261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524129505192"/>
          <c:y val="0.0351889778439769"/>
          <c:w val="0.372816127061698"/>
          <c:h val="0.06898156767827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457339692634"/>
          <c:y val="0.101308997050148"/>
          <c:w val="0.886526232114468"/>
          <c:h val="0.843196902654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Ⅵ-1'!$M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N$4:$W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N$5:$W$5</c:f>
              <c:numCache>
                <c:formatCode>General</c:formatCode>
                <c:ptCount val="10"/>
                <c:pt idx="0">
                  <c:v>300</c:v>
                </c:pt>
                <c:pt idx="1">
                  <c:v>255</c:v>
                </c:pt>
                <c:pt idx="2">
                  <c:v>286</c:v>
                </c:pt>
                <c:pt idx="3">
                  <c:v>298</c:v>
                </c:pt>
                <c:pt idx="4">
                  <c:v>347</c:v>
                </c:pt>
                <c:pt idx="5">
                  <c:v>357</c:v>
                </c:pt>
                <c:pt idx="6">
                  <c:v>344</c:v>
                </c:pt>
                <c:pt idx="7">
                  <c:v>339</c:v>
                </c:pt>
                <c:pt idx="8">
                  <c:v>327</c:v>
                </c:pt>
                <c:pt idx="9">
                  <c:v>308</c:v>
                </c:pt>
              </c:numCache>
            </c:numRef>
          </c:val>
        </c:ser>
        <c:ser>
          <c:idx val="1"/>
          <c:order val="1"/>
          <c:tx>
            <c:strRef>
              <c:f>'資料Ⅵ-1'!$M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N$4:$W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N$6:$W$6</c:f>
              <c:numCache>
                <c:formatCode>General</c:formatCode>
                <c:ptCount val="10"/>
                <c:pt idx="0">
                  <c:v>141</c:v>
                </c:pt>
                <c:pt idx="1">
                  <c:v>122</c:v>
                </c:pt>
                <c:pt idx="2">
                  <c:v>111</c:v>
                </c:pt>
                <c:pt idx="3">
                  <c:v>96</c:v>
                </c:pt>
                <c:pt idx="4">
                  <c:v>116</c:v>
                </c:pt>
                <c:pt idx="5">
                  <c:v>119</c:v>
                </c:pt>
                <c:pt idx="6">
                  <c:v>118</c:v>
                </c:pt>
                <c:pt idx="7">
                  <c:v>112</c:v>
                </c:pt>
                <c:pt idx="8">
                  <c:v>104</c:v>
                </c:pt>
                <c:pt idx="9">
                  <c:v>104</c:v>
                </c:pt>
              </c:numCache>
            </c:numRef>
          </c:val>
        </c:ser>
        <c:ser>
          <c:idx val="2"/>
          <c:order val="2"/>
          <c:tx>
            <c:strRef>
              <c:f>'資料Ⅵ-1'!$M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N$4:$W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N$7:$W$7</c:f>
              <c:numCache>
                <c:formatCode>General</c:formatCode>
                <c:ptCount val="10"/>
                <c:pt idx="0">
                  <c:v>363</c:v>
                </c:pt>
                <c:pt idx="1">
                  <c:v>328</c:v>
                </c:pt>
                <c:pt idx="2">
                  <c:v>348</c:v>
                </c:pt>
                <c:pt idx="3">
                  <c:v>327</c:v>
                </c:pt>
                <c:pt idx="4">
                  <c:v>330</c:v>
                </c:pt>
                <c:pt idx="5">
                  <c:v>351</c:v>
                </c:pt>
                <c:pt idx="6">
                  <c:v>327</c:v>
                </c:pt>
                <c:pt idx="7">
                  <c:v>339</c:v>
                </c:pt>
                <c:pt idx="8">
                  <c:v>351</c:v>
                </c:pt>
                <c:pt idx="9">
                  <c:v>350</c:v>
                </c:pt>
              </c:numCache>
            </c:numRef>
          </c:val>
        </c:ser>
        <c:gapWidth val="101"/>
        <c:overlap val="100"/>
        <c:axId val="81436486"/>
        <c:axId val="41021053"/>
      </c:barChart>
      <c:catAx>
        <c:axId val="81436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1053"/>
        <c:crossesAt val="0"/>
        <c:auto val="1"/>
        <c:lblAlgn val="ctr"/>
        <c:lblOffset val="100"/>
        <c:noMultiLvlLbl val="0"/>
      </c:catAx>
      <c:valAx>
        <c:axId val="41021053"/>
        <c:scaling>
          <c:orientation val="minMax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6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02172760996"/>
          <c:y val="0.0493178466076696"/>
          <c:w val="0.413619501854796"/>
          <c:h val="0.06508112094395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8</xdr:row>
      <xdr:rowOff>152640</xdr:rowOff>
    </xdr:from>
    <xdr:to>
      <xdr:col>9</xdr:col>
      <xdr:colOff>283320</xdr:colOff>
      <xdr:row>30</xdr:row>
      <xdr:rowOff>38160</xdr:rowOff>
    </xdr:to>
    <xdr:graphicFrame>
      <xdr:nvGraphicFramePr>
        <xdr:cNvPr id="0" name="グラフ 3"/>
        <xdr:cNvGraphicFramePr/>
      </xdr:nvGraphicFramePr>
      <xdr:xfrm>
        <a:off x="244080" y="2038680"/>
        <a:ext cx="58928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120</xdr:colOff>
      <xdr:row>8</xdr:row>
      <xdr:rowOff>114480</xdr:rowOff>
    </xdr:from>
    <xdr:to>
      <xdr:col>20</xdr:col>
      <xdr:colOff>245160</xdr:colOff>
      <xdr:row>30</xdr:row>
      <xdr:rowOff>38160</xdr:rowOff>
    </xdr:to>
    <xdr:graphicFrame>
      <xdr:nvGraphicFramePr>
        <xdr:cNvPr id="13" name="グラフ 3"/>
        <xdr:cNvGraphicFramePr/>
      </xdr:nvGraphicFramePr>
      <xdr:xfrm>
        <a:off x="8272800" y="2000520"/>
        <a:ext cx="5434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8656078191814</cdr:x>
      <cdr:y>0.0712157884937628</cdr:y>
    </cdr:from>
    <cdr:to>
      <cdr:x>0.137263286499695</cdr:x>
      <cdr:y>16.3707875628375</cdr:y>
    </cdr:to>
    <cdr:sp>
      <cdr:nvSpPr>
        <cdr:cNvPr id="1" name="テキスト ボックス 1"/>
        <cdr:cNvSpPr/>
      </cdr:nvSpPr>
      <cdr:spPr>
        <a:xfrm>
          <a:off x="35280" y="275400"/>
          <a:ext cx="773640" cy="630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730604764814</cdr:x>
      <cdr:y>0.838484453546826</cdr:y>
    </cdr:from>
    <cdr:to>
      <cdr:x>0.991020158827123</cdr:x>
      <cdr:y>0.922733196797617</cdr:y>
    </cdr:to>
    <cdr:sp>
      <cdr:nvSpPr>
        <cdr:cNvPr id="2" name="テキスト ボックス 1"/>
        <cdr:cNvSpPr/>
      </cdr:nvSpPr>
      <cdr:spPr>
        <a:xfrm>
          <a:off x="5261040" y="3242520"/>
          <a:ext cx="5792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0507025045816</cdr:x>
      <cdr:y>0.184509402345932</cdr:y>
    </cdr:from>
    <cdr:to>
      <cdr:x>0.224984728161271</cdr:x>
      <cdr:y>0.269223608266617</cdr:y>
    </cdr:to>
    <cdr:sp>
      <cdr:nvSpPr>
        <cdr:cNvPr id="3" name="テキスト ボックス 1"/>
        <cdr:cNvSpPr/>
      </cdr:nvSpPr>
      <cdr:spPr>
        <a:xfrm>
          <a:off x="651240" y="713520"/>
          <a:ext cx="67464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61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6744043982896</cdr:x>
      <cdr:y>0.222491156209272</cdr:y>
    </cdr:from>
    <cdr:to>
      <cdr:x>0.3</cdr:x>
      <cdr:y>0.307205362129957</cdr:y>
    </cdr:to>
    <cdr:sp>
      <cdr:nvSpPr>
        <cdr:cNvPr id="4" name="テキスト ボックス 1"/>
        <cdr:cNvSpPr/>
      </cdr:nvSpPr>
      <cdr:spPr>
        <a:xfrm>
          <a:off x="1100520" y="860400"/>
          <a:ext cx="66744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4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7257177764203</cdr:x>
      <cdr:y>0.21653323403463</cdr:y>
    </cdr:from>
    <cdr:to>
      <cdr:x>0.380268784361637</cdr:x>
      <cdr:y>0.301247439955316</cdr:y>
    </cdr:to>
    <cdr:sp>
      <cdr:nvSpPr>
        <cdr:cNvPr id="5" name="テキスト ボックス 1"/>
        <cdr:cNvSpPr/>
      </cdr:nvSpPr>
      <cdr:spPr>
        <a:xfrm>
          <a:off x="1575000" y="837360"/>
          <a:ext cx="6660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44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5998778252902</cdr:x>
      <cdr:y>0.294730962576801</cdr:y>
    </cdr:from>
    <cdr:to>
      <cdr:x>0.459254734270006</cdr:x>
      <cdr:y>0.379538261031465</cdr:y>
    </cdr:to>
    <cdr:sp>
      <cdr:nvSpPr>
        <cdr:cNvPr id="6" name="テキスト ボックス 1"/>
        <cdr:cNvSpPr/>
      </cdr:nvSpPr>
      <cdr:spPr>
        <a:xfrm>
          <a:off x="2039040" y="1139760"/>
          <a:ext cx="6674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00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016493585828</cdr:x>
      <cdr:y>0.225283932228635</cdr:y>
    </cdr:from>
    <cdr:to>
      <cdr:x>0.542028100183262</cdr:x>
      <cdr:y>0.30999813814932</cdr:y>
    </cdr:to>
    <cdr:sp>
      <cdr:nvSpPr>
        <cdr:cNvPr id="7" name="テキスト ボックス 1"/>
        <cdr:cNvSpPr/>
      </cdr:nvSpPr>
      <cdr:spPr>
        <a:xfrm>
          <a:off x="2528280" y="871200"/>
          <a:ext cx="6660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37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4764813683568</cdr:x>
      <cdr:y>0.204989759821262</cdr:y>
    </cdr:from>
    <cdr:to>
      <cdr:x>0.618509468540012</cdr:x>
      <cdr:y>0.290541798547756</cdr:y>
    </cdr:to>
    <cdr:sp>
      <cdr:nvSpPr>
        <cdr:cNvPr id="8" name="テキスト ボックス 1"/>
        <cdr:cNvSpPr/>
      </cdr:nvSpPr>
      <cdr:spPr>
        <a:xfrm>
          <a:off x="2974680" y="792720"/>
          <a:ext cx="670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53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5277947464875</cdr:x>
      <cdr:y>0.185998882889592</cdr:y>
    </cdr:from>
    <cdr:to>
      <cdr:x>0.69902260232132</cdr:x>
      <cdr:y>0.271457829082108</cdr:y>
    </cdr:to>
    <cdr:sp>
      <cdr:nvSpPr>
        <cdr:cNvPr id="9" name="テキスト ボックス 1"/>
        <cdr:cNvSpPr/>
      </cdr:nvSpPr>
      <cdr:spPr>
        <a:xfrm>
          <a:off x="3449160" y="719280"/>
          <a:ext cx="6703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58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5485644471594</cdr:x>
      <cdr:y>0.147272388754422</cdr:y>
    </cdr:from>
    <cdr:to>
      <cdr:x>0.778008552229689</cdr:x>
      <cdr:y>0.232731334946937</cdr:y>
    </cdr:to>
    <cdr:sp>
      <cdr:nvSpPr>
        <cdr:cNvPr id="10" name="テキスト ボックス 1"/>
        <cdr:cNvSpPr/>
      </cdr:nvSpPr>
      <cdr:spPr>
        <a:xfrm>
          <a:off x="3921840" y="569520"/>
          <a:ext cx="6631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80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777031154551</cdr:x>
      <cdr:y>0.151461552783467</cdr:y>
    </cdr:from>
    <cdr:to>
      <cdr:x>0.860720830788027</cdr:x>
      <cdr:y>0.237013591509961</cdr:y>
    </cdr:to>
    <cdr:sp>
      <cdr:nvSpPr>
        <cdr:cNvPr id="11" name="テキスト ボックス 1"/>
        <cdr:cNvSpPr/>
      </cdr:nvSpPr>
      <cdr:spPr>
        <a:xfrm>
          <a:off x="4406760" y="585720"/>
          <a:ext cx="6656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77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7244960293219</cdr:x>
      <cdr:y>0.129026252094582</cdr:y>
    </cdr:from>
    <cdr:to>
      <cdr:x>0.940012217470984</cdr:x>
      <cdr:y>0.214485198287097</cdr:y>
    </cdr:to>
    <cdr:sp>
      <cdr:nvSpPr>
        <cdr:cNvPr id="12" name="テキスト ボックス 1"/>
        <cdr:cNvSpPr/>
      </cdr:nvSpPr>
      <cdr:spPr>
        <a:xfrm>
          <a:off x="4875120" y="498960"/>
          <a:ext cx="66456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87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458929517753</cdr:x>
      <cdr:y>0.0144727138643068</cdr:y>
    </cdr:from>
    <cdr:to>
      <cdr:x>0.13447270800212</cdr:x>
      <cdr:y>0.0994653392330384</cdr:y>
    </cdr:to>
    <cdr:sp>
      <cdr:nvSpPr>
        <cdr:cNvPr id="14" name="テキスト ボックス 1"/>
        <cdr:cNvSpPr/>
      </cdr:nvSpPr>
      <cdr:spPr>
        <a:xfrm>
          <a:off x="17640" y="56520"/>
          <a:ext cx="71316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525172231055</cdr:x>
      <cdr:y>0.861725663716814</cdr:y>
    </cdr:from>
    <cdr:to>
      <cdr:x>1.00496820349762</cdr:x>
      <cdr:y>0.946533923303835</cdr:y>
    </cdr:to>
    <cdr:sp>
      <cdr:nvSpPr>
        <cdr:cNvPr id="15" name="テキスト ボックス 1"/>
        <cdr:cNvSpPr/>
      </cdr:nvSpPr>
      <cdr:spPr>
        <a:xfrm>
          <a:off x="4932000" y="3365280"/>
          <a:ext cx="52956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724960254372</cdr:x>
      <cdr:y>0.12601401179941</cdr:y>
    </cdr:from>
    <cdr:to>
      <cdr:x>0.238010068892422</cdr:x>
      <cdr:y>0.204000737463127</cdr:y>
    </cdr:to>
    <cdr:sp>
      <cdr:nvSpPr>
        <cdr:cNvPr id="16" name="テキスト ボックス 1"/>
        <cdr:cNvSpPr/>
      </cdr:nvSpPr>
      <cdr:spPr>
        <a:xfrm>
          <a:off x="637200" y="49212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80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6277159512454</cdr:x>
      <cdr:y>0.200497787610619</cdr:y>
    </cdr:from>
    <cdr:to>
      <cdr:x>0.316971383147854</cdr:x>
      <cdr:y>0.278484513274336</cdr:y>
    </cdr:to>
    <cdr:sp>
      <cdr:nvSpPr>
        <cdr:cNvPr id="17" name="テキスト ボックス 1"/>
        <cdr:cNvSpPr/>
      </cdr:nvSpPr>
      <cdr:spPr>
        <a:xfrm>
          <a:off x="1066680" y="783000"/>
          <a:ext cx="65592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0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0736618971913</cdr:x>
      <cdr:y>0.178005162241888</cdr:y>
    </cdr:from>
    <cdr:to>
      <cdr:x>0.401497085320615</cdr:x>
      <cdr:y>0.255991887905605</cdr:y>
    </cdr:to>
    <cdr:sp>
      <cdr:nvSpPr>
        <cdr:cNvPr id="18" name="テキスト ボックス 1"/>
        <cdr:cNvSpPr/>
      </cdr:nvSpPr>
      <cdr:spPr>
        <a:xfrm>
          <a:off x="1525680" y="69516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4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3010068892422</cdr:x>
      <cdr:y>0.18851401179941</cdr:y>
    </cdr:from>
    <cdr:to>
      <cdr:x>0.483770535241123</cdr:x>
      <cdr:y>0.266500737463127</cdr:y>
    </cdr:to>
    <cdr:sp>
      <cdr:nvSpPr>
        <cdr:cNvPr id="19" name="テキスト ボックス 1"/>
        <cdr:cNvSpPr/>
      </cdr:nvSpPr>
      <cdr:spPr>
        <a:xfrm>
          <a:off x="1972800" y="73620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2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3494965553789</cdr:x>
      <cdr:y>0.138458702064897</cdr:y>
    </cdr:from>
    <cdr:to>
      <cdr:x>0.563990461049285</cdr:x>
      <cdr:y>0.21672197640118</cdr:y>
    </cdr:to>
    <cdr:sp>
      <cdr:nvSpPr>
        <cdr:cNvPr id="20" name="テキスト ボックス 1"/>
        <cdr:cNvSpPr/>
      </cdr:nvSpPr>
      <cdr:spPr>
        <a:xfrm>
          <a:off x="2410200" y="540720"/>
          <a:ext cx="65484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9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802066772655</cdr:x>
      <cdr:y>0.112463126843658</cdr:y>
    </cdr:from>
    <cdr:to>
      <cdr:x>0.648781134075252</cdr:x>
      <cdr:y>0.191279498525074</cdr:y>
    </cdr:to>
    <cdr:sp>
      <cdr:nvSpPr>
        <cdr:cNvPr id="21" name="テキスト ボックス 1"/>
        <cdr:cNvSpPr/>
      </cdr:nvSpPr>
      <cdr:spPr>
        <a:xfrm>
          <a:off x="2869560" y="439200"/>
          <a:ext cx="65628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82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8505564387917</cdr:x>
      <cdr:y>0.142791297935103</cdr:y>
    </cdr:from>
    <cdr:to>
      <cdr:x>0.729266030736619</cdr:x>
      <cdr:y>0.22077802359882</cdr:y>
    </cdr:to>
    <cdr:sp>
      <cdr:nvSpPr>
        <cdr:cNvPr id="22" name="テキスト ボックス 1"/>
        <cdr:cNvSpPr/>
      </cdr:nvSpPr>
      <cdr:spPr>
        <a:xfrm>
          <a:off x="3306960" y="55764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8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9719130895601</cdr:x>
      <cdr:y>0.141961651917404</cdr:y>
    </cdr:from>
    <cdr:to>
      <cdr:x>0.810479597244303</cdr:x>
      <cdr:y>0.220224926253687</cdr:y>
    </cdr:to>
    <cdr:sp>
      <cdr:nvSpPr>
        <cdr:cNvPr id="23" name="テキスト ボックス 1"/>
        <cdr:cNvSpPr/>
      </cdr:nvSpPr>
      <cdr:spPr>
        <a:xfrm>
          <a:off x="3748320" y="554400"/>
          <a:ext cx="65628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9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4244833068362</cdr:x>
      <cdr:y>0.144266224188791</cdr:y>
    </cdr:from>
    <cdr:to>
      <cdr:x>0.895005299417064</cdr:x>
      <cdr:y>0.222252949852507</cdr:y>
    </cdr:to>
    <cdr:sp>
      <cdr:nvSpPr>
        <cdr:cNvPr id="24" name="テキスト ボックス 1"/>
        <cdr:cNvSpPr/>
      </cdr:nvSpPr>
      <cdr:spPr>
        <a:xfrm>
          <a:off x="4207680" y="56340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8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6518282988871</cdr:x>
      <cdr:y>0.148506637168142</cdr:y>
    </cdr:from>
    <cdr:to>
      <cdr:x>0.977278749337573</cdr:x>
      <cdr:y>0.226493362831858</cdr:y>
    </cdr:to>
    <cdr:sp>
      <cdr:nvSpPr>
        <cdr:cNvPr id="25" name="テキスト ボックス 1"/>
        <cdr:cNvSpPr/>
      </cdr:nvSpPr>
      <cdr:spPr>
        <a:xfrm>
          <a:off x="4654800" y="57996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6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25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M1" s="2"/>
    </row>
    <row r="2" s="3" customFormat="true" ht="14.25" hidden="false" customHeight="false" outlineLevel="0" collapsed="false"/>
    <row r="3" s="3" customFormat="true" ht="16.5" hidden="false" customHeight="false" outlineLevel="0" collapsed="false">
      <c r="A3" s="4" t="s">
        <v>1</v>
      </c>
      <c r="G3" s="5"/>
      <c r="H3" s="6"/>
      <c r="I3" s="6"/>
      <c r="J3" s="6"/>
      <c r="K3" s="7" t="s">
        <v>2</v>
      </c>
      <c r="M3" s="4" t="s">
        <v>3</v>
      </c>
      <c r="S3" s="5"/>
      <c r="T3" s="6"/>
      <c r="U3" s="6"/>
      <c r="V3" s="6"/>
      <c r="W3" s="7" t="s">
        <v>4</v>
      </c>
    </row>
    <row r="4" s="3" customFormat="true" ht="28.5" hidden="false" customHeight="fals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4" t="s">
        <v>15</v>
      </c>
      <c r="M4" s="8"/>
      <c r="N4" s="9" t="s">
        <v>5</v>
      </c>
      <c r="O4" s="9" t="s">
        <v>6</v>
      </c>
      <c r="P4" s="9" t="s">
        <v>7</v>
      </c>
      <c r="Q4" s="9" t="s">
        <v>8</v>
      </c>
      <c r="R4" s="9" t="s">
        <v>9</v>
      </c>
      <c r="S4" s="10" t="s">
        <v>10</v>
      </c>
      <c r="T4" s="10" t="s">
        <v>11</v>
      </c>
      <c r="U4" s="10" t="s">
        <v>12</v>
      </c>
      <c r="V4" s="10" t="s">
        <v>13</v>
      </c>
      <c r="W4" s="10" t="s">
        <v>14</v>
      </c>
      <c r="X4" s="4" t="s">
        <v>15</v>
      </c>
    </row>
    <row r="5" s="3" customFormat="true" ht="18" hidden="false" customHeight="true" outlineLevel="0" collapsed="false">
      <c r="A5" s="11" t="s">
        <v>16</v>
      </c>
      <c r="B5" s="12" t="n">
        <v>1312</v>
      </c>
      <c r="C5" s="13" t="n">
        <v>1189</v>
      </c>
      <c r="D5" s="13" t="n">
        <v>1258</v>
      </c>
      <c r="E5" s="13" t="n">
        <v>984</v>
      </c>
      <c r="F5" s="13" t="n">
        <v>1290</v>
      </c>
      <c r="G5" s="14" t="n">
        <v>1370</v>
      </c>
      <c r="H5" s="15" t="n">
        <v>1398</v>
      </c>
      <c r="I5" s="15" t="n">
        <v>1524</v>
      </c>
      <c r="J5" s="15" t="n">
        <v>1474</v>
      </c>
      <c r="K5" s="15" t="n">
        <v>1489</v>
      </c>
      <c r="M5" s="11" t="s">
        <v>16</v>
      </c>
      <c r="N5" s="16" t="n">
        <v>300</v>
      </c>
      <c r="O5" s="17" t="n">
        <v>255</v>
      </c>
      <c r="P5" s="17" t="n">
        <v>286</v>
      </c>
      <c r="Q5" s="17" t="n">
        <v>298</v>
      </c>
      <c r="R5" s="17" t="n">
        <v>347</v>
      </c>
      <c r="S5" s="18" t="n">
        <v>357</v>
      </c>
      <c r="T5" s="19" t="n">
        <v>344</v>
      </c>
      <c r="U5" s="19" t="n">
        <v>339</v>
      </c>
      <c r="V5" s="19" t="n">
        <v>327</v>
      </c>
      <c r="W5" s="19" t="n">
        <v>308</v>
      </c>
    </row>
    <row r="6" s="3" customFormat="true" ht="18" hidden="false" customHeight="true" outlineLevel="0" collapsed="false">
      <c r="A6" s="20" t="s">
        <v>17</v>
      </c>
      <c r="B6" s="21" t="n">
        <v>590</v>
      </c>
      <c r="C6" s="21" t="n">
        <v>494</v>
      </c>
      <c r="D6" s="21" t="n">
        <v>471</v>
      </c>
      <c r="E6" s="21" t="n">
        <v>382</v>
      </c>
      <c r="F6" s="21" t="n">
        <v>435</v>
      </c>
      <c r="G6" s="22" t="n">
        <v>470</v>
      </c>
      <c r="H6" s="22" t="n">
        <v>530</v>
      </c>
      <c r="I6" s="22" t="n">
        <v>537</v>
      </c>
      <c r="J6" s="22" t="n">
        <v>586</v>
      </c>
      <c r="K6" s="22" t="n">
        <v>578</v>
      </c>
      <c r="M6" s="20" t="s">
        <v>17</v>
      </c>
      <c r="N6" s="23" t="n">
        <v>141</v>
      </c>
      <c r="O6" s="23" t="n">
        <v>122</v>
      </c>
      <c r="P6" s="23" t="n">
        <v>111</v>
      </c>
      <c r="Q6" s="23" t="n">
        <v>96</v>
      </c>
      <c r="R6" s="23" t="n">
        <v>116</v>
      </c>
      <c r="S6" s="24" t="n">
        <v>119</v>
      </c>
      <c r="T6" s="24" t="n">
        <v>118</v>
      </c>
      <c r="U6" s="24" t="n">
        <v>112</v>
      </c>
      <c r="V6" s="24" t="n">
        <v>104</v>
      </c>
      <c r="W6" s="24" t="n">
        <v>104</v>
      </c>
    </row>
    <row r="7" s="3" customFormat="true" ht="18" hidden="false" customHeight="true" outlineLevel="0" collapsed="false">
      <c r="A7" s="20" t="s">
        <v>18</v>
      </c>
      <c r="B7" s="21" t="n">
        <v>708</v>
      </c>
      <c r="C7" s="21" t="n">
        <v>736</v>
      </c>
      <c r="D7" s="21" t="n">
        <v>711</v>
      </c>
      <c r="E7" s="21" t="n">
        <v>636</v>
      </c>
      <c r="F7" s="21" t="n">
        <v>647</v>
      </c>
      <c r="G7" s="21" t="n">
        <v>695</v>
      </c>
      <c r="H7" s="21" t="n">
        <v>655</v>
      </c>
      <c r="I7" s="21" t="n">
        <v>740</v>
      </c>
      <c r="J7" s="21" t="n">
        <v>710</v>
      </c>
      <c r="K7" s="21" t="n">
        <v>808</v>
      </c>
      <c r="M7" s="20" t="s">
        <v>18</v>
      </c>
      <c r="N7" s="23" t="n">
        <v>363</v>
      </c>
      <c r="O7" s="23" t="n">
        <v>328</v>
      </c>
      <c r="P7" s="23" t="n">
        <v>348</v>
      </c>
      <c r="Q7" s="23" t="n">
        <v>327</v>
      </c>
      <c r="R7" s="23" t="n">
        <v>330</v>
      </c>
      <c r="S7" s="23" t="n">
        <v>351</v>
      </c>
      <c r="T7" s="23" t="n">
        <v>327</v>
      </c>
      <c r="U7" s="23" t="n">
        <v>339</v>
      </c>
      <c r="V7" s="23" t="n">
        <v>351</v>
      </c>
      <c r="W7" s="23" t="n">
        <v>350</v>
      </c>
    </row>
    <row r="8" customFormat="false" ht="18" hidden="false" customHeight="true" outlineLevel="0" collapsed="false">
      <c r="A8" s="20" t="s">
        <v>19</v>
      </c>
      <c r="B8" s="21" t="n">
        <f aca="false">SUM(B5:B7)</f>
        <v>2610</v>
      </c>
      <c r="C8" s="21" t="n">
        <f aca="false">SUM(C5:C7)</f>
        <v>2419</v>
      </c>
      <c r="D8" s="21" t="n">
        <f aca="false">SUM(D5:D7)</f>
        <v>2440</v>
      </c>
      <c r="E8" s="21" t="n">
        <f aca="false">SUM(E5:E7)</f>
        <v>2002</v>
      </c>
      <c r="F8" s="21" t="n">
        <f aca="false">SUM(F5:F7)</f>
        <v>2372</v>
      </c>
      <c r="G8" s="21" t="n">
        <f aca="false">SUM(G5:G7)</f>
        <v>2535</v>
      </c>
      <c r="H8" s="21" t="n">
        <f aca="false">SUM(H5:H7)</f>
        <v>2583</v>
      </c>
      <c r="I8" s="21" t="n">
        <f aca="false">SUM(I5:I7)</f>
        <v>2801</v>
      </c>
      <c r="J8" s="21" t="n">
        <f aca="false">SUM(J5:J7)</f>
        <v>2770</v>
      </c>
      <c r="K8" s="21" t="n">
        <f aca="false">SUM(K5:K7)</f>
        <v>2875</v>
      </c>
      <c r="L8" s="3"/>
      <c r="M8" s="20" t="s">
        <v>19</v>
      </c>
      <c r="N8" s="23" t="n">
        <f aca="false">SUM(N5:N7)</f>
        <v>804</v>
      </c>
      <c r="O8" s="23" t="n">
        <f aca="false">SUM(O5:O7)</f>
        <v>705</v>
      </c>
      <c r="P8" s="23" t="n">
        <f aca="false">SUM(P5:P7)</f>
        <v>745</v>
      </c>
      <c r="Q8" s="23" t="n">
        <f aca="false">SUM(Q5:Q7)</f>
        <v>721</v>
      </c>
      <c r="R8" s="23" t="n">
        <f aca="false">SUM(R5:R7)</f>
        <v>793</v>
      </c>
      <c r="S8" s="23" t="n">
        <f aca="false">SUM(S5:S7)</f>
        <v>827</v>
      </c>
      <c r="T8" s="23" t="n">
        <f aca="false">SUM(T5:T7)</f>
        <v>789</v>
      </c>
      <c r="U8" s="23" t="n">
        <f aca="false">SUM(U5:U7)</f>
        <v>790</v>
      </c>
      <c r="V8" s="23" t="n">
        <f aca="false">SUM(V5:V7)</f>
        <v>782</v>
      </c>
      <c r="W8" s="23" t="n">
        <f aca="false">SUM(W5:W7)</f>
        <v>762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25"/>
      <c r="Y9" s="3"/>
      <c r="Z9" s="3"/>
      <c r="AA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5"/>
      <c r="Y10" s="3"/>
      <c r="Z10" s="3"/>
      <c r="AA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4.25" hidden="false" customHeight="false" outlineLevel="0" collapsed="false">
      <c r="A31" s="4" t="s">
        <v>2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false" outlineLevel="0" collapsed="false">
      <c r="A32" s="4" t="s">
        <v>2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45:21Z</dcterms:created>
  <dc:creator>農林水産省</dc:creator>
  <dc:description/>
  <dc:language>en-US</dc:language>
  <cp:lastModifiedBy>年次報告班</cp:lastModifiedBy>
  <cp:lastPrinted>2015-09-10T09:04:16Z</cp:lastPrinted>
  <dcterms:modified xsi:type="dcterms:W3CDTF">2019-07-24T10:13:53Z</dcterms:modified>
  <cp:revision>0</cp:revision>
  <dc:subject/>
  <dc:title/>
</cp:coreProperties>
</file>