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○森林と国有林に期待する役割（複数回答３つまで）</t>
  </si>
  <si>
    <t xml:space="preserve">（単位：％）</t>
  </si>
  <si>
    <t xml:space="preserve">国有林</t>
  </si>
  <si>
    <t xml:space="preserve">森林</t>
  </si>
  <si>
    <t xml:space="preserve">山崩れや洪水などの災害を防止する働き</t>
  </si>
  <si>
    <t xml:space="preserve">水資源を蓄える働き</t>
  </si>
  <si>
    <t xml:space="preserve">二酸化炭素を吸収することにより、地球温暖化防止に貢献する働き</t>
  </si>
  <si>
    <t xml:space="preserve">貴重な野生動植物の生息の場としての働き</t>
  </si>
  <si>
    <t xml:space="preserve">住宅用建材や家具、紙などの原材料となる木材を生産する働き</t>
  </si>
  <si>
    <t xml:space="preserve">自然に親しみ、森林と人とのかかわりを学ぶなど教育の場としての働き</t>
  </si>
  <si>
    <t xml:space="preserve">空気をきれいにしたり、騒音をやわらげる働き</t>
  </si>
  <si>
    <t xml:space="preserve">心身の癒しや安らぎの場を提供する働き</t>
  </si>
  <si>
    <t xml:space="preserve">きのこや山菜などの林産物を生産する働き</t>
  </si>
  <si>
    <t xml:space="preserve">その他</t>
  </si>
  <si>
    <t xml:space="preserve">特にない</t>
  </si>
  <si>
    <t xml:space="preserve">わからない</t>
  </si>
  <si>
    <t xml:space="preserve">  注１：消費者モニターを対象とした調査結果。</t>
  </si>
  <si>
    <r>
      <rPr>
        <sz val="11"/>
        <color rgb="FF000000"/>
        <rFont val="Noto Sans"/>
        <family val="2"/>
      </rPr>
      <t xml:space="preserve">　  ２：この調査での「消費者」は、農林水産行政に関心がある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以上の者で、原則としてパソコンでインターネットを利用できる環境にある者。</t>
    </r>
  </si>
  <si>
    <r>
      <rPr>
        <sz val="11"/>
        <color rgb="FF000000"/>
        <rFont val="Noto Sans"/>
        <family val="2"/>
      </rPr>
      <t xml:space="preserve">資料：農林水産省「森林資源の循環利用に関する意識・意向調査」（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099733720649"/>
          <c:y val="0.0312540865698967"/>
          <c:w val="0.923263132413459"/>
          <c:h val="0.9292533019484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Ⅴ-2'!$B$4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2'!$A$5:$A$13</c:f>
              <c:strCache>
                <c:ptCount val="9"/>
                <c:pt idx="0">
                  <c:v>山崩れや洪水などの災害を防止する働き</c:v>
                </c:pt>
                <c:pt idx="1">
                  <c:v>水資源を蓄える働き</c:v>
                </c:pt>
                <c:pt idx="2">
                  <c:v>二酸化炭素を吸収することにより、地球温暖化防止に貢献する働き</c:v>
                </c:pt>
                <c:pt idx="3">
                  <c:v>貴重な野生動植物の生息の場としての働き</c:v>
                </c:pt>
                <c:pt idx="4">
                  <c:v>住宅用建材や家具、紙などの原材料となる木材を生産する働き</c:v>
                </c:pt>
                <c:pt idx="5">
                  <c:v>自然に親しみ、森林と人とのかかわりを学ぶなど教育の場としての働き</c:v>
                </c:pt>
                <c:pt idx="6">
                  <c:v>空気をきれいにしたり、騒音をやわらげる働き</c:v>
                </c:pt>
                <c:pt idx="7">
                  <c:v>心身の癒しや安らぎの場を提供する働き</c:v>
                </c:pt>
                <c:pt idx="8">
                  <c:v>きのこや山菜などの林産物を生産する働き</c:v>
                </c:pt>
              </c:strCache>
            </c:strRef>
          </c:cat>
          <c:val>
            <c:numRef>
              <c:f>'資料Ⅴ-2'!$B$5:$B$13</c:f>
              <c:numCache>
                <c:formatCode>General</c:formatCode>
                <c:ptCount val="9"/>
                <c:pt idx="0">
                  <c:v>62.6</c:v>
                </c:pt>
                <c:pt idx="1">
                  <c:v>48.8</c:v>
                </c:pt>
                <c:pt idx="2">
                  <c:v>48.3</c:v>
                </c:pt>
                <c:pt idx="3">
                  <c:v>35.5</c:v>
                </c:pt>
                <c:pt idx="4">
                  <c:v>27.5</c:v>
                </c:pt>
                <c:pt idx="5">
                  <c:v>26.5</c:v>
                </c:pt>
                <c:pt idx="6">
                  <c:v>16.8</c:v>
                </c:pt>
                <c:pt idx="7">
                  <c:v>14.3</c:v>
                </c:pt>
                <c:pt idx="8">
                  <c:v>9.1</c:v>
                </c:pt>
              </c:numCache>
            </c:numRef>
          </c:val>
        </c:ser>
        <c:ser>
          <c:idx val="1"/>
          <c:order val="1"/>
          <c:tx>
            <c:strRef>
              <c:f>'資料Ⅴ-2'!$C$4</c:f>
              <c:strCache>
                <c:ptCount val="1"/>
                <c:pt idx="0">
                  <c:v>森林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2'!$A$5:$A$13</c:f>
              <c:strCache>
                <c:ptCount val="9"/>
                <c:pt idx="0">
                  <c:v>山崩れや洪水などの災害を防止する働き</c:v>
                </c:pt>
                <c:pt idx="1">
                  <c:v>水資源を蓄える働き</c:v>
                </c:pt>
                <c:pt idx="2">
                  <c:v>二酸化炭素を吸収することにより、地球温暖化防止に貢献する働き</c:v>
                </c:pt>
                <c:pt idx="3">
                  <c:v>貴重な野生動植物の生息の場としての働き</c:v>
                </c:pt>
                <c:pt idx="4">
                  <c:v>住宅用建材や家具、紙などの原材料となる木材を生産する働き</c:v>
                </c:pt>
                <c:pt idx="5">
                  <c:v>自然に親しみ、森林と人とのかかわりを学ぶなど教育の場としての働き</c:v>
                </c:pt>
                <c:pt idx="6">
                  <c:v>空気をきれいにしたり、騒音をやわらげる働き</c:v>
                </c:pt>
                <c:pt idx="7">
                  <c:v>心身の癒しや安らぎの場を提供する働き</c:v>
                </c:pt>
                <c:pt idx="8">
                  <c:v>きのこや山菜などの林産物を生産する働き</c:v>
                </c:pt>
              </c:strCache>
            </c:strRef>
          </c:cat>
          <c:val>
            <c:numRef>
              <c:f>'資料Ⅴ-2'!$C$5:$C$13</c:f>
              <c:numCache>
                <c:formatCode>General</c:formatCode>
                <c:ptCount val="9"/>
                <c:pt idx="0">
                  <c:v>59.3</c:v>
                </c:pt>
                <c:pt idx="1">
                  <c:v>47.6</c:v>
                </c:pt>
                <c:pt idx="2">
                  <c:v>52.1</c:v>
                </c:pt>
                <c:pt idx="3">
                  <c:v>31.3</c:v>
                </c:pt>
                <c:pt idx="4">
                  <c:v>36</c:v>
                </c:pt>
                <c:pt idx="5">
                  <c:v>19.5</c:v>
                </c:pt>
                <c:pt idx="6">
                  <c:v>16.5</c:v>
                </c:pt>
                <c:pt idx="7">
                  <c:v>17.3</c:v>
                </c:pt>
                <c:pt idx="8">
                  <c:v>12.9</c:v>
                </c:pt>
              </c:numCache>
            </c:numRef>
          </c:val>
        </c:ser>
        <c:gapWidth val="100"/>
        <c:overlap val="0"/>
        <c:axId val="19218218"/>
        <c:axId val="87428993"/>
      </c:barChart>
      <c:catAx>
        <c:axId val="19218218"/>
        <c:scaling>
          <c:orientation val="maxMin"/>
        </c:scaling>
        <c:delete val="0"/>
        <c:axPos val="b"/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8993"/>
        <c:crossesAt val="0"/>
        <c:auto val="1"/>
        <c:lblAlgn val="ctr"/>
        <c:lblOffset val="100"/>
        <c:noMultiLvlLbl val="0"/>
      </c:catAx>
      <c:valAx>
        <c:axId val="87428993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821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896635197289"/>
          <c:y val="0.683928337910292"/>
          <c:w val="0.0802711207939966"/>
          <c:h val="0.1615012423172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160</xdr:colOff>
      <xdr:row>4</xdr:row>
      <xdr:rowOff>333720</xdr:rowOff>
    </xdr:from>
    <xdr:to>
      <xdr:col>14</xdr:col>
      <xdr:colOff>120600</xdr:colOff>
      <xdr:row>11</xdr:row>
      <xdr:rowOff>343080</xdr:rowOff>
    </xdr:to>
    <xdr:graphicFrame>
      <xdr:nvGraphicFramePr>
        <xdr:cNvPr id="0" name="グラフ 1"/>
        <xdr:cNvGraphicFramePr/>
      </xdr:nvGraphicFramePr>
      <xdr:xfrm>
        <a:off x="3742920" y="1067040"/>
        <a:ext cx="7435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246671508109</cdr:x>
      <cdr:y>0.0867006669282072</cdr:y>
    </cdr:from>
    <cdr:to>
      <cdr:x>1.00726216412491</cdr:x>
      <cdr:y>16.3772721328626</cdr:y>
    </cdr:to>
    <cdr:sp>
      <cdr:nvSpPr>
        <cdr:cNvPr id="1" name="テキスト ボックス 1"/>
        <cdr:cNvSpPr/>
      </cdr:nvSpPr>
      <cdr:spPr>
        <a:xfrm>
          <a:off x="7073280" y="238680"/>
          <a:ext cx="416520" cy="448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3"/>
      <c r="B4" s="4" t="s">
        <v>2</v>
      </c>
      <c r="C4" s="4" t="s">
        <v>3</v>
      </c>
    </row>
    <row r="5" customFormat="false" ht="27" hidden="false" customHeight="false" outlineLevel="0" collapsed="false">
      <c r="A5" s="5" t="s">
        <v>4</v>
      </c>
      <c r="B5" s="6" t="n">
        <v>62.6</v>
      </c>
      <c r="C5" s="6" t="n">
        <v>59.3</v>
      </c>
    </row>
    <row r="6" customFormat="false" ht="13.5" hidden="false" customHeight="false" outlineLevel="0" collapsed="false">
      <c r="A6" s="5" t="s">
        <v>5</v>
      </c>
      <c r="B6" s="6" t="n">
        <v>48.8</v>
      </c>
      <c r="C6" s="6" t="n">
        <v>47.6</v>
      </c>
    </row>
    <row r="7" customFormat="false" ht="40.5" hidden="false" customHeight="false" outlineLevel="0" collapsed="false">
      <c r="A7" s="5" t="s">
        <v>6</v>
      </c>
      <c r="B7" s="6" t="n">
        <v>48.3</v>
      </c>
      <c r="C7" s="6" t="n">
        <v>52.1</v>
      </c>
    </row>
    <row r="8" customFormat="false" ht="27" hidden="false" customHeight="false" outlineLevel="0" collapsed="false">
      <c r="A8" s="5" t="s">
        <v>7</v>
      </c>
      <c r="B8" s="6" t="n">
        <v>35.5</v>
      </c>
      <c r="C8" s="6" t="n">
        <v>31.3</v>
      </c>
    </row>
    <row r="9" customFormat="false" ht="40.5" hidden="false" customHeight="false" outlineLevel="0" collapsed="false">
      <c r="A9" s="5" t="s">
        <v>8</v>
      </c>
      <c r="B9" s="6" t="n">
        <v>27.5</v>
      </c>
      <c r="C9" s="6" t="n">
        <v>36</v>
      </c>
    </row>
    <row r="10" customFormat="false" ht="40.5" hidden="false" customHeight="false" outlineLevel="0" collapsed="false">
      <c r="A10" s="5" t="s">
        <v>9</v>
      </c>
      <c r="B10" s="6" t="n">
        <v>26.5</v>
      </c>
      <c r="C10" s="6" t="n">
        <v>19.5</v>
      </c>
    </row>
    <row r="11" customFormat="false" ht="27" hidden="false" customHeight="false" outlineLevel="0" collapsed="false">
      <c r="A11" s="5" t="s">
        <v>10</v>
      </c>
      <c r="B11" s="6" t="n">
        <v>16.8</v>
      </c>
      <c r="C11" s="6" t="n">
        <v>16.5</v>
      </c>
    </row>
    <row r="12" customFormat="false" ht="27" hidden="false" customHeight="false" outlineLevel="0" collapsed="false">
      <c r="A12" s="5" t="s">
        <v>11</v>
      </c>
      <c r="B12" s="6" t="n">
        <v>14.3</v>
      </c>
      <c r="C12" s="6" t="n">
        <v>17.3</v>
      </c>
    </row>
    <row r="13" customFormat="false" ht="27" hidden="false" customHeight="false" outlineLevel="0" collapsed="false">
      <c r="A13" s="5" t="s">
        <v>12</v>
      </c>
      <c r="B13" s="6" t="n">
        <v>9.1</v>
      </c>
      <c r="C13" s="6" t="n">
        <v>12.9</v>
      </c>
    </row>
    <row r="14" customFormat="false" ht="13.5" hidden="false" customHeight="false" outlineLevel="0" collapsed="false">
      <c r="A14" s="5" t="s">
        <v>13</v>
      </c>
      <c r="B14" s="6" t="n">
        <v>1</v>
      </c>
      <c r="C14" s="6" t="n">
        <v>1.3</v>
      </c>
    </row>
    <row r="15" customFormat="false" ht="13.5" hidden="false" customHeight="false" outlineLevel="0" collapsed="false">
      <c r="A15" s="5" t="s">
        <v>14</v>
      </c>
      <c r="B15" s="6" t="n">
        <v>0.3</v>
      </c>
      <c r="C15" s="6" t="n">
        <v>0.3</v>
      </c>
    </row>
    <row r="16" customFormat="false" ht="13.5" hidden="false" customHeight="false" outlineLevel="0" collapsed="false">
      <c r="A16" s="5" t="s">
        <v>15</v>
      </c>
      <c r="B16" s="6" t="n">
        <v>0.7</v>
      </c>
      <c r="C16" s="6" t="n">
        <v>0.4</v>
      </c>
    </row>
    <row r="17" customFormat="false" ht="13.5" hidden="false" customHeight="false" outlineLevel="0" collapsed="false">
      <c r="A17" s="7" t="s">
        <v>16</v>
      </c>
    </row>
    <row r="18" customFormat="false" ht="13.5" hidden="false" customHeight="false" outlineLevel="0" collapsed="false">
      <c r="A18" s="7" t="s">
        <v>17</v>
      </c>
    </row>
    <row r="19" customFormat="false" ht="13.5" hidden="false" customHeight="false" outlineLevel="0" collapsed="false">
      <c r="A19" s="8" t="s">
        <v>18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14:02Z</dcterms:created>
  <dc:creator>農林水産省</dc:creator>
  <dc:description/>
  <dc:language>en-US</dc:language>
  <cp:lastModifiedBy>農林水産省</cp:lastModifiedBy>
  <dcterms:modified xsi:type="dcterms:W3CDTF">2017-02-27T07:38:53Z</dcterms:modified>
  <cp:revision>0</cp:revision>
  <dc:subject/>
  <dc:title/>
</cp:coreProperties>
</file>