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パルプ生産に利用されたチップの内訳</t>
  </si>
  <si>
    <r>
      <rPr>
        <sz val="11"/>
        <color rgb="FF000000"/>
        <rFont val="Noto Sans"/>
        <family val="2"/>
      </rPr>
      <t xml:space="preserve">利用量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割合（％）</t>
  </si>
  <si>
    <t xml:space="preserve">針葉樹チップ（国産）</t>
  </si>
  <si>
    <t xml:space="preserve">国産計</t>
  </si>
  <si>
    <t xml:space="preserve">針葉樹計</t>
  </si>
  <si>
    <t xml:space="preserve">広葉樹チップ（国産）</t>
  </si>
  <si>
    <t xml:space="preserve">針葉樹チップ（輸入）</t>
  </si>
  <si>
    <t xml:space="preserve">輸入計</t>
  </si>
  <si>
    <t xml:space="preserve">広葉樹計</t>
  </si>
  <si>
    <t xml:space="preserve">広葉樹チップ（輸入）</t>
  </si>
  <si>
    <t xml:space="preserve">合計</t>
  </si>
  <si>
    <t xml:space="preserve">注１：国産チップには、輸入材の残材・廃材や輸入丸太から製造されるチップを含む。</t>
  </si>
  <si>
    <t xml:space="preserve">   ２：パルプ生産に利用されたチップの数量であり、パーティクルボード、ファイバーボード等の原料や、発電等エネルギー源（燃料材）として利用されたチップの数量は含まれていない。</t>
  </si>
  <si>
    <r>
      <rPr>
        <sz val="11"/>
        <color rgb="FF000000"/>
        <rFont val="Noto Sans"/>
        <family val="2"/>
      </rPr>
      <t xml:space="preserve">       なお、ボード等原料及び木材パルプの形態での輸入を含む、パルプ・チップ用材全体（燃料材を除く。）の原料丸太ベースの需給については、資料Ⅳ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ページ）の「パルプ・チップ用」を参照。</t>
    </r>
  </si>
  <si>
    <r>
      <rPr>
        <sz val="11"/>
        <color rgb="FF000000"/>
        <rFont val="Noto Sans"/>
        <family val="2"/>
      </rPr>
      <t xml:space="preserve">資料：経済産業省「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 生産動態統計調査（紙・印刷・プラスチック製品・ゴム製品統計年報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 2" xfId="20"/>
    <cellStyle name="桁区切り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2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763923944136"/>
          <c:y val="0.0654439349729054"/>
          <c:w val="0.576392394413596"/>
          <c:h val="0.8931499235792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ff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資料Ⅳ-9'!$B$4:$B$7</c:f>
              <c:strCache>
                <c:ptCount val="4"/>
                <c:pt idx="0">
                  <c:v>針葉樹チップ（国産）</c:v>
                </c:pt>
                <c:pt idx="1">
                  <c:v>広葉樹チップ（国産）</c:v>
                </c:pt>
                <c:pt idx="2">
                  <c:v>針葉樹チップ（輸入）</c:v>
                </c:pt>
                <c:pt idx="3">
                  <c:v>広葉樹チップ（輸入）</c:v>
                </c:pt>
              </c:strCache>
            </c:strRef>
          </c:cat>
          <c:val>
            <c:numRef>
              <c:f>'資料Ⅳ-9'!$C$4:$C$7</c:f>
              <c:numCache>
                <c:formatCode>General</c:formatCode>
                <c:ptCount val="4"/>
                <c:pt idx="0">
                  <c:v>727.4357</c:v>
                </c:pt>
                <c:pt idx="1">
                  <c:v>194.7625</c:v>
                </c:pt>
                <c:pt idx="2">
                  <c:v>326.9078</c:v>
                </c:pt>
                <c:pt idx="3">
                  <c:v>1695.5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1</xdr:row>
      <xdr:rowOff>0</xdr:rowOff>
    </xdr:from>
    <xdr:to>
      <xdr:col>13</xdr:col>
      <xdr:colOff>120600</xdr:colOff>
      <xdr:row>8</xdr:row>
      <xdr:rowOff>133200</xdr:rowOff>
    </xdr:to>
    <xdr:graphicFrame>
      <xdr:nvGraphicFramePr>
        <xdr:cNvPr id="0" name="グラフ 3"/>
        <xdr:cNvGraphicFramePr/>
      </xdr:nvGraphicFramePr>
      <xdr:xfrm>
        <a:off x="6355800" y="219240"/>
        <a:ext cx="4278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76375567895</cdr:x>
      <cdr:y>0.23551479783243</cdr:y>
    </cdr:from>
    <cdr:to>
      <cdr:x>0.86648157496214</cdr:x>
      <cdr:y>0.405724607475337</cdr:y>
    </cdr:to>
    <cdr:sp>
      <cdr:nvSpPr>
        <cdr:cNvPr id="1" name="テキスト ボックス 1"/>
        <cdr:cNvSpPr/>
      </cdr:nvSpPr>
      <cdr:spPr>
        <a:xfrm>
          <a:off x="2151360" y="610200"/>
          <a:ext cx="155628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針葉樹チップ（国産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7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530540131247</cdr:x>
      <cdr:y>0.684451854939558</cdr:y>
    </cdr:from>
    <cdr:to>
      <cdr:x>0.893488137304392</cdr:x>
      <cdr:y>0.854800611365847</cdr:y>
    </cdr:to>
    <cdr:sp>
      <cdr:nvSpPr>
        <cdr:cNvPr id="2" name="テキスト ボックス 1"/>
        <cdr:cNvSpPr/>
      </cdr:nvSpPr>
      <cdr:spPr>
        <a:xfrm>
          <a:off x="2265840" y="1773360"/>
          <a:ext cx="155736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針葉樹チップ（輸入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3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1283863368669</cdr:x>
      <cdr:y>0.490482145338335</cdr:y>
    </cdr:from>
    <cdr:to>
      <cdr:x>0.954989062762914</cdr:x>
      <cdr:y>0.659719327497569</cdr:y>
    </cdr:to>
    <cdr:sp>
      <cdr:nvSpPr>
        <cdr:cNvPr id="3" name="テキスト ボックス 1"/>
        <cdr:cNvSpPr/>
      </cdr:nvSpPr>
      <cdr:spPr>
        <a:xfrm>
          <a:off x="2530080" y="1270800"/>
          <a:ext cx="155628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広葉樹チップ（国産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19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784788827192</cdr:x>
      <cdr:y>0.446297068222871</cdr:y>
    </cdr:from>
    <cdr:to>
      <cdr:x>0.518509170452633</cdr:x>
      <cdr:y>0.616506877865777</cdr:y>
    </cdr:to>
    <cdr:sp>
      <cdr:nvSpPr>
        <cdr:cNvPr id="4" name="テキスト ボックス 1"/>
        <cdr:cNvSpPr/>
      </cdr:nvSpPr>
      <cdr:spPr>
        <a:xfrm>
          <a:off x="653760" y="1156320"/>
          <a:ext cx="156492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広葉樹チップ（輸入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1,69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5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46710415615</cdr:x>
      <cdr:y>0.00972627483673753</cdr:y>
    </cdr:from>
    <cdr:to>
      <cdr:x>1.00748780077402</cdr:x>
      <cdr:y>0.127692093928026</cdr:y>
    </cdr:to>
    <cdr:sp>
      <cdr:nvSpPr>
        <cdr:cNvPr id="5" name="テキスト ボックス 5"/>
        <cdr:cNvSpPr/>
      </cdr:nvSpPr>
      <cdr:spPr>
        <a:xfrm>
          <a:off x="3288240" y="25200"/>
          <a:ext cx="102276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万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749116607774</cdr:x>
      <cdr:y>0.868695289704043</cdr:y>
    </cdr:from>
    <cdr:to>
      <cdr:x>1.01253575635201</cdr:x>
      <cdr:y>0.986939002362095</cdr:y>
    </cdr:to>
    <cdr:sp>
      <cdr:nvSpPr>
        <cdr:cNvPr id="6" name="テキスト ボックス 1"/>
        <cdr:cNvSpPr/>
      </cdr:nvSpPr>
      <cdr:spPr>
        <a:xfrm>
          <a:off x="3152520" y="2250720"/>
          <a:ext cx="118008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合計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,94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24"/>
    <col collapsed="false" customWidth="true" hidden="false" outlineLevel="0" max="4" min="3" style="0" width="12.36"/>
    <col collapsed="false" customWidth="true" hidden="false" outlineLevel="0" max="16" min="9" style="0" width="11.12"/>
  </cols>
  <sheetData>
    <row r="1" customFormat="false" ht="17.25" hidden="false" customHeight="false" outlineLevel="0" collapsed="false">
      <c r="B1" s="1" t="s">
        <v>0</v>
      </c>
    </row>
    <row r="3" customFormat="false" ht="30" hidden="false" customHeight="true" outlineLevel="0" collapsed="false">
      <c r="A3" s="2"/>
      <c r="B3" s="3"/>
      <c r="C3" s="4" t="s">
        <v>1</v>
      </c>
      <c r="D3" s="4" t="s">
        <v>2</v>
      </c>
      <c r="E3" s="5"/>
    </row>
    <row r="4" customFormat="false" ht="30" hidden="false" customHeight="true" outlineLevel="0" collapsed="false">
      <c r="A4" s="2"/>
      <c r="B4" s="6" t="s">
        <v>3</v>
      </c>
      <c r="C4" s="7" t="n">
        <v>727.4357</v>
      </c>
      <c r="D4" s="8" t="n">
        <f aca="false">100*C4/($C$4+$C$6+$C$5+$C$7)</f>
        <v>24.7035549095651</v>
      </c>
      <c r="E4" s="9" t="s">
        <v>4</v>
      </c>
      <c r="F4" s="10"/>
      <c r="G4" s="9" t="s">
        <v>5</v>
      </c>
      <c r="H4" s="10"/>
    </row>
    <row r="5" customFormat="false" ht="30" hidden="false" customHeight="true" outlineLevel="0" collapsed="false">
      <c r="A5" s="2"/>
      <c r="B5" s="6" t="s">
        <v>6</v>
      </c>
      <c r="C5" s="7" t="n">
        <v>194.7625</v>
      </c>
      <c r="D5" s="8" t="n">
        <f aca="false">100*C5/($C$4+$C$6+$C$5+$C$7)</f>
        <v>6.61409127029946</v>
      </c>
      <c r="E5" s="11" t="n">
        <f aca="false">C4+C5</f>
        <v>922.1982</v>
      </c>
      <c r="F5" s="12" t="n">
        <f aca="false">E5/E$8</f>
        <v>0.313176461798646</v>
      </c>
      <c r="G5" s="11" t="n">
        <f aca="false">C4+C6</f>
        <v>1054.3435</v>
      </c>
      <c r="H5" s="12" t="n">
        <f aca="false">G5/G$8</f>
        <v>0.358052712367472</v>
      </c>
    </row>
    <row r="6" customFormat="false" ht="30" hidden="false" customHeight="true" outlineLevel="0" collapsed="false">
      <c r="B6" s="6" t="s">
        <v>7</v>
      </c>
      <c r="C6" s="7" t="n">
        <v>326.9078</v>
      </c>
      <c r="D6" s="8" t="n">
        <f aca="false">100*C6/($C$4+$C$6+$C$5+$C$7)</f>
        <v>11.1017163271821</v>
      </c>
      <c r="E6" s="13" t="s">
        <v>8</v>
      </c>
      <c r="F6" s="13"/>
      <c r="G6" s="13" t="s">
        <v>9</v>
      </c>
      <c r="H6" s="13"/>
      <c r="J6" s="14"/>
    </row>
    <row r="7" customFormat="false" ht="30" hidden="false" customHeight="true" outlineLevel="0" collapsed="false">
      <c r="B7" s="6" t="s">
        <v>10</v>
      </c>
      <c r="C7" s="7" t="n">
        <v>1695.554</v>
      </c>
      <c r="D7" s="8" t="n">
        <f aca="false">100*C7/($C$4+$C$6+$C$5+$C$7)</f>
        <v>57.5806374929534</v>
      </c>
      <c r="E7" s="11" t="n">
        <f aca="false">C6+C7</f>
        <v>2022.4618</v>
      </c>
      <c r="F7" s="12" t="n">
        <f aca="false">E7/E$8</f>
        <v>0.686823538201354</v>
      </c>
      <c r="G7" s="11" t="n">
        <f aca="false">C5+C7</f>
        <v>1890.3165</v>
      </c>
      <c r="H7" s="12" t="n">
        <f aca="false">G7/G$8</f>
        <v>0.641947287632528</v>
      </c>
    </row>
    <row r="8" customFormat="false" ht="30" hidden="false" customHeight="true" outlineLevel="0" collapsed="false">
      <c r="B8" s="15" t="s">
        <v>11</v>
      </c>
      <c r="C8" s="16" t="n">
        <f aca="false">SUM(C4:C7)</f>
        <v>2944.66</v>
      </c>
      <c r="D8" s="8" t="n">
        <f aca="false">SUM(D4:D7)</f>
        <v>100</v>
      </c>
      <c r="E8" s="11" t="n">
        <f aca="false">E5+E7</f>
        <v>2944.66</v>
      </c>
      <c r="F8" s="17" t="n">
        <f aca="false">F5+F7</f>
        <v>1</v>
      </c>
      <c r="G8" s="11" t="n">
        <f aca="false">G5+G7</f>
        <v>2944.66</v>
      </c>
      <c r="H8" s="17" t="n">
        <f aca="false">H5+H7</f>
        <v>1</v>
      </c>
    </row>
    <row r="10" customFormat="false" ht="13.5" hidden="false" customHeight="false" outlineLevel="0" collapsed="false">
      <c r="B10" s="18" t="s">
        <v>12</v>
      </c>
    </row>
    <row r="11" customFormat="false" ht="13.5" hidden="false" customHeight="false" outlineLevel="0" collapsed="false">
      <c r="B11" s="19" t="s">
        <v>13</v>
      </c>
    </row>
    <row r="12" customFormat="false" ht="13.5" hidden="false" customHeight="false" outlineLevel="0" collapsed="false">
      <c r="B12" s="19" t="s">
        <v>14</v>
      </c>
    </row>
    <row r="13" customFormat="false" ht="13.5" hidden="false" customHeight="false" outlineLevel="0" collapsed="false">
      <c r="B13" s="1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52:53Z</dcterms:created>
  <dc:creator>企画課</dc:creator>
  <dc:description/>
  <dc:language>en-US</dc:language>
  <cp:lastModifiedBy>年次報告班</cp:lastModifiedBy>
  <cp:lastPrinted>2014-10-21T10:50:43Z</cp:lastPrinted>
  <dcterms:modified xsi:type="dcterms:W3CDTF">2019-07-24T09:29:37Z</dcterms:modified>
  <cp:revision>0</cp:revision>
  <dc:subject/>
  <dc:title/>
</cp:coreProperties>
</file>