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31" sheetId="1" state="visible" r:id="rId2"/>
  </sheets>
  <definedNames>
    <definedName function="false" hidden="false" localSheetId="0" name="_xlnm.Print_Area" vbProcedure="false">'資料Ⅳ-31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○木材チップ用素材入荷量の推移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計</t>
  </si>
  <si>
    <t xml:space="preserve">国産材（針葉樹）</t>
  </si>
  <si>
    <t xml:space="preserve">国産材（広葉樹）</t>
  </si>
  <si>
    <t xml:space="preserve">輸入材</t>
  </si>
  <si>
    <t xml:space="preserve">国産材に占める針葉樹の割合（右軸）</t>
  </si>
  <si>
    <t xml:space="preserve">H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   注：燃料用チップを除く。</t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\ "/>
    <numFmt numFmtId="167" formatCode="#,##0_ "/>
    <numFmt numFmtId="168" formatCode="0_);[RED]\(0\)"/>
    <numFmt numFmtId="169" formatCode="0%"/>
    <numFmt numFmtId="170" formatCode="0.0_);[RED]\(0.0\)"/>
    <numFmt numFmtId="171" formatCode="0.0%"/>
    <numFmt numFmtId="172" formatCode="0.00%"/>
    <numFmt numFmtId="173" formatCode="#,###,##0\ ;;@\ "/>
    <numFmt numFmtId="174" formatCode="#,##0_);[RED]\(#,##0\)"/>
    <numFmt numFmtId="175" formatCode="#,##0.0_);[RED]\(#,##0.0\)"/>
    <numFmt numFmtId="176" formatCode="0\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vertAlign val="superscript"/>
      <sz val="14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Calibri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平成13年製材基礎集計" xfId="24"/>
    <cellStyle name="･･･ｽﾍﾟｰｽ" xfId="2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245415528677"/>
          <c:y val="0.133784142137364"/>
          <c:w val="0.915957861880609"/>
          <c:h val="0.8635640413683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31'!$C$3</c:f>
              <c:strCache>
                <c:ptCount val="1"/>
                <c:pt idx="0">
                  <c:v>国産材（針葉樹）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1'!$A$5:$A$18</c:f>
              <c:strCache>
                <c:ptCount val="14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</c:strCache>
            </c:strRef>
          </c:cat>
          <c:val>
            <c:numRef>
              <c:f>'資料Ⅳ-31'!$C$5:$C$18</c:f>
              <c:numCache>
                <c:formatCode>General</c:formatCode>
                <c:ptCount val="14"/>
                <c:pt idx="0">
                  <c:v>142.4</c:v>
                </c:pt>
                <c:pt idx="1">
                  <c:v>151</c:v>
                </c:pt>
                <c:pt idx="2">
                  <c:v>157.5</c:v>
                </c:pt>
                <c:pt idx="3">
                  <c:v>176.1</c:v>
                </c:pt>
                <c:pt idx="4">
                  <c:v>194.2</c:v>
                </c:pt>
                <c:pt idx="5">
                  <c:v>192.7</c:v>
                </c:pt>
                <c:pt idx="6">
                  <c:v>185.9</c:v>
                </c:pt>
                <c:pt idx="7">
                  <c:v>210.9</c:v>
                </c:pt>
                <c:pt idx="8">
                  <c:v>227.3</c:v>
                </c:pt>
                <c:pt idx="9">
                  <c:v>230.8</c:v>
                </c:pt>
                <c:pt idx="10">
                  <c:v>245</c:v>
                </c:pt>
                <c:pt idx="11">
                  <c:v>257.5</c:v>
                </c:pt>
                <c:pt idx="12">
                  <c:v>271.5</c:v>
                </c:pt>
                <c:pt idx="13">
                  <c:v>264.5</c:v>
                </c:pt>
              </c:numCache>
            </c:numRef>
          </c:val>
        </c:ser>
        <c:ser>
          <c:idx val="1"/>
          <c:order val="1"/>
          <c:tx>
            <c:strRef>
              <c:f>'資料Ⅳ-31'!$D$3</c:f>
              <c:strCache>
                <c:ptCount val="1"/>
                <c:pt idx="0">
                  <c:v>国産材（広葉樹）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1'!$A$5:$A$18</c:f>
              <c:strCache>
                <c:ptCount val="14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</c:strCache>
            </c:strRef>
          </c:cat>
          <c:val>
            <c:numRef>
              <c:f>'資料Ⅳ-31'!$D$5:$D$18</c:f>
              <c:numCache>
                <c:formatCode>General</c:formatCode>
                <c:ptCount val="14"/>
                <c:pt idx="0">
                  <c:v>217.6</c:v>
                </c:pt>
                <c:pt idx="1">
                  <c:v>222.2</c:v>
                </c:pt>
                <c:pt idx="2">
                  <c:v>224.5</c:v>
                </c:pt>
                <c:pt idx="3">
                  <c:v>227.6</c:v>
                </c:pt>
                <c:pt idx="4">
                  <c:v>252</c:v>
                </c:pt>
                <c:pt idx="5">
                  <c:v>247</c:v>
                </c:pt>
                <c:pt idx="6">
                  <c:v>226.2</c:v>
                </c:pt>
                <c:pt idx="7">
                  <c:v>216.5</c:v>
                </c:pt>
                <c:pt idx="8">
                  <c:v>228.3</c:v>
                </c:pt>
                <c:pt idx="9">
                  <c:v>226.4</c:v>
                </c:pt>
                <c:pt idx="10">
                  <c:v>206.4</c:v>
                </c:pt>
                <c:pt idx="11">
                  <c:v>211.5</c:v>
                </c:pt>
                <c:pt idx="12">
                  <c:v>208</c:v>
                </c:pt>
                <c:pt idx="13">
                  <c:v>201.2</c:v>
                </c:pt>
              </c:numCache>
            </c:numRef>
          </c:val>
        </c:ser>
        <c:ser>
          <c:idx val="2"/>
          <c:order val="2"/>
          <c:tx>
            <c:strRef>
              <c:f>'資料Ⅳ-31'!$E$3</c:f>
              <c:strCache>
                <c:ptCount val="1"/>
                <c:pt idx="0">
                  <c:v>輸入材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1'!$A$5:$A$18</c:f>
              <c:strCache>
                <c:ptCount val="14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</c:strCache>
            </c:strRef>
          </c:cat>
          <c:val>
            <c:numRef>
              <c:f>'資料Ⅳ-31'!$E$5:$E$18</c:f>
              <c:numCache>
                <c:formatCode>General</c:formatCode>
                <c:ptCount val="14"/>
                <c:pt idx="0">
                  <c:v>16.1</c:v>
                </c:pt>
                <c:pt idx="1">
                  <c:v>13.3</c:v>
                </c:pt>
                <c:pt idx="2">
                  <c:v>9.6</c:v>
                </c:pt>
                <c:pt idx="3">
                  <c:v>7.7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.2</c:v>
                </c:pt>
                <c:pt idx="8">
                  <c:v>1.6</c:v>
                </c:pt>
                <c:pt idx="9">
                  <c:v>0.5</c:v>
                </c:pt>
                <c:pt idx="10">
                  <c:v>0.5</c:v>
                </c:pt>
                <c:pt idx="11">
                  <c:v>0.3</c:v>
                </c:pt>
                <c:pt idx="12">
                  <c:v>0.5</c:v>
                </c:pt>
                <c:pt idx="13">
                  <c:v>0.6</c:v>
                </c:pt>
              </c:numCache>
            </c:numRef>
          </c:val>
        </c:ser>
        <c:gapWidth val="100"/>
        <c:overlap val="100"/>
        <c:axId val="33523996"/>
        <c:axId val="55582342"/>
      </c:barChart>
      <c:lineChart>
        <c:grouping val="stacked"/>
        <c:varyColors val="0"/>
        <c:ser>
          <c:idx val="3"/>
          <c:order val="3"/>
          <c:tx>
            <c:strRef>
              <c:f>'資料Ⅳ-31'!$F$3</c:f>
              <c:strCache>
                <c:ptCount val="1"/>
                <c:pt idx="0">
                  <c:v>国産材に占める針葉樹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Lbls>
            <c:numFmt formatCode="0\%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1'!$A$5:$A$18</c:f>
              <c:strCache>
                <c:ptCount val="14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</c:strCache>
            </c:strRef>
          </c:cat>
          <c:val>
            <c:numRef>
              <c:f>'資料Ⅳ-31'!$F$5:$F$18</c:f>
              <c:numCache>
                <c:formatCode>General</c:formatCode>
                <c:ptCount val="14"/>
                <c:pt idx="0">
                  <c:v>39.5555555555556</c:v>
                </c:pt>
                <c:pt idx="1">
                  <c:v>40.4608788853162</c:v>
                </c:pt>
                <c:pt idx="2">
                  <c:v>41.2303664921466</c:v>
                </c:pt>
                <c:pt idx="3">
                  <c:v>43.6215011146891</c:v>
                </c:pt>
                <c:pt idx="4">
                  <c:v>43.5230838189153</c:v>
                </c:pt>
                <c:pt idx="5">
                  <c:v>43.8253354559927</c:v>
                </c:pt>
                <c:pt idx="6">
                  <c:v>45.1104100946372</c:v>
                </c:pt>
                <c:pt idx="7">
                  <c:v>49.3448759943847</c:v>
                </c:pt>
                <c:pt idx="8">
                  <c:v>49.8902546093064</c:v>
                </c:pt>
                <c:pt idx="9">
                  <c:v>50.4811898512686</c:v>
                </c:pt>
                <c:pt idx="10">
                  <c:v>54.2755870624723</c:v>
                </c:pt>
                <c:pt idx="11">
                  <c:v>54.9040511727079</c:v>
                </c:pt>
                <c:pt idx="12">
                  <c:v>56.6214807090719</c:v>
                </c:pt>
                <c:pt idx="13">
                  <c:v>56.7962207429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94052"/>
        <c:axId val="33672730"/>
      </c:lineChart>
      <c:catAx>
        <c:axId val="33523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2342"/>
        <c:crossesAt val="0"/>
        <c:auto val="1"/>
        <c:lblAlgn val="ctr"/>
        <c:lblOffset val="100"/>
        <c:noMultiLvlLbl val="0"/>
      </c:catAx>
      <c:valAx>
        <c:axId val="55582342"/>
        <c:scaling>
          <c:orientation val="minMax"/>
          <c:max val="7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3996"/>
        <c:crossesAt val="1"/>
        <c:crossBetween val="midCat"/>
        <c:majorUnit val="100"/>
      </c:valAx>
      <c:catAx>
        <c:axId val="53494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2730"/>
        <c:auto val="1"/>
        <c:lblAlgn val="ctr"/>
        <c:lblOffset val="100"/>
        <c:noMultiLvlLbl val="0"/>
      </c:catAx>
      <c:valAx>
        <c:axId val="33672730"/>
        <c:scaling>
          <c:orientation val="minMax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40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763948497854"/>
          <c:y val="0.0134579687085654"/>
          <c:w val="0.364767850175576"/>
          <c:h val="0.224542561654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18</xdr:col>
      <xdr:colOff>730080</xdr:colOff>
      <xdr:row>20</xdr:row>
      <xdr:rowOff>181080</xdr:rowOff>
    </xdr:to>
    <xdr:graphicFrame>
      <xdr:nvGraphicFramePr>
        <xdr:cNvPr id="0" name="グラフ 1"/>
        <xdr:cNvGraphicFramePr/>
      </xdr:nvGraphicFramePr>
      <xdr:xfrm>
        <a:off x="6477120" y="1171080"/>
        <a:ext cx="9226440" cy="54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0023410066329</cdr:x>
      <cdr:y>0.0525059665871122</cdr:y>
    </cdr:from>
    <cdr:to>
      <cdr:x>0.165509168942645</cdr:x>
      <cdr:y>0.110779634049324</cdr:y>
    </cdr:to>
    <cdr:sp>
      <cdr:nvSpPr>
        <cdr:cNvPr id="1" name="テキスト ボックス 1"/>
        <cdr:cNvSpPr/>
      </cdr:nvSpPr>
      <cdr:spPr>
        <a:xfrm>
          <a:off x="350640" y="285120"/>
          <a:ext cx="117648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4498634412798</cdr:x>
      <cdr:y>0.911495624502784</cdr:y>
    </cdr:from>
    <cdr:to>
      <cdr:x>1.00050721810378</cdr:x>
      <cdr:y>0.964996022275259</cdr:y>
    </cdr:to>
    <cdr:sp>
      <cdr:nvSpPr>
        <cdr:cNvPr id="2" name="テキスト ボックス 1"/>
        <cdr:cNvSpPr/>
      </cdr:nvSpPr>
      <cdr:spPr>
        <a:xfrm>
          <a:off x="8253360" y="4949640"/>
          <a:ext cx="97812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0507218103785</cdr:x>
      <cdr:y>0.425019888623707</cdr:y>
    </cdr:from>
    <cdr:to>
      <cdr:x>0.185758876316816</cdr:x>
      <cdr:y>0.481768761601697</cdr:y>
    </cdr:to>
    <cdr:sp>
      <cdr:nvSpPr>
        <cdr:cNvPr id="3" name="テキスト ボックス 1"/>
        <cdr:cNvSpPr/>
      </cdr:nvSpPr>
      <cdr:spPr>
        <a:xfrm>
          <a:off x="927360" y="2307960"/>
          <a:ext cx="78660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37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58017947717519</cdr:x>
      <cdr:y>0.412490055688146</cdr:y>
    </cdr:from>
    <cdr:to>
      <cdr:x>0.242996488490051</cdr:x>
      <cdr:y>0.469968178202068</cdr:y>
    </cdr:to>
    <cdr:sp>
      <cdr:nvSpPr>
        <cdr:cNvPr id="4" name="テキスト ボックス 1"/>
        <cdr:cNvSpPr/>
      </cdr:nvSpPr>
      <cdr:spPr>
        <a:xfrm>
          <a:off x="1458000" y="2239920"/>
          <a:ext cx="78408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38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7011314865392</cdr:x>
      <cdr:y>0.403009811721029</cdr:y>
    </cdr:from>
    <cdr:to>
      <cdr:x>0.301989855637924</cdr:x>
      <cdr:y>0.459758684699019</cdr:y>
    </cdr:to>
    <cdr:sp>
      <cdr:nvSpPr>
        <cdr:cNvPr id="5" name="テキスト ボックス 1"/>
        <cdr:cNvSpPr/>
      </cdr:nvSpPr>
      <cdr:spPr>
        <a:xfrm>
          <a:off x="2002320" y="2188440"/>
          <a:ext cx="78408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39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7651190011705</cdr:x>
      <cdr:y>0.385242641209228</cdr:y>
    </cdr:from>
    <cdr:to>
      <cdr:x>0.361490440889583</cdr:x>
      <cdr:y>0.441991514187218</cdr:y>
    </cdr:to>
    <cdr:sp>
      <cdr:nvSpPr>
        <cdr:cNvPr id="6" name="テキスト ボックス 1"/>
        <cdr:cNvSpPr/>
      </cdr:nvSpPr>
      <cdr:spPr>
        <a:xfrm>
          <a:off x="2551320" y="2091960"/>
          <a:ext cx="78408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41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33008193523215</cdr:x>
      <cdr:y>0.349973481835057</cdr:y>
    </cdr:from>
    <cdr:to>
      <cdr:x>0.417986734295747</cdr:x>
      <cdr:y>0.407252718111907</cdr:y>
    </cdr:to>
    <cdr:sp>
      <cdr:nvSpPr>
        <cdr:cNvPr id="7" name="テキスト ボックス 1"/>
        <cdr:cNvSpPr/>
      </cdr:nvSpPr>
      <cdr:spPr>
        <a:xfrm>
          <a:off x="3072600" y="1900440"/>
          <a:ext cx="7840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44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92742879438158</cdr:x>
      <cdr:y>0.358724476266242</cdr:y>
    </cdr:from>
    <cdr:to>
      <cdr:x>0.477760436987905</cdr:x>
      <cdr:y>0.416268894192522</cdr:y>
    </cdr:to>
    <cdr:sp>
      <cdr:nvSpPr>
        <cdr:cNvPr id="8" name="テキスト ボックス 1"/>
        <cdr:cNvSpPr/>
      </cdr:nvSpPr>
      <cdr:spPr>
        <a:xfrm>
          <a:off x="3623760" y="1947960"/>
          <a:ext cx="78444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44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9746390948108</cdr:x>
      <cdr:y>0.380734553168921</cdr:y>
    </cdr:from>
    <cdr:to>
      <cdr:x>0.535739367928209</cdr:x>
      <cdr:y>0.437483426146911</cdr:y>
    </cdr:to>
    <cdr:sp>
      <cdr:nvSpPr>
        <cdr:cNvPr id="9" name="テキスト ボックス 1"/>
        <cdr:cNvSpPr/>
      </cdr:nvSpPr>
      <cdr:spPr>
        <a:xfrm>
          <a:off x="4149720" y="2067480"/>
          <a:ext cx="79344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41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0261412407335</cdr:x>
      <cdr:y>0.360249270750464</cdr:y>
    </cdr:from>
    <cdr:to>
      <cdr:x>0.595239953179867</cdr:x>
      <cdr:y>0.416998143728454</cdr:y>
    </cdr:to>
    <cdr:sp>
      <cdr:nvSpPr>
        <cdr:cNvPr id="10" name="テキスト ボックス 1"/>
        <cdr:cNvSpPr/>
      </cdr:nvSpPr>
      <cdr:spPr>
        <a:xfrm>
          <a:off x="4708080" y="1956240"/>
          <a:ext cx="78408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42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6824034334764</cdr:x>
      <cdr:y>0.335985149827632</cdr:y>
    </cdr:from>
    <cdr:to>
      <cdr:x>0.653257900897386</cdr:x>
      <cdr:y>0.392734022805622</cdr:y>
    </cdr:to>
    <cdr:sp>
      <cdr:nvSpPr>
        <cdr:cNvPr id="11" name="テキスト ボックス 1"/>
        <cdr:cNvSpPr/>
      </cdr:nvSpPr>
      <cdr:spPr>
        <a:xfrm>
          <a:off x="5243040" y="1824480"/>
          <a:ext cx="78444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45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8014046039797</cdr:x>
      <cdr:y>0.331477061787324</cdr:y>
    </cdr:from>
    <cdr:to>
      <cdr:x>0.712992586812329</cdr:x>
      <cdr:y>0.388225934765314</cdr:y>
    </cdr:to>
    <cdr:sp>
      <cdr:nvSpPr>
        <cdr:cNvPr id="12" name="テキスト ボックス 1"/>
        <cdr:cNvSpPr/>
      </cdr:nvSpPr>
      <cdr:spPr>
        <a:xfrm>
          <a:off x="5794560" y="1800000"/>
          <a:ext cx="78408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45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85251658213032</cdr:x>
      <cdr:y>0.341752850702731</cdr:y>
    </cdr:from>
    <cdr:to>
      <cdr:x>0.770269215762778</cdr:x>
      <cdr:y>0.398501723680721</cdr:y>
    </cdr:to>
    <cdr:sp>
      <cdr:nvSpPr>
        <cdr:cNvPr id="13" name="テキスト ボックス 1"/>
        <cdr:cNvSpPr/>
      </cdr:nvSpPr>
      <cdr:spPr>
        <a:xfrm>
          <a:off x="6322680" y="1855800"/>
          <a:ext cx="78444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45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43230589153336</cdr:x>
      <cdr:y>0.313776186687881</cdr:y>
    </cdr:from>
    <cdr:to>
      <cdr:x>0.828248146703082</cdr:x>
      <cdr:y>0.371254309201803</cdr:y>
    </cdr:to>
    <cdr:sp>
      <cdr:nvSpPr>
        <cdr:cNvPr id="14" name="テキスト ボックス 1"/>
        <cdr:cNvSpPr/>
      </cdr:nvSpPr>
      <cdr:spPr>
        <a:xfrm>
          <a:off x="6857640" y="1703880"/>
          <a:ext cx="78444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46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31486539211861</cdr:x>
      <cdr:y>0.0560196234420578</cdr:y>
    </cdr:from>
    <cdr:to>
      <cdr:x>0.996254389387437</cdr:x>
      <cdr:y>0.10799522673031</cdr:y>
    </cdr:to>
    <cdr:sp>
      <cdr:nvSpPr>
        <cdr:cNvPr id="15" name="テキスト ボックス 1"/>
        <cdr:cNvSpPr/>
      </cdr:nvSpPr>
      <cdr:spPr>
        <a:xfrm>
          <a:off x="8594640" y="304200"/>
          <a:ext cx="59760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01989855637924</cdr:x>
      <cdr:y>0.310262529832936</cdr:y>
    </cdr:from>
    <cdr:to>
      <cdr:x>0.886266094420601</cdr:x>
      <cdr:y>0.367475470697428</cdr:y>
    </cdr:to>
    <cdr:sp>
      <cdr:nvSpPr>
        <cdr:cNvPr id="16" name="テキスト ボックス 1"/>
        <cdr:cNvSpPr/>
      </cdr:nvSpPr>
      <cdr:spPr>
        <a:xfrm>
          <a:off x="7399800" y="1684800"/>
          <a:ext cx="7776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48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0007803355443</cdr:x>
      <cdr:y>0.33001856271546</cdr:y>
    </cdr:from>
    <cdr:to>
      <cdr:x>0.94475224346469</cdr:x>
      <cdr:y>0.387496685229382</cdr:y>
    </cdr:to>
    <cdr:sp>
      <cdr:nvSpPr>
        <cdr:cNvPr id="17" name="テキスト ボックス 1"/>
        <cdr:cNvSpPr/>
      </cdr:nvSpPr>
      <cdr:spPr>
        <a:xfrm>
          <a:off x="7935120" y="1792080"/>
          <a:ext cx="78192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466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10.62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3"/>
      <c r="G1" s="3"/>
      <c r="H1" s="3"/>
    </row>
    <row r="2" customFormat="false" ht="18" hidden="false" customHeight="true" outlineLevel="0" collapsed="false">
      <c r="A2" s="3"/>
      <c r="B2" s="5"/>
      <c r="C2" s="6"/>
      <c r="D2" s="3"/>
      <c r="E2" s="7" t="s">
        <v>1</v>
      </c>
      <c r="F2" s="7" t="s">
        <v>2</v>
      </c>
    </row>
    <row r="3" customFormat="false" ht="27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8" t="s">
        <v>7</v>
      </c>
      <c r="F3" s="11" t="s">
        <v>8</v>
      </c>
    </row>
    <row r="4" customFormat="false" ht="27" hidden="false" customHeight="true" outlineLevel="0" collapsed="false">
      <c r="A4" s="8"/>
      <c r="B4" s="9"/>
      <c r="C4" s="9"/>
      <c r="D4" s="10"/>
      <c r="E4" s="8"/>
      <c r="F4" s="11"/>
    </row>
    <row r="5" customFormat="false" ht="27" hidden="false" customHeight="true" outlineLevel="0" collapsed="false">
      <c r="A5" s="12" t="s">
        <v>9</v>
      </c>
      <c r="B5" s="13" t="n">
        <v>376.1</v>
      </c>
      <c r="C5" s="13" t="n">
        <v>142.4</v>
      </c>
      <c r="D5" s="13" t="n">
        <v>217.6</v>
      </c>
      <c r="E5" s="14" t="n">
        <v>16.1</v>
      </c>
      <c r="F5" s="15" t="n">
        <f aca="false">C5/(C5+D5)*100</f>
        <v>39.5555555555556</v>
      </c>
    </row>
    <row r="6" customFormat="false" ht="27" hidden="false" customHeight="true" outlineLevel="0" collapsed="false">
      <c r="A6" s="12" t="s">
        <v>10</v>
      </c>
      <c r="B6" s="13" t="n">
        <v>386.5</v>
      </c>
      <c r="C6" s="13" t="n">
        <v>151</v>
      </c>
      <c r="D6" s="13" t="n">
        <v>222.2</v>
      </c>
      <c r="E6" s="14" t="n">
        <v>13.3</v>
      </c>
      <c r="F6" s="15" t="n">
        <f aca="false">C6/(C6+D6)*100</f>
        <v>40.4608788853162</v>
      </c>
    </row>
    <row r="7" customFormat="false" ht="27" hidden="false" customHeight="true" outlineLevel="0" collapsed="false">
      <c r="A7" s="12" t="s">
        <v>11</v>
      </c>
      <c r="B7" s="13" t="n">
        <v>391.6</v>
      </c>
      <c r="C7" s="13" t="n">
        <v>157.5</v>
      </c>
      <c r="D7" s="13" t="n">
        <v>224.5</v>
      </c>
      <c r="E7" s="14" t="n">
        <v>9.6</v>
      </c>
      <c r="F7" s="15" t="n">
        <f aca="false">C7/(C7+D7)*100</f>
        <v>41.2303664921466</v>
      </c>
    </row>
    <row r="8" customFormat="false" ht="27" hidden="false" customHeight="true" outlineLevel="0" collapsed="false">
      <c r="A8" s="12" t="s">
        <v>12</v>
      </c>
      <c r="B8" s="13" t="n">
        <v>411.4</v>
      </c>
      <c r="C8" s="13" t="n">
        <v>176.1</v>
      </c>
      <c r="D8" s="13" t="n">
        <v>227.6</v>
      </c>
      <c r="E8" s="14" t="n">
        <v>7.7</v>
      </c>
      <c r="F8" s="15" t="n">
        <f aca="false">C8/(C8+D8)*100</f>
        <v>43.6215011146891</v>
      </c>
    </row>
    <row r="9" customFormat="false" ht="27" hidden="false" customHeight="true" outlineLevel="0" collapsed="false">
      <c r="A9" s="12" t="s">
        <v>13</v>
      </c>
      <c r="B9" s="13" t="n">
        <v>448.2</v>
      </c>
      <c r="C9" s="13" t="n">
        <v>194.2</v>
      </c>
      <c r="D9" s="13" t="n">
        <v>252</v>
      </c>
      <c r="E9" s="14" t="n">
        <v>2</v>
      </c>
      <c r="F9" s="15" t="n">
        <f aca="false">C9/(C9+D9)*100</f>
        <v>43.5230838189153</v>
      </c>
    </row>
    <row r="10" customFormat="false" ht="27" hidden="false" customHeight="true" outlineLevel="0" collapsed="false">
      <c r="A10" s="12" t="s">
        <v>14</v>
      </c>
      <c r="B10" s="13" t="n">
        <v>441.7</v>
      </c>
      <c r="C10" s="13" t="n">
        <v>192.7</v>
      </c>
      <c r="D10" s="13" t="n">
        <v>247</v>
      </c>
      <c r="E10" s="14" t="n">
        <v>2</v>
      </c>
      <c r="F10" s="15" t="n">
        <f aca="false">C10/(C10+D10)*100</f>
        <v>43.8253354559927</v>
      </c>
    </row>
    <row r="11" customFormat="false" ht="27" hidden="false" customHeight="true" outlineLevel="0" collapsed="false">
      <c r="A11" s="12" t="s">
        <v>15</v>
      </c>
      <c r="B11" s="13" t="n">
        <v>415.1</v>
      </c>
      <c r="C11" s="13" t="n">
        <v>185.9</v>
      </c>
      <c r="D11" s="13" t="n">
        <v>226.2</v>
      </c>
      <c r="E11" s="14" t="n">
        <v>3</v>
      </c>
      <c r="F11" s="15" t="n">
        <f aca="false">C11/(C11+D11)*100</f>
        <v>45.1104100946372</v>
      </c>
    </row>
    <row r="12" customFormat="false" ht="27" hidden="false" customHeight="true" outlineLevel="0" collapsed="false">
      <c r="A12" s="12" t="s">
        <v>16</v>
      </c>
      <c r="B12" s="16" t="n">
        <v>428.6</v>
      </c>
      <c r="C12" s="13" t="n">
        <v>210.9</v>
      </c>
      <c r="D12" s="16" t="n">
        <v>216.5</v>
      </c>
      <c r="E12" s="14" t="n">
        <v>1.2</v>
      </c>
      <c r="F12" s="15" t="n">
        <f aca="false">C12/(C12+D12)*100</f>
        <v>49.3448759943847</v>
      </c>
    </row>
    <row r="13" customFormat="false" ht="27" hidden="false" customHeight="true" outlineLevel="0" collapsed="false">
      <c r="A13" s="12" t="s">
        <v>17</v>
      </c>
      <c r="B13" s="13" t="n">
        <v>457.2</v>
      </c>
      <c r="C13" s="13" t="n">
        <v>227.3</v>
      </c>
      <c r="D13" s="13" t="n">
        <v>228.3</v>
      </c>
      <c r="E13" s="14" t="n">
        <v>1.6</v>
      </c>
      <c r="F13" s="15" t="n">
        <f aca="false">C13/(C13+D13)*100</f>
        <v>49.8902546093064</v>
      </c>
    </row>
    <row r="14" customFormat="false" ht="27" hidden="false" customHeight="true" outlineLevel="0" collapsed="false">
      <c r="A14" s="12" t="s">
        <v>18</v>
      </c>
      <c r="B14" s="16" t="n">
        <v>457.7</v>
      </c>
      <c r="C14" s="13" t="n">
        <v>230.8</v>
      </c>
      <c r="D14" s="16" t="n">
        <v>226.4</v>
      </c>
      <c r="E14" s="14" t="n">
        <v>0.5</v>
      </c>
      <c r="F14" s="15" t="n">
        <f aca="false">C14/(C14+D14)*100</f>
        <v>50.4811898512686</v>
      </c>
    </row>
    <row r="15" customFormat="false" ht="27" hidden="false" customHeight="true" outlineLevel="0" collapsed="false">
      <c r="A15" s="12" t="s">
        <v>19</v>
      </c>
      <c r="B15" s="13" t="n">
        <v>451.9</v>
      </c>
      <c r="C15" s="13" t="n">
        <v>245</v>
      </c>
      <c r="D15" s="13" t="n">
        <v>206.4</v>
      </c>
      <c r="E15" s="14" t="n">
        <v>0.5</v>
      </c>
      <c r="F15" s="15" t="n">
        <f aca="false">C15/(C15+D15)*100</f>
        <v>54.2755870624723</v>
      </c>
    </row>
    <row r="16" customFormat="false" ht="27" hidden="false" customHeight="true" outlineLevel="0" collapsed="false">
      <c r="A16" s="12" t="s">
        <v>20</v>
      </c>
      <c r="B16" s="13" t="n">
        <v>469.2</v>
      </c>
      <c r="C16" s="13" t="n">
        <v>257.5</v>
      </c>
      <c r="D16" s="13" t="n">
        <v>211.5</v>
      </c>
      <c r="E16" s="17" t="n">
        <v>0.3</v>
      </c>
      <c r="F16" s="15" t="n">
        <f aca="false">C16/(C16+D16)*100</f>
        <v>54.9040511727079</v>
      </c>
    </row>
    <row r="17" customFormat="false" ht="27.75" hidden="false" customHeight="true" outlineLevel="0" collapsed="false">
      <c r="A17" s="12" t="s">
        <v>21</v>
      </c>
      <c r="B17" s="13" t="n">
        <v>480.1</v>
      </c>
      <c r="C17" s="13" t="n">
        <v>271.5</v>
      </c>
      <c r="D17" s="13" t="n">
        <v>208</v>
      </c>
      <c r="E17" s="14" t="n">
        <v>0.5</v>
      </c>
      <c r="F17" s="15" t="n">
        <f aca="false">C17/(C17+D17)*100</f>
        <v>56.6214807090719</v>
      </c>
      <c r="G17" s="18"/>
    </row>
    <row r="18" customFormat="false" ht="27.75" hidden="false" customHeight="true" outlineLevel="0" collapsed="false">
      <c r="A18" s="12" t="s">
        <v>22</v>
      </c>
      <c r="B18" s="13" t="n">
        <v>466</v>
      </c>
      <c r="C18" s="13" t="n">
        <v>264.5</v>
      </c>
      <c r="D18" s="13" t="n">
        <v>201.2</v>
      </c>
      <c r="E18" s="14" t="n">
        <v>0.6</v>
      </c>
      <c r="F18" s="15" t="n">
        <f aca="false">C18/(C18+D18)*100</f>
        <v>56.7962207429676</v>
      </c>
      <c r="G18" s="18" t="n">
        <f aca="false">D18/B18*100</f>
        <v>43.1759656652361</v>
      </c>
    </row>
    <row r="19" customFormat="false" ht="18" hidden="false" customHeight="true" outlineLevel="0" collapsed="false">
      <c r="A19" s="19"/>
      <c r="B19" s="20" t="n">
        <f aca="false">B18/B17</f>
        <v>0.970631118516976</v>
      </c>
      <c r="C19" s="20"/>
      <c r="D19" s="20"/>
      <c r="E19" s="21"/>
      <c r="F19" s="20"/>
    </row>
    <row r="20" customFormat="false" ht="18" hidden="false" customHeight="true" outlineLevel="0" collapsed="false">
      <c r="B20" s="22"/>
      <c r="D20" s="21"/>
      <c r="E20" s="21"/>
      <c r="F20" s="21"/>
    </row>
    <row r="21" customFormat="false" ht="18" hidden="false" customHeight="true" outlineLevel="0" collapsed="false">
      <c r="C21" s="22"/>
      <c r="D21" s="23"/>
    </row>
    <row r="22" customFormat="false" ht="18" hidden="false" customHeight="true" outlineLevel="0" collapsed="false">
      <c r="A22" s="24" t="s">
        <v>23</v>
      </c>
    </row>
    <row r="23" customFormat="false" ht="18" hidden="false" customHeight="true" outlineLevel="0" collapsed="false">
      <c r="A23" s="24" t="s">
        <v>24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50:49Z</dcterms:created>
  <dc:creator>農林水産省</dc:creator>
  <dc:description/>
  <dc:language>en-US</dc:language>
  <cp:lastModifiedBy>年次報告班</cp:lastModifiedBy>
  <cp:lastPrinted>2017-04-13T13:52:51Z</cp:lastPrinted>
  <dcterms:modified xsi:type="dcterms:W3CDTF">2019-07-24T10:03:40Z</dcterms:modified>
  <cp:revision>0</cp:revision>
  <dc:subject/>
  <dc:title/>
</cp:coreProperties>
</file>