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資料Ⅳ-28" sheetId="1" state="visible" r:id="rId2"/>
  </sheets>
  <definedNames>
    <definedName function="false" hidden="false" localSheetId="0" name="_xlnm.Print_Area" vbProcedure="false">'資料Ⅳ-28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○合板用材の供給量の推移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内生産（国産材）</t>
  </si>
  <si>
    <t xml:space="preserve">国内生産（輸入材）</t>
  </si>
  <si>
    <t xml:space="preserve">製品輸入</t>
  </si>
  <si>
    <t xml:space="preserve">計</t>
  </si>
  <si>
    <t xml:space="preserve">国内生産における国産材の割合（右軸）</t>
  </si>
  <si>
    <t xml:space="preserve">需要量全体のうちの国産材の割合（右軸）</t>
  </si>
  <si>
    <t xml:space="preserve">国内生産小計</t>
  </si>
  <si>
    <t xml:space="preserve">輸入材／国内生産</t>
  </si>
  <si>
    <t xml:space="preserve">輸入材／合板用材全体</t>
  </si>
  <si>
    <t xml:space="preserve">輸入製品／合板用材全体</t>
  </si>
  <si>
    <t xml:space="preserve">H11
(1999)</t>
  </si>
  <si>
    <t xml:space="preserve">12
(2000)</t>
  </si>
  <si>
    <t xml:space="preserve">13
(01)</t>
  </si>
  <si>
    <t xml:space="preserve">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林野庁「木材需給表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１９木材 ① (version 5) (最新)" xfId="41"/>
    <cellStyle name="･･･ｽﾍﾟｰｽ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740481740482"/>
          <c:y val="0.12083585705633"/>
          <c:w val="0.909949699423384"/>
          <c:h val="0.848637189582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8'!$B$4</c:f>
              <c:strCache>
                <c:ptCount val="1"/>
                <c:pt idx="0">
                  <c:v>国内生産（国産材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8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8'!$B$5:$B$23</c:f>
              <c:numCache>
                <c:formatCode>General</c:formatCode>
                <c:ptCount val="19"/>
                <c:pt idx="0">
                  <c:v>15.6</c:v>
                </c:pt>
                <c:pt idx="1">
                  <c:v>13.8</c:v>
                </c:pt>
                <c:pt idx="2">
                  <c:v>18.2</c:v>
                </c:pt>
                <c:pt idx="3">
                  <c:v>27.9</c:v>
                </c:pt>
                <c:pt idx="4">
                  <c:v>36</c:v>
                </c:pt>
                <c:pt idx="5">
                  <c:v>54.6</c:v>
                </c:pt>
                <c:pt idx="6">
                  <c:v>86.3</c:v>
                </c:pt>
                <c:pt idx="7">
                  <c:v>114.4</c:v>
                </c:pt>
                <c:pt idx="8">
                  <c:v>163.2</c:v>
                </c:pt>
                <c:pt idx="9">
                  <c:v>213.7</c:v>
                </c:pt>
                <c:pt idx="10">
                  <c:v>197.9</c:v>
                </c:pt>
                <c:pt idx="11">
                  <c:v>249</c:v>
                </c:pt>
                <c:pt idx="12">
                  <c:v>252.4</c:v>
                </c:pt>
                <c:pt idx="13">
                  <c:v>260.2</c:v>
                </c:pt>
                <c:pt idx="14">
                  <c:v>325.5</c:v>
                </c:pt>
                <c:pt idx="15">
                  <c:v>334.6</c:v>
                </c:pt>
                <c:pt idx="16">
                  <c:v>353</c:v>
                </c:pt>
                <c:pt idx="17">
                  <c:v>387.6</c:v>
                </c:pt>
                <c:pt idx="18">
                  <c:v>412.2</c:v>
                </c:pt>
              </c:numCache>
            </c:numRef>
          </c:val>
        </c:ser>
        <c:ser>
          <c:idx val="1"/>
          <c:order val="1"/>
          <c:tx>
            <c:strRef>
              <c:f>'資料Ⅳ-28'!$C$4</c:f>
              <c:strCache>
                <c:ptCount val="1"/>
                <c:pt idx="0">
                  <c:v>国内生産（輸入材）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8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8'!$C$5:$C$23</c:f>
              <c:numCache>
                <c:formatCode>General</c:formatCode>
                <c:ptCount val="19"/>
                <c:pt idx="0">
                  <c:v>536.8</c:v>
                </c:pt>
                <c:pt idx="1">
                  <c:v>526.3</c:v>
                </c:pt>
                <c:pt idx="2">
                  <c:v>446.9</c:v>
                </c:pt>
                <c:pt idx="3">
                  <c:v>444.5</c:v>
                </c:pt>
                <c:pt idx="4">
                  <c:v>455.3</c:v>
                </c:pt>
                <c:pt idx="5">
                  <c:v>484.3</c:v>
                </c:pt>
                <c:pt idx="6">
                  <c:v>377.3</c:v>
                </c:pt>
                <c:pt idx="7">
                  <c:v>403.9</c:v>
                </c:pt>
                <c:pt idx="8">
                  <c:v>359.5</c:v>
                </c:pt>
                <c:pt idx="9">
                  <c:v>184.9</c:v>
                </c:pt>
                <c:pt idx="10">
                  <c:v>112.8</c:v>
                </c:pt>
                <c:pt idx="11">
                  <c:v>132</c:v>
                </c:pt>
                <c:pt idx="12">
                  <c:v>133.4</c:v>
                </c:pt>
                <c:pt idx="13">
                  <c:v>123.5</c:v>
                </c:pt>
                <c:pt idx="14">
                  <c:v>124.3</c:v>
                </c:pt>
                <c:pt idx="15">
                  <c:v>126.5</c:v>
                </c:pt>
                <c:pt idx="16">
                  <c:v>92.1</c:v>
                </c:pt>
                <c:pt idx="17">
                  <c:v>99.5</c:v>
                </c:pt>
                <c:pt idx="18">
                  <c:v>88.2</c:v>
                </c:pt>
              </c:numCache>
            </c:numRef>
          </c:val>
        </c:ser>
        <c:ser>
          <c:idx val="2"/>
          <c:order val="2"/>
          <c:tx>
            <c:strRef>
              <c:f>'資料Ⅳ-28'!$D$4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8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8'!$D$5:$D$23</c:f>
              <c:numCache>
                <c:formatCode>General</c:formatCode>
                <c:ptCount val="19"/>
                <c:pt idx="0">
                  <c:v>818.1</c:v>
                </c:pt>
                <c:pt idx="1">
                  <c:v>842.4</c:v>
                </c:pt>
                <c:pt idx="2">
                  <c:v>842.3</c:v>
                </c:pt>
                <c:pt idx="3">
                  <c:v>850.2</c:v>
                </c:pt>
                <c:pt idx="4">
                  <c:v>789.7</c:v>
                </c:pt>
                <c:pt idx="5">
                  <c:v>858.7</c:v>
                </c:pt>
                <c:pt idx="6">
                  <c:v>795</c:v>
                </c:pt>
                <c:pt idx="7">
                  <c:v>853.7</c:v>
                </c:pt>
                <c:pt idx="8">
                  <c:v>603.3</c:v>
                </c:pt>
                <c:pt idx="9">
                  <c:v>628.3</c:v>
                </c:pt>
                <c:pt idx="10">
                  <c:v>505.6</c:v>
                </c:pt>
                <c:pt idx="11">
                  <c:v>574.5</c:v>
                </c:pt>
                <c:pt idx="12">
                  <c:v>670.5</c:v>
                </c:pt>
                <c:pt idx="13">
                  <c:v>645.7</c:v>
                </c:pt>
                <c:pt idx="14">
                  <c:v>673.4</c:v>
                </c:pt>
                <c:pt idx="15">
                  <c:v>653.3</c:v>
                </c:pt>
                <c:pt idx="16">
                  <c:v>546.3</c:v>
                </c:pt>
                <c:pt idx="17">
                  <c:v>537.7</c:v>
                </c:pt>
                <c:pt idx="18">
                  <c:v>566.3</c:v>
                </c:pt>
              </c:numCache>
            </c:numRef>
          </c:val>
        </c:ser>
        <c:gapWidth val="75"/>
        <c:overlap val="100"/>
        <c:axId val="40289681"/>
        <c:axId val="56776633"/>
      </c:barChart>
      <c:lineChart>
        <c:grouping val="stacked"/>
        <c:varyColors val="0"/>
        <c:ser>
          <c:idx val="3"/>
          <c:order val="3"/>
          <c:tx>
            <c:strRef>
              <c:f>'資料Ⅳ-28'!$F$4</c:f>
              <c:strCache>
                <c:ptCount val="1"/>
                <c:pt idx="0">
                  <c:v>国内生産における国産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8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8'!$F$5:$F$23</c:f>
              <c:numCache>
                <c:formatCode>General</c:formatCode>
                <c:ptCount val="19"/>
                <c:pt idx="0">
                  <c:v>2.82404055032585</c:v>
                </c:pt>
                <c:pt idx="1">
                  <c:v>2.5550823921496</c:v>
                </c:pt>
                <c:pt idx="2">
                  <c:v>3.91313695979359</c:v>
                </c:pt>
                <c:pt idx="3">
                  <c:v>5.90601185436071</c:v>
                </c:pt>
                <c:pt idx="4">
                  <c:v>7.32749847343782</c:v>
                </c:pt>
                <c:pt idx="5">
                  <c:v>10.1317498608276</c:v>
                </c:pt>
                <c:pt idx="6">
                  <c:v>18.6151855047455</c:v>
                </c:pt>
                <c:pt idx="7">
                  <c:v>22.072158981285</c:v>
                </c:pt>
                <c:pt idx="8">
                  <c:v>31.2224985651425</c:v>
                </c:pt>
                <c:pt idx="9">
                  <c:v>53.6126442548921</c:v>
                </c:pt>
                <c:pt idx="10">
                  <c:v>63.6948825233344</c:v>
                </c:pt>
                <c:pt idx="11">
                  <c:v>65.3543307086614</c:v>
                </c:pt>
                <c:pt idx="12">
                  <c:v>65.4224987039917</c:v>
                </c:pt>
                <c:pt idx="13">
                  <c:v>67.8133958821996</c:v>
                </c:pt>
                <c:pt idx="14">
                  <c:v>72.3654957759004</c:v>
                </c:pt>
                <c:pt idx="15">
                  <c:v>72.5656039904576</c:v>
                </c:pt>
                <c:pt idx="16">
                  <c:v>79.3080206695125</c:v>
                </c:pt>
                <c:pt idx="17">
                  <c:v>79.5729829603777</c:v>
                </c:pt>
                <c:pt idx="18">
                  <c:v>82.374100719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7630"/>
        <c:axId val="73818984"/>
      </c:lineChart>
      <c:catAx>
        <c:axId val="40289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9028340080972"/>
              <c:y val="0.943912780133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76633"/>
        <c:crossesAt val="0"/>
        <c:auto val="1"/>
        <c:lblAlgn val="ctr"/>
        <c:lblOffset val="100"/>
        <c:noMultiLvlLbl val="0"/>
      </c:catAx>
      <c:valAx>
        <c:axId val="56776633"/>
        <c:scaling>
          <c:orientation val="minMax"/>
          <c:max val="1600"/>
        </c:scaling>
        <c:delete val="0"/>
        <c:axPos val="l"/>
        <c:numFmt formatCode="#,##0_);[RED]\(#,##0\)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9681"/>
        <c:crossesAt val="1"/>
        <c:crossBetween val="midCat"/>
        <c:majorUnit val="200"/>
      </c:valAx>
      <c:catAx>
        <c:axId val="53907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8984"/>
        <c:auto val="1"/>
        <c:lblAlgn val="ctr"/>
        <c:lblOffset val="100"/>
        <c:noMultiLvlLbl val="0"/>
      </c:catAx>
      <c:valAx>
        <c:axId val="73818984"/>
        <c:scaling>
          <c:orientation val="minMax"/>
          <c:max val="9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763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237966711651"/>
          <c:y val="0.043488794669897"/>
          <c:w val="0.683842473316158"/>
          <c:h val="0.108964264082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26</xdr:col>
      <xdr:colOff>340560</xdr:colOff>
      <xdr:row>22</xdr:row>
      <xdr:rowOff>113760</xdr:rowOff>
    </xdr:to>
    <xdr:graphicFrame>
      <xdr:nvGraphicFramePr>
        <xdr:cNvPr id="0" name="Chart 1"/>
        <xdr:cNvGraphicFramePr/>
      </xdr:nvGraphicFramePr>
      <xdr:xfrm>
        <a:off x="9103320" y="1838160"/>
        <a:ext cx="880272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821698769067</cdr:x>
      <cdr:y>0.0609933373712901</cdr:y>
    </cdr:from>
    <cdr:to>
      <cdr:x>0.12476996687523</cdr:x>
      <cdr:y>0.117504542701393</cdr:y>
    </cdr:to>
    <cdr:sp>
      <cdr:nvSpPr>
        <cdr:cNvPr id="1" name="テキスト ボックス 1"/>
        <cdr:cNvSpPr/>
      </cdr:nvSpPr>
      <cdr:spPr>
        <a:xfrm>
          <a:off x="105480" y="362520"/>
          <a:ext cx="9928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47532000163579</cdr:x>
      <cdr:y>0.189763779527559</cdr:y>
    </cdr:from>
    <cdr:to>
      <cdr:x>0.17776959882223</cdr:x>
      <cdr:y>0.238279830405815</cdr:y>
    </cdr:to>
    <cdr:sp>
      <cdr:nvSpPr>
        <cdr:cNvPr id="2" name="テキスト ボックス 2"/>
        <cdr:cNvSpPr/>
      </cdr:nvSpPr>
      <cdr:spPr>
        <a:xfrm>
          <a:off x="834120" y="1127880"/>
          <a:ext cx="7308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7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0269087637509</cdr:x>
      <cdr:y>0.17976983646275</cdr:y>
    </cdr:from>
    <cdr:to>
      <cdr:x>0.223489960332066</cdr:x>
      <cdr:y>0.229012719563901</cdr:y>
    </cdr:to>
    <cdr:sp>
      <cdr:nvSpPr>
        <cdr:cNvPr id="3" name="テキスト ボックス 1"/>
        <cdr:cNvSpPr/>
      </cdr:nvSpPr>
      <cdr:spPr>
        <a:xfrm>
          <a:off x="1234800" y="1068480"/>
          <a:ext cx="73260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8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3494867705394</cdr:x>
      <cdr:y>0.220775287704422</cdr:y>
    </cdr:from>
    <cdr:to>
      <cdr:x>0.266756635177688</cdr:x>
      <cdr:y>0.270018170805572</cdr:y>
    </cdr:to>
    <cdr:sp>
      <cdr:nvSpPr>
        <cdr:cNvPr id="4" name="テキスト ボックス 1"/>
        <cdr:cNvSpPr/>
      </cdr:nvSpPr>
      <cdr:spPr>
        <a:xfrm>
          <a:off x="1615320" y="1312200"/>
          <a:ext cx="7329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0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8233754549544</cdr:x>
      <cdr:y>0.203270745003028</cdr:y>
    </cdr:from>
    <cdr:to>
      <cdr:x>0.311740890688259</cdr:x>
      <cdr:y>0.251726226529376</cdr:y>
    </cdr:to>
    <cdr:sp>
      <cdr:nvSpPr>
        <cdr:cNvPr id="5" name="テキスト ボックス 1"/>
        <cdr:cNvSpPr/>
      </cdr:nvSpPr>
      <cdr:spPr>
        <a:xfrm>
          <a:off x="2009160" y="1208160"/>
          <a:ext cx="73512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6756635177688</cdr:x>
      <cdr:y>0.239733494851605</cdr:y>
    </cdr:from>
    <cdr:to>
      <cdr:x>0.350018402649982</cdr:x>
      <cdr:y>0.288976377952756</cdr:y>
    </cdr:to>
    <cdr:sp>
      <cdr:nvSpPr>
        <cdr:cNvPr id="6" name="テキスト ボックス 1"/>
        <cdr:cNvSpPr/>
      </cdr:nvSpPr>
      <cdr:spPr>
        <a:xfrm>
          <a:off x="2348280" y="1424880"/>
          <a:ext cx="7329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28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149511307406</cdr:x>
      <cdr:y>0.352513628104179</cdr:y>
    </cdr:from>
    <cdr:to>
      <cdr:x>0.564756880546354</cdr:x>
      <cdr:y>0.40175651120533</cdr:y>
    </cdr:to>
    <cdr:sp>
      <cdr:nvSpPr>
        <cdr:cNvPr id="7" name="テキスト ボックス 1"/>
        <cdr:cNvSpPr/>
      </cdr:nvSpPr>
      <cdr:spPr>
        <a:xfrm>
          <a:off x="4238640" y="2095200"/>
          <a:ext cx="7329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6510857563489</cdr:x>
      <cdr:y>0.307752877044216</cdr:y>
    </cdr:from>
    <cdr:to>
      <cdr:x>0.519731730258046</cdr:x>
      <cdr:y>0.356995760145366</cdr:y>
    </cdr:to>
    <cdr:sp>
      <cdr:nvSpPr>
        <cdr:cNvPr id="8" name="テキスト ボックス 1"/>
        <cdr:cNvSpPr/>
      </cdr:nvSpPr>
      <cdr:spPr>
        <a:xfrm>
          <a:off x="3842640" y="1829160"/>
          <a:ext cx="73260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2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3244182717867</cdr:x>
      <cdr:y>0.192731677771048</cdr:y>
    </cdr:from>
    <cdr:to>
      <cdr:x>0.475769844190897</cdr:x>
      <cdr:y>0.241247728649303</cdr:y>
    </cdr:to>
    <cdr:sp>
      <cdr:nvSpPr>
        <cdr:cNvPr id="9" name="テキスト ボックス 1"/>
        <cdr:cNvSpPr/>
      </cdr:nvSpPr>
      <cdr:spPr>
        <a:xfrm>
          <a:off x="3461760" y="1145520"/>
          <a:ext cx="7264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7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0754508649246</cdr:x>
      <cdr:y>0.245003028467595</cdr:y>
    </cdr:from>
    <cdr:to>
      <cdr:x>0.434261644787961</cdr:x>
      <cdr:y>0.294245911568746</cdr:y>
    </cdr:to>
    <cdr:sp>
      <cdr:nvSpPr>
        <cdr:cNvPr id="10" name="テキスト ボックス 1"/>
        <cdr:cNvSpPr/>
      </cdr:nvSpPr>
      <cdr:spPr>
        <a:xfrm>
          <a:off x="3087720" y="1456200"/>
          <a:ext cx="73512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25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6751727804359</cdr:x>
      <cdr:y>0.18122350090854</cdr:y>
    </cdr:from>
    <cdr:to>
      <cdr:x>0.390013495276653</cdr:x>
      <cdr:y>0.230526953361599</cdr:y>
    </cdr:to>
    <cdr:sp>
      <cdr:nvSpPr>
        <cdr:cNvPr id="11" name="テキスト ボックス 1"/>
        <cdr:cNvSpPr/>
      </cdr:nvSpPr>
      <cdr:spPr>
        <a:xfrm>
          <a:off x="2700360" y="1077120"/>
          <a:ext cx="73296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9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0487056802846</cdr:x>
      <cdr:y>0.458752271350697</cdr:y>
    </cdr:from>
    <cdr:to>
      <cdr:x>0.598249703512861</cdr:x>
      <cdr:y>0.508721986674743</cdr:y>
    </cdr:to>
    <cdr:sp>
      <cdr:nvSpPr>
        <cdr:cNvPr id="12" name="テキスト ボックス 1"/>
        <cdr:cNvSpPr/>
      </cdr:nvSpPr>
      <cdr:spPr>
        <a:xfrm>
          <a:off x="4669920" y="2726640"/>
          <a:ext cx="59652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8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0482149429518</cdr:x>
      <cdr:y>0.389763779527559</cdr:y>
    </cdr:from>
    <cdr:to>
      <cdr:x>0.631742526479369</cdr:x>
      <cdr:y>0.437492428831012</cdr:y>
    </cdr:to>
    <cdr:sp>
      <cdr:nvSpPr>
        <cdr:cNvPr id="13" name="テキスト ボックス 1"/>
        <cdr:cNvSpPr/>
      </cdr:nvSpPr>
      <cdr:spPr>
        <a:xfrm>
          <a:off x="5022000" y="2316600"/>
          <a:ext cx="53928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5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0518136833926</cdr:x>
      <cdr:y>0.341247728649304</cdr:y>
    </cdr:from>
    <cdr:to>
      <cdr:x>0.693739009528483</cdr:x>
      <cdr:y>0.389763779527559</cdr:y>
    </cdr:to>
    <cdr:sp>
      <cdr:nvSpPr>
        <cdr:cNvPr id="14" name="テキスト ボックス 1"/>
        <cdr:cNvSpPr/>
      </cdr:nvSpPr>
      <cdr:spPr>
        <a:xfrm>
          <a:off x="5374440" y="2028240"/>
          <a:ext cx="7326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5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2230810125547</cdr:x>
      <cdr:y>0.356268927922471</cdr:y>
    </cdr:from>
    <cdr:to>
      <cdr:x>0.735492577597841</cdr:x>
      <cdr:y>0.405511811023622</cdr:y>
    </cdr:to>
    <cdr:sp>
      <cdr:nvSpPr>
        <cdr:cNvPr id="15" name="テキスト ボックス 1"/>
        <cdr:cNvSpPr/>
      </cdr:nvSpPr>
      <cdr:spPr>
        <a:xfrm>
          <a:off x="5741640" y="2117520"/>
          <a:ext cx="7329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7010591747434</cdr:x>
      <cdr:y>0.312477286493035</cdr:y>
    </cdr:from>
    <cdr:to>
      <cdr:x>0.780231464441991</cdr:x>
      <cdr:y>0.361720169594185</cdr:y>
    </cdr:to>
    <cdr:sp>
      <cdr:nvSpPr>
        <cdr:cNvPr id="16" name="テキスト ボックス 1"/>
        <cdr:cNvSpPr/>
      </cdr:nvSpPr>
      <cdr:spPr>
        <a:xfrm>
          <a:off x="6135840" y="1857240"/>
          <a:ext cx="73260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1258741258741</cdr:x>
      <cdr:y>0.319987886129618</cdr:y>
    </cdr:from>
    <cdr:to>
      <cdr:x>0.824479613953298</cdr:x>
      <cdr:y>0.369230769230769</cdr:y>
    </cdr:to>
    <cdr:sp>
      <cdr:nvSpPr>
        <cdr:cNvPr id="17" name="テキスト ボックス 1"/>
        <cdr:cNvSpPr/>
      </cdr:nvSpPr>
      <cdr:spPr>
        <a:xfrm>
          <a:off x="6525360" y="1901880"/>
          <a:ext cx="73260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1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756757862021</cdr:x>
      <cdr:y>0.062992125984252</cdr:y>
    </cdr:from>
    <cdr:to>
      <cdr:x>0.993252361673414</cdr:x>
      <cdr:y>0.119503331314355</cdr:y>
    </cdr:to>
    <cdr:sp>
      <cdr:nvSpPr>
        <cdr:cNvPr id="18" name="テキスト ボックス 1"/>
        <cdr:cNvSpPr/>
      </cdr:nvSpPr>
      <cdr:spPr>
        <a:xfrm>
          <a:off x="8061480" y="374400"/>
          <a:ext cx="6822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0250684987527</cdr:x>
      <cdr:y>0.378982434887947</cdr:y>
    </cdr:from>
    <cdr:to>
      <cdr:x>0.872490083016399</cdr:x>
      <cdr:y>0.427498485766202</cdr:y>
    </cdr:to>
    <cdr:sp>
      <cdr:nvSpPr>
        <cdr:cNvPr id="19" name="テキスト ボックス 1"/>
        <cdr:cNvSpPr/>
      </cdr:nvSpPr>
      <cdr:spPr>
        <a:xfrm>
          <a:off x="6956640" y="2252520"/>
          <a:ext cx="7239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9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5256614730299</cdr:x>
      <cdr:y>0.358509993943065</cdr:y>
    </cdr:from>
    <cdr:to>
      <cdr:x>0.908518382202593</cdr:x>
      <cdr:y>0.40702604482132</cdr:y>
    </cdr:to>
    <cdr:sp>
      <cdr:nvSpPr>
        <cdr:cNvPr id="20" name="テキスト ボックス 1"/>
        <cdr:cNvSpPr/>
      </cdr:nvSpPr>
      <cdr:spPr>
        <a:xfrm>
          <a:off x="7264800" y="2130840"/>
          <a:ext cx="7329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024087024087</cdr:x>
      <cdr:y>0.336765596608116</cdr:y>
    </cdr:from>
    <cdr:to>
      <cdr:x>0.953011900380322</cdr:x>
      <cdr:y>0.386008479709267</cdr:y>
    </cdr:to>
    <cdr:sp>
      <cdr:nvSpPr>
        <cdr:cNvPr id="21" name="テキスト ボックス 1"/>
        <cdr:cNvSpPr/>
      </cdr:nvSpPr>
      <cdr:spPr>
        <a:xfrm>
          <a:off x="7660800" y="2001600"/>
          <a:ext cx="72864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06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9" min="3" style="1" width="9.62"/>
    <col collapsed="false" customWidth="true" hidden="false" outlineLevel="0" max="18" min="10" style="1" width="7.37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F1" s="3"/>
      <c r="G1" s="3"/>
      <c r="H1" s="3"/>
      <c r="I1" s="3"/>
    </row>
    <row r="2" customFormat="false" ht="17.25" hidden="false" customHeight="false" outlineLevel="0" collapsed="false">
      <c r="B2" s="2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D3" s="5"/>
      <c r="E3" s="6" t="s">
        <v>1</v>
      </c>
      <c r="F3" s="7" t="s">
        <v>2</v>
      </c>
      <c r="G3" s="7"/>
      <c r="H3" s="7"/>
      <c r="I3" s="7"/>
    </row>
    <row r="4" customFormat="false" ht="67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2"/>
      <c r="I4" s="13" t="s">
        <v>10</v>
      </c>
      <c r="J4" s="14" t="s">
        <v>11</v>
      </c>
      <c r="K4" s="14" t="s">
        <v>12</v>
      </c>
      <c r="L4" s="14" t="s">
        <v>13</v>
      </c>
    </row>
    <row r="5" customFormat="false" ht="27" hidden="false" customHeight="false" outlineLevel="0" collapsed="false">
      <c r="A5" s="15" t="s">
        <v>14</v>
      </c>
      <c r="B5" s="16" t="n">
        <v>15.6</v>
      </c>
      <c r="C5" s="16" t="n">
        <v>536.8</v>
      </c>
      <c r="D5" s="16" t="n">
        <v>818.1</v>
      </c>
      <c r="E5" s="17" t="n">
        <f aca="false">SUM(B5:D5)</f>
        <v>1370.5</v>
      </c>
      <c r="F5" s="18" t="n">
        <f aca="false">100*B5/(B5+C5)</f>
        <v>2.82404055032585</v>
      </c>
      <c r="G5" s="19" t="n">
        <f aca="false">B5/E5</f>
        <v>0.0113827070412258</v>
      </c>
      <c r="H5" s="20"/>
      <c r="I5" s="20" t="n">
        <f aca="false">B5+C5</f>
        <v>552.4</v>
      </c>
      <c r="J5" s="21" t="n">
        <f aca="false">C5/I5</f>
        <v>0.971759594496741</v>
      </c>
      <c r="K5" s="21" t="n">
        <f aca="false">C5/E5</f>
        <v>0.391681867931412</v>
      </c>
      <c r="L5" s="21" t="n">
        <f aca="false">D5/E5</f>
        <v>0.596935425027362</v>
      </c>
    </row>
    <row r="6" customFormat="false" ht="27" hidden="false" customHeight="false" outlineLevel="0" collapsed="false">
      <c r="A6" s="15" t="s">
        <v>15</v>
      </c>
      <c r="B6" s="16" t="n">
        <v>13.8</v>
      </c>
      <c r="C6" s="16" t="n">
        <v>526.3</v>
      </c>
      <c r="D6" s="16" t="n">
        <v>842.4</v>
      </c>
      <c r="E6" s="17" t="n">
        <f aca="false">SUM(B6:D6)</f>
        <v>1382.5</v>
      </c>
      <c r="F6" s="18" t="n">
        <f aca="false">100*B6/(B6+C6)</f>
        <v>2.5550823921496</v>
      </c>
      <c r="G6" s="19" t="n">
        <f aca="false">B6/E6</f>
        <v>0.00998191681735986</v>
      </c>
      <c r="H6" s="20"/>
      <c r="I6" s="20" t="n">
        <f aca="false">B6+C6</f>
        <v>540.1</v>
      </c>
      <c r="J6" s="21" t="n">
        <f aca="false">C6/I6</f>
        <v>0.974449176078504</v>
      </c>
      <c r="K6" s="21" t="n">
        <f aca="false">C6/E6</f>
        <v>0.380687160940325</v>
      </c>
      <c r="L6" s="21" t="n">
        <f aca="false">D6/E6</f>
        <v>0.609330922242315</v>
      </c>
    </row>
    <row r="7" customFormat="false" ht="27" hidden="false" customHeight="false" outlineLevel="0" collapsed="false">
      <c r="A7" s="15" t="s">
        <v>16</v>
      </c>
      <c r="B7" s="16" t="n">
        <v>18.2</v>
      </c>
      <c r="C7" s="16" t="n">
        <v>446.9</v>
      </c>
      <c r="D7" s="16" t="n">
        <v>842.3</v>
      </c>
      <c r="E7" s="17" t="n">
        <f aca="false">SUM(B7:D7)</f>
        <v>1307.4</v>
      </c>
      <c r="F7" s="18" t="n">
        <f aca="false">100*B7/(B7+C7)</f>
        <v>3.91313695979359</v>
      </c>
      <c r="G7" s="19" t="n">
        <f aca="false">B7/E7</f>
        <v>0.01392075875784</v>
      </c>
      <c r="H7" s="20"/>
      <c r="I7" s="20" t="n">
        <f aca="false">B7+C7</f>
        <v>465.1</v>
      </c>
      <c r="J7" s="21" t="n">
        <f aca="false">C7/I7</f>
        <v>0.960868630402064</v>
      </c>
      <c r="K7" s="21" t="n">
        <f aca="false">C7/E7</f>
        <v>0.341823466421906</v>
      </c>
      <c r="L7" s="21" t="n">
        <f aca="false">D7/E7</f>
        <v>0.644255774820254</v>
      </c>
    </row>
    <row r="8" customFormat="false" ht="27" hidden="false" customHeight="false" outlineLevel="0" collapsed="false">
      <c r="A8" s="15" t="s">
        <v>17</v>
      </c>
      <c r="B8" s="16" t="n">
        <v>27.9</v>
      </c>
      <c r="C8" s="16" t="n">
        <v>444.5</v>
      </c>
      <c r="D8" s="16" t="n">
        <v>850.2</v>
      </c>
      <c r="E8" s="17" t="n">
        <f aca="false">SUM(B8:D8)</f>
        <v>1322.6</v>
      </c>
      <c r="F8" s="18" t="n">
        <f aca="false">100*B8/(B8+C8)</f>
        <v>5.90601185436071</v>
      </c>
      <c r="G8" s="19" t="n">
        <f aca="false">B8/E8</f>
        <v>0.0210948132466354</v>
      </c>
      <c r="H8" s="20"/>
      <c r="I8" s="20" t="n">
        <f aca="false">B8+C8</f>
        <v>472.4</v>
      </c>
      <c r="J8" s="21" t="n">
        <f aca="false">C8/I8</f>
        <v>0.940939881456393</v>
      </c>
      <c r="K8" s="21" t="n">
        <f aca="false">C8/E8</f>
        <v>0.336080447603206</v>
      </c>
      <c r="L8" s="21" t="n">
        <f aca="false">D8/E8</f>
        <v>0.642824739150159</v>
      </c>
    </row>
    <row r="9" customFormat="false" ht="27" hidden="false" customHeight="false" outlineLevel="0" collapsed="false">
      <c r="A9" s="15" t="s">
        <v>18</v>
      </c>
      <c r="B9" s="16" t="n">
        <v>36</v>
      </c>
      <c r="C9" s="16" t="n">
        <v>455.3</v>
      </c>
      <c r="D9" s="16" t="n">
        <v>789.7</v>
      </c>
      <c r="E9" s="17" t="n">
        <f aca="false">SUM(B9:D9)</f>
        <v>1281</v>
      </c>
      <c r="F9" s="18" t="n">
        <f aca="false">100*B9/(B9+C9)</f>
        <v>7.32749847343782</v>
      </c>
      <c r="G9" s="19" t="n">
        <f aca="false">B9/E9</f>
        <v>0.0281030444964871</v>
      </c>
      <c r="H9" s="20"/>
      <c r="I9" s="20" t="n">
        <f aca="false">B9+C9</f>
        <v>491.3</v>
      </c>
      <c r="J9" s="21" t="n">
        <f aca="false">C9/I9</f>
        <v>0.926725015265622</v>
      </c>
      <c r="K9" s="21" t="n">
        <f aca="false">C9/E9</f>
        <v>0.355425448868072</v>
      </c>
      <c r="L9" s="21" t="n">
        <f aca="false">D9/E9</f>
        <v>0.616471506635441</v>
      </c>
    </row>
    <row r="10" customFormat="false" ht="27" hidden="false" customHeight="false" outlineLevel="0" collapsed="false">
      <c r="A10" s="15" t="s">
        <v>19</v>
      </c>
      <c r="B10" s="16" t="n">
        <v>54.6</v>
      </c>
      <c r="C10" s="16" t="n">
        <v>484.3</v>
      </c>
      <c r="D10" s="16" t="n">
        <v>858.7</v>
      </c>
      <c r="E10" s="17" t="n">
        <f aca="false">SUM(B10:D10)</f>
        <v>1397.6</v>
      </c>
      <c r="F10" s="18" t="n">
        <f aca="false">100*B10/(B10+C10)</f>
        <v>10.1317498608276</v>
      </c>
      <c r="G10" s="19" t="n">
        <f aca="false">B10/E10</f>
        <v>0.0390669719519176</v>
      </c>
      <c r="H10" s="20"/>
      <c r="I10" s="20" t="n">
        <f aca="false">B10+C10</f>
        <v>538.9</v>
      </c>
      <c r="J10" s="21" t="n">
        <f aca="false">C10/I10</f>
        <v>0.898682501391724</v>
      </c>
      <c r="K10" s="21" t="n">
        <f aca="false">C10/E10</f>
        <v>0.346522610188895</v>
      </c>
      <c r="L10" s="21" t="n">
        <f aca="false">D10/E10</f>
        <v>0.614410417859187</v>
      </c>
    </row>
    <row r="11" customFormat="false" ht="27" hidden="false" customHeight="false" outlineLevel="0" collapsed="false">
      <c r="A11" s="15" t="s">
        <v>20</v>
      </c>
      <c r="B11" s="16" t="n">
        <v>86.3</v>
      </c>
      <c r="C11" s="16" t="n">
        <v>377.3</v>
      </c>
      <c r="D11" s="16" t="n">
        <v>795</v>
      </c>
      <c r="E11" s="17" t="n">
        <f aca="false">SUM(B11:D11)</f>
        <v>1258.6</v>
      </c>
      <c r="F11" s="18" t="n">
        <f aca="false">100*B11/(B11+C11)</f>
        <v>18.6151855047455</v>
      </c>
      <c r="G11" s="19" t="n">
        <f aca="false">B11/E11</f>
        <v>0.0685682504369935</v>
      </c>
      <c r="H11" s="20"/>
      <c r="I11" s="20" t="n">
        <f aca="false">B11+C11</f>
        <v>463.6</v>
      </c>
      <c r="J11" s="21" t="n">
        <f aca="false">C11/I11</f>
        <v>0.813848144952545</v>
      </c>
      <c r="K11" s="21" t="n">
        <f aca="false">C11/E11</f>
        <v>0.299777530589544</v>
      </c>
      <c r="L11" s="21" t="n">
        <f aca="false">D11/E11</f>
        <v>0.631654218973463</v>
      </c>
    </row>
    <row r="12" customFormat="false" ht="27" hidden="false" customHeight="false" outlineLevel="0" collapsed="false">
      <c r="A12" s="15" t="s">
        <v>21</v>
      </c>
      <c r="B12" s="16" t="n">
        <v>114.4</v>
      </c>
      <c r="C12" s="16" t="n">
        <v>403.9</v>
      </c>
      <c r="D12" s="16" t="n">
        <v>853.7</v>
      </c>
      <c r="E12" s="17" t="n">
        <f aca="false">SUM(B12:D12)</f>
        <v>1372</v>
      </c>
      <c r="F12" s="18" t="n">
        <f aca="false">100*B12/(B12+C12)</f>
        <v>22.072158981285</v>
      </c>
      <c r="G12" s="19" t="n">
        <f aca="false">B12/E12</f>
        <v>0.0833819241982507</v>
      </c>
      <c r="H12" s="20"/>
      <c r="I12" s="20" t="n">
        <f aca="false">B12+C12</f>
        <v>518.3</v>
      </c>
      <c r="J12" s="21" t="n">
        <f aca="false">C12/I12</f>
        <v>0.77927841018715</v>
      </c>
      <c r="K12" s="21" t="n">
        <f aca="false">C12/E12</f>
        <v>0.294387755102041</v>
      </c>
      <c r="L12" s="21" t="n">
        <f aca="false">D12/E12</f>
        <v>0.622230320699709</v>
      </c>
    </row>
    <row r="13" customFormat="false" ht="27" hidden="false" customHeight="false" outlineLevel="0" collapsed="false">
      <c r="A13" s="15" t="s">
        <v>22</v>
      </c>
      <c r="B13" s="16" t="n">
        <v>163.2</v>
      </c>
      <c r="C13" s="16" t="n">
        <v>359.5</v>
      </c>
      <c r="D13" s="16" t="n">
        <v>603.3</v>
      </c>
      <c r="E13" s="17" t="n">
        <f aca="false">SUM(B13:D13)</f>
        <v>1126</v>
      </c>
      <c r="F13" s="18" t="n">
        <f aca="false">100*B13/(B13+C13)</f>
        <v>31.2224985651425</v>
      </c>
      <c r="G13" s="19" t="n">
        <f aca="false">B13/E13</f>
        <v>0.1449378330373</v>
      </c>
      <c r="H13" s="20"/>
      <c r="I13" s="20" t="n">
        <f aca="false">B13+C13</f>
        <v>522.7</v>
      </c>
      <c r="J13" s="21" t="n">
        <f aca="false">C13/I13</f>
        <v>0.687775014348575</v>
      </c>
      <c r="K13" s="21" t="n">
        <f aca="false">C13/E13</f>
        <v>0.319271758436945</v>
      </c>
      <c r="L13" s="21" t="n">
        <f aca="false">D13/E13</f>
        <v>0.535790408525755</v>
      </c>
    </row>
    <row r="14" customFormat="false" ht="27" hidden="false" customHeight="false" outlineLevel="0" collapsed="false">
      <c r="A14" s="15" t="s">
        <v>23</v>
      </c>
      <c r="B14" s="16" t="n">
        <v>213.7</v>
      </c>
      <c r="C14" s="16" t="n">
        <v>184.9</v>
      </c>
      <c r="D14" s="16" t="n">
        <v>628.3</v>
      </c>
      <c r="E14" s="17" t="n">
        <f aca="false">SUM(B14:D14)</f>
        <v>1026.9</v>
      </c>
      <c r="F14" s="18" t="n">
        <f aca="false">100*B14/(B14+C14)</f>
        <v>53.6126442548921</v>
      </c>
      <c r="G14" s="19" t="n">
        <f aca="false">B14/E14</f>
        <v>0.208102054727822</v>
      </c>
      <c r="H14" s="20"/>
      <c r="I14" s="20" t="n">
        <f aca="false">B14+C14</f>
        <v>398.6</v>
      </c>
      <c r="J14" s="21" t="n">
        <f aca="false">C14/I14</f>
        <v>0.463873557451079</v>
      </c>
      <c r="K14" s="21" t="n">
        <f aca="false">C14/E14</f>
        <v>0.180056480669978</v>
      </c>
      <c r="L14" s="21" t="n">
        <f aca="false">D14/E14</f>
        <v>0.611841464602201</v>
      </c>
    </row>
    <row r="15" customFormat="false" ht="27" hidden="false" customHeight="false" outlineLevel="0" collapsed="false">
      <c r="A15" s="15" t="s">
        <v>24</v>
      </c>
      <c r="B15" s="16" t="n">
        <v>197.9</v>
      </c>
      <c r="C15" s="16" t="n">
        <v>112.8</v>
      </c>
      <c r="D15" s="16" t="n">
        <v>505.6</v>
      </c>
      <c r="E15" s="17" t="n">
        <f aca="false">SUM(B15:D15)</f>
        <v>816.3</v>
      </c>
      <c r="F15" s="18" t="n">
        <f aca="false">100*B15/(B15+C15)</f>
        <v>63.6948825233344</v>
      </c>
      <c r="G15" s="19" t="n">
        <f aca="false">B15/E15</f>
        <v>0.242435379149822</v>
      </c>
      <c r="H15" s="20"/>
      <c r="I15" s="20" t="n">
        <f aca="false">B15+C15</f>
        <v>310.7</v>
      </c>
      <c r="J15" s="21" t="n">
        <f aca="false">C15/I15</f>
        <v>0.363051174766656</v>
      </c>
      <c r="K15" s="21" t="n">
        <f aca="false">C15/E15</f>
        <v>0.138184490995957</v>
      </c>
      <c r="L15" s="21" t="n">
        <f aca="false">D15/E15</f>
        <v>0.61938012985422</v>
      </c>
    </row>
    <row r="16" customFormat="false" ht="27" hidden="false" customHeight="false" outlineLevel="0" collapsed="false">
      <c r="A16" s="15" t="s">
        <v>25</v>
      </c>
      <c r="B16" s="16" t="n">
        <v>249</v>
      </c>
      <c r="C16" s="16" t="n">
        <v>132</v>
      </c>
      <c r="D16" s="16" t="n">
        <v>574.5</v>
      </c>
      <c r="E16" s="17" t="n">
        <f aca="false">SUM(B16:D16)</f>
        <v>955.5</v>
      </c>
      <c r="F16" s="18" t="n">
        <f aca="false">100*B16/(B16+C16)</f>
        <v>65.3543307086614</v>
      </c>
      <c r="G16" s="19" t="n">
        <f aca="false">B16/E16</f>
        <v>0.260596546310832</v>
      </c>
      <c r="H16" s="20"/>
      <c r="I16" s="20" t="n">
        <f aca="false">B16+C16</f>
        <v>381</v>
      </c>
      <c r="J16" s="21" t="n">
        <f aca="false">C16/I16</f>
        <v>0.346456692913386</v>
      </c>
      <c r="K16" s="21" t="n">
        <f aca="false">C16/E16</f>
        <v>0.138147566718995</v>
      </c>
      <c r="L16" s="21" t="n">
        <f aca="false">D16/E16</f>
        <v>0.601255886970173</v>
      </c>
    </row>
    <row r="17" customFormat="false" ht="27" hidden="false" customHeight="false" outlineLevel="0" collapsed="false">
      <c r="A17" s="15" t="s">
        <v>26</v>
      </c>
      <c r="B17" s="16" t="n">
        <v>252.4</v>
      </c>
      <c r="C17" s="16" t="n">
        <v>133.4</v>
      </c>
      <c r="D17" s="16" t="n">
        <v>670.5</v>
      </c>
      <c r="E17" s="17" t="n">
        <f aca="false">SUM(B17:D17)</f>
        <v>1056.3</v>
      </c>
      <c r="F17" s="18" t="n">
        <f aca="false">100*B17/(B17+C17)</f>
        <v>65.4224987039917</v>
      </c>
      <c r="G17" s="19" t="n">
        <f aca="false">B17/E17</f>
        <v>0.238947268768342</v>
      </c>
      <c r="H17" s="20"/>
      <c r="I17" s="20" t="n">
        <f aca="false">B17+C17</f>
        <v>385.8</v>
      </c>
      <c r="J17" s="21" t="n">
        <f aca="false">C17/I17</f>
        <v>0.345775012960083</v>
      </c>
      <c r="K17" s="21" t="n">
        <f aca="false">C17/E17</f>
        <v>0.126289879769005</v>
      </c>
      <c r="L17" s="21" t="n">
        <f aca="false">D17/E17</f>
        <v>0.634762851462653</v>
      </c>
    </row>
    <row r="18" customFormat="false" ht="27" hidden="false" customHeight="false" outlineLevel="0" collapsed="false">
      <c r="A18" s="15" t="s">
        <v>27</v>
      </c>
      <c r="B18" s="16" t="n">
        <v>260.2</v>
      </c>
      <c r="C18" s="16" t="n">
        <v>123.5</v>
      </c>
      <c r="D18" s="16" t="n">
        <v>645.7</v>
      </c>
      <c r="E18" s="17" t="n">
        <f aca="false">SUM(B18:D18)</f>
        <v>1029.4</v>
      </c>
      <c r="F18" s="18" t="n">
        <f aca="false">100*B18/(B18+C18)</f>
        <v>67.8133958821996</v>
      </c>
      <c r="G18" s="19" t="n">
        <f aca="false">B18/E18</f>
        <v>0.252768603069749</v>
      </c>
      <c r="H18" s="20"/>
      <c r="I18" s="20" t="n">
        <f aca="false">B18+C18</f>
        <v>383.7</v>
      </c>
      <c r="J18" s="21" t="n">
        <f aca="false">C18/I18</f>
        <v>0.321866041178004</v>
      </c>
      <c r="K18" s="21" t="n">
        <f aca="false">C18/E18</f>
        <v>0.119972799689139</v>
      </c>
      <c r="L18" s="21" t="n">
        <f aca="false">D18/E18</f>
        <v>0.627258597241111</v>
      </c>
    </row>
    <row r="19" customFormat="false" ht="27" hidden="false" customHeight="false" outlineLevel="0" collapsed="false">
      <c r="A19" s="15" t="s">
        <v>28</v>
      </c>
      <c r="B19" s="16" t="n">
        <v>325.5</v>
      </c>
      <c r="C19" s="16" t="n">
        <v>124.3</v>
      </c>
      <c r="D19" s="16" t="n">
        <v>673.4</v>
      </c>
      <c r="E19" s="17" t="n">
        <f aca="false">SUM(B19:D19)</f>
        <v>1123.2</v>
      </c>
      <c r="F19" s="18" t="n">
        <f aca="false">100*B19/(B19+C19)</f>
        <v>72.3654957759004</v>
      </c>
      <c r="G19" s="19" t="n">
        <f aca="false">B19/E19</f>
        <v>0.289797008547009</v>
      </c>
      <c r="H19" s="20"/>
      <c r="I19" s="20" t="n">
        <f aca="false">B19+C19</f>
        <v>449.8</v>
      </c>
      <c r="J19" s="21" t="n">
        <f aca="false">C19/I19</f>
        <v>0.276345042240996</v>
      </c>
      <c r="K19" s="21" t="n">
        <f aca="false">C19/E19</f>
        <v>0.110665954415954</v>
      </c>
      <c r="L19" s="21" t="n">
        <f aca="false">D19/E19</f>
        <v>0.599537037037037</v>
      </c>
    </row>
    <row r="20" customFormat="false" ht="27" hidden="false" customHeight="false" outlineLevel="0" collapsed="false">
      <c r="A20" s="15" t="s">
        <v>29</v>
      </c>
      <c r="B20" s="16" t="n">
        <v>334.6</v>
      </c>
      <c r="C20" s="16" t="n">
        <v>126.5</v>
      </c>
      <c r="D20" s="16" t="n">
        <v>653.3</v>
      </c>
      <c r="E20" s="17" t="n">
        <f aca="false">SUM(B20:D20)</f>
        <v>1114.4</v>
      </c>
      <c r="F20" s="17" t="n">
        <f aca="false">100*B20/(B20+C20)</f>
        <v>72.5656039904576</v>
      </c>
      <c r="G20" s="19" t="n">
        <f aca="false">B20/E20</f>
        <v>0.300251256281407</v>
      </c>
      <c r="H20" s="20"/>
      <c r="I20" s="20" t="n">
        <f aca="false">B20+C20</f>
        <v>461.1</v>
      </c>
      <c r="J20" s="21" t="n">
        <f aca="false">C20/I20</f>
        <v>0.274343960095424</v>
      </c>
      <c r="K20" s="21" t="n">
        <f aca="false">C20/E20</f>
        <v>0.11351399856425</v>
      </c>
      <c r="L20" s="21" t="n">
        <f aca="false">D20/E20</f>
        <v>0.586234745154343</v>
      </c>
    </row>
    <row r="21" customFormat="false" ht="27" hidden="false" customHeight="false" outlineLevel="0" collapsed="false">
      <c r="A21" s="15" t="s">
        <v>30</v>
      </c>
      <c r="B21" s="16" t="n">
        <v>353</v>
      </c>
      <c r="C21" s="16" t="n">
        <v>92.1</v>
      </c>
      <c r="D21" s="16" t="n">
        <v>546.3</v>
      </c>
      <c r="E21" s="17" t="n">
        <f aca="false">SUM(B21:D21)</f>
        <v>991.4</v>
      </c>
      <c r="F21" s="17" t="n">
        <f aca="false">100*B21/(B21+C21)</f>
        <v>79.3080206695125</v>
      </c>
      <c r="G21" s="19" t="n">
        <f aca="false">B21/E21</f>
        <v>0.356062134355457</v>
      </c>
      <c r="H21" s="20"/>
      <c r="I21" s="20" t="n">
        <f aca="false">B21+C21</f>
        <v>445.1</v>
      </c>
      <c r="J21" s="21" t="n">
        <f aca="false">C21/I21</f>
        <v>0.206919793304875</v>
      </c>
      <c r="K21" s="21" t="n">
        <f aca="false">C21/E21</f>
        <v>0.0928989308049223</v>
      </c>
      <c r="L21" s="21" t="n">
        <f aca="false">D21/E21</f>
        <v>0.551038934839621</v>
      </c>
    </row>
    <row r="22" customFormat="false" ht="27" hidden="false" customHeight="false" outlineLevel="0" collapsed="false">
      <c r="A22" s="15" t="s">
        <v>31</v>
      </c>
      <c r="B22" s="16" t="n">
        <v>387.6</v>
      </c>
      <c r="C22" s="16" t="n">
        <v>99.5</v>
      </c>
      <c r="D22" s="16" t="n">
        <v>537.7</v>
      </c>
      <c r="E22" s="17" t="n">
        <f aca="false">SUM(B22:D22)</f>
        <v>1024.8</v>
      </c>
      <c r="F22" s="17" t="n">
        <f aca="false">100*B22/(B22+C22)</f>
        <v>79.5729829603777</v>
      </c>
      <c r="G22" s="19" t="n">
        <f aca="false">B22/E22</f>
        <v>0.378220140515222</v>
      </c>
      <c r="H22" s="20"/>
      <c r="I22" s="20" t="n">
        <f aca="false">B22+C22</f>
        <v>487.1</v>
      </c>
      <c r="J22" s="21" t="n">
        <f aca="false">C22/I22</f>
        <v>0.204270170396223</v>
      </c>
      <c r="K22" s="21" t="n">
        <f aca="false">C22/E22</f>
        <v>0.0970921155347385</v>
      </c>
      <c r="L22" s="21" t="n">
        <f aca="false">D22/E22</f>
        <v>0.524687743950039</v>
      </c>
      <c r="R22" s="22"/>
    </row>
    <row r="23" customFormat="false" ht="27" hidden="false" customHeight="false" outlineLevel="0" collapsed="false">
      <c r="A23" s="15" t="s">
        <v>32</v>
      </c>
      <c r="B23" s="16" t="n">
        <v>412.2</v>
      </c>
      <c r="C23" s="16" t="n">
        <v>88.2</v>
      </c>
      <c r="D23" s="16" t="n">
        <v>566.3</v>
      </c>
      <c r="E23" s="17" t="n">
        <f aca="false">SUM(B23:D23)</f>
        <v>1066.7</v>
      </c>
      <c r="F23" s="17" t="n">
        <f aca="false">100*B23/(B23+C23)</f>
        <v>82.3741007194245</v>
      </c>
      <c r="G23" s="19" t="n">
        <f aca="false">B23/E23</f>
        <v>0.386425424205494</v>
      </c>
      <c r="H23" s="20"/>
      <c r="I23" s="20" t="n">
        <f aca="false">B23+C23</f>
        <v>500.4</v>
      </c>
      <c r="J23" s="21" t="n">
        <f aca="false">C23/I23</f>
        <v>0.176258992805755</v>
      </c>
      <c r="K23" s="21" t="n">
        <f aca="false">C23/E23</f>
        <v>0.082684916096372</v>
      </c>
      <c r="L23" s="21" t="n">
        <f aca="false">D23/E23</f>
        <v>0.530889659698134</v>
      </c>
      <c r="R23" s="22"/>
    </row>
    <row r="24" customFormat="false" ht="13.5" hidden="false" customHeight="false" outlineLevel="0" collapsed="false">
      <c r="A24" s="23"/>
      <c r="B24" s="21" t="n">
        <f aca="false">B23/B22</f>
        <v>1.06346749226006</v>
      </c>
      <c r="C24" s="21" t="n">
        <f aca="false">C23/C22</f>
        <v>0.88643216080402</v>
      </c>
      <c r="D24" s="24"/>
      <c r="I24" s="21" t="n">
        <f aca="false">I23/I22</f>
        <v>1.02730445493738</v>
      </c>
      <c r="S24" s="4"/>
      <c r="T24" s="4"/>
    </row>
    <row r="25" customFormat="false" ht="13.5" hidden="false" customHeight="false" outlineLevel="0" collapsed="false">
      <c r="F25" s="25"/>
      <c r="G25" s="25"/>
      <c r="H25" s="25"/>
      <c r="I25" s="25"/>
      <c r="S25" s="4"/>
      <c r="T25" s="4"/>
    </row>
    <row r="26" customFormat="false" ht="13.5" hidden="false" customHeight="false" outlineLevel="0" collapsed="false">
      <c r="A26" s="26" t="s">
        <v>33</v>
      </c>
      <c r="E26" s="25"/>
      <c r="S26" s="4"/>
      <c r="T26" s="4"/>
    </row>
    <row r="27" customFormat="false" ht="13.5" hidden="false" customHeight="false" outlineLevel="0" collapsed="false">
      <c r="C27" s="25"/>
      <c r="D27" s="25"/>
      <c r="S27" s="4"/>
      <c r="T27" s="4"/>
    </row>
    <row r="28" customFormat="false" ht="13.5" hidden="false" customHeight="false" outlineLevel="0" collapsed="false">
      <c r="S28" s="4"/>
      <c r="T28" s="4"/>
    </row>
    <row r="29" customFormat="false" ht="13.5" hidden="false" customHeight="false" outlineLevel="0" collapsed="false">
      <c r="S29" s="4"/>
      <c r="T29" s="4"/>
    </row>
    <row r="30" customFormat="false" ht="13.5" hidden="false" customHeight="false" outlineLevel="0" collapsed="false">
      <c r="S30" s="4"/>
      <c r="T30" s="4"/>
    </row>
    <row r="31" customFormat="false" ht="13.5" hidden="false" customHeight="false" outlineLevel="0" collapsed="false">
      <c r="S31" s="4"/>
      <c r="T31" s="4"/>
    </row>
    <row r="32" customFormat="false" ht="13.5" hidden="false" customHeight="false" outlineLevel="0" collapsed="false">
      <c r="S32" s="4"/>
      <c r="T32" s="4"/>
    </row>
    <row r="33" customFormat="false" ht="13.5" hidden="false" customHeight="false" outlineLevel="0" collapsed="false">
      <c r="S33" s="4"/>
      <c r="T33" s="4"/>
    </row>
    <row r="34" customFormat="false" ht="13.5" hidden="false" customHeight="false" outlineLevel="0" collapsed="false">
      <c r="S34" s="4"/>
      <c r="T34" s="4"/>
    </row>
    <row r="35" customFormat="false" ht="13.5" hidden="false" customHeight="false" outlineLevel="0" collapsed="false">
      <c r="S35" s="4"/>
      <c r="T35" s="4"/>
    </row>
    <row r="36" customFormat="false" ht="13.5" hidden="false" customHeight="false" outlineLevel="0" collapsed="false">
      <c r="S36" s="4"/>
      <c r="T36" s="4"/>
    </row>
    <row r="37" customFormat="false" ht="13.5" hidden="false" customHeight="false" outlineLevel="0" collapsed="false">
      <c r="S37" s="4"/>
      <c r="T37" s="4"/>
    </row>
    <row r="38" customFormat="false" ht="13.5" hidden="false" customHeight="false" outlineLevel="0" collapsed="false">
      <c r="S38" s="4"/>
      <c r="T38" s="4"/>
    </row>
    <row r="39" customFormat="false" ht="13.5" hidden="false" customHeight="false" outlineLevel="0" collapsed="false">
      <c r="S39" s="4"/>
      <c r="T39" s="4"/>
    </row>
    <row r="40" customFormat="false" ht="13.5" hidden="false" customHeight="false" outlineLevel="0" collapsed="false">
      <c r="S40" s="4"/>
      <c r="T40" s="4"/>
    </row>
    <row r="41" customFormat="false" ht="13.5" hidden="false" customHeight="false" outlineLevel="0" collapsed="false">
      <c r="S41" s="4"/>
      <c r="T41" s="4"/>
    </row>
    <row r="42" customFormat="false" ht="13.5" hidden="false" customHeight="false" outlineLevel="0" collapsed="false">
      <c r="S42" s="4"/>
      <c r="T42" s="4"/>
    </row>
    <row r="43" customFormat="false" ht="13.5" hidden="false" customHeight="false" outlineLevel="0" collapsed="false">
      <c r="S43" s="4"/>
      <c r="T43" s="4"/>
    </row>
    <row r="44" customFormat="false" ht="13.5" hidden="false" customHeight="false" outlineLevel="0" collapsed="false">
      <c r="S44" s="4"/>
      <c r="T44" s="4"/>
    </row>
    <row r="45" customFormat="false" ht="13.5" hidden="false" customHeight="false" outlineLevel="0" collapsed="false">
      <c r="S45" s="4"/>
      <c r="T45" s="4"/>
    </row>
    <row r="46" customFormat="false" ht="13.5" hidden="false" customHeight="false" outlineLevel="0" collapsed="false">
      <c r="S46" s="4"/>
      <c r="T46" s="4"/>
    </row>
    <row r="47" customFormat="false" ht="13.5" hidden="false" customHeight="false" outlineLevel="0" collapsed="false">
      <c r="S47" s="4"/>
      <c r="T47" s="4"/>
    </row>
    <row r="48" customFormat="false" ht="13.5" hidden="false" customHeight="false" outlineLevel="0" collapsed="false">
      <c r="S48" s="4"/>
      <c r="T48" s="4"/>
    </row>
    <row r="49" customFormat="false" ht="13.5" hidden="false" customHeight="false" outlineLevel="0" collapsed="false">
      <c r="S49" s="4"/>
      <c r="T49" s="4"/>
    </row>
    <row r="50" customFormat="false" ht="13.5" hidden="false" customHeight="false" outlineLevel="0" collapsed="false">
      <c r="S50" s="4"/>
      <c r="T50" s="4"/>
    </row>
    <row r="51" customFormat="false" ht="13.5" hidden="false" customHeight="false" outlineLevel="0" collapsed="false">
      <c r="S51" s="4"/>
      <c r="T51" s="4"/>
    </row>
    <row r="52" customFormat="false" ht="13.5" hidden="false" customHeight="false" outlineLevel="0" collapsed="false">
      <c r="S52" s="4"/>
      <c r="T52" s="4"/>
    </row>
    <row r="53" customFormat="false" ht="13.5" hidden="false" customHeight="false" outlineLevel="0" collapsed="false">
      <c r="S53" s="4"/>
      <c r="T53" s="4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25:04Z</dcterms:created>
  <dc:creator/>
  <dc:description/>
  <dc:language>en-US</dc:language>
  <cp:lastModifiedBy/>
  <dcterms:modified xsi:type="dcterms:W3CDTF">2019-07-24T10:01:35Z</dcterms:modified>
  <cp:revision>0</cp:revision>
  <dc:subject/>
  <dc:title/>
</cp:coreProperties>
</file>