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5" sheetId="1" state="visible" r:id="rId2"/>
  </sheets>
  <definedNames>
    <definedName function="false" hidden="false" localSheetId="0" name="_xlnm.Print_Area" vbProcedure="false">'資料Ⅳ-25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外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外材計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0%"/>
    <numFmt numFmtId="177" formatCode="0.0%"/>
    <numFmt numFmtId="178" formatCode="#,##0"/>
    <numFmt numFmtId="179" formatCode="#,##0\%"/>
    <numFmt numFmtId="180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04387820808"/>
          <c:y val="0.107276819204801"/>
          <c:w val="0.765369637874467"/>
          <c:h val="0.80692048012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5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B$5:$B$23</c:f>
              <c:numCache>
                <c:formatCode>General</c:formatCode>
                <c:ptCount val="19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</c:numCache>
            </c:numRef>
          </c:val>
        </c:ser>
        <c:ser>
          <c:idx val="1"/>
          <c:order val="1"/>
          <c:tx>
            <c:strRef>
              <c:f>'資料Ⅳ-25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C$5:$C$23</c:f>
              <c:numCache>
                <c:formatCode>General</c:formatCode>
                <c:ptCount val="19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</c:numCache>
            </c:numRef>
          </c:val>
        </c:ser>
        <c:ser>
          <c:idx val="2"/>
          <c:order val="2"/>
          <c:tx>
            <c:strRef>
              <c:f>'資料Ⅳ-25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D$5:$D$23</c:f>
              <c:numCache>
                <c:formatCode>General</c:formatCode>
                <c:ptCount val="19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</c:numCache>
            </c:numRef>
          </c:val>
        </c:ser>
        <c:ser>
          <c:idx val="3"/>
          <c:order val="3"/>
          <c:tx>
            <c:strRef>
              <c:f>'資料Ⅳ-25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E$5:$E$23</c:f>
              <c:numCache>
                <c:formatCode>General</c:formatCode>
                <c:ptCount val="19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</c:numCache>
            </c:numRef>
          </c:val>
        </c:ser>
        <c:ser>
          <c:idx val="4"/>
          <c:order val="4"/>
          <c:tx>
            <c:strRef>
              <c:f>'資料Ⅳ-25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F$5:$F$23</c:f>
              <c:numCache>
                <c:formatCode>General</c:formatCode>
                <c:ptCount val="19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</c:numCache>
            </c:numRef>
          </c:val>
        </c:ser>
        <c:ser>
          <c:idx val="5"/>
          <c:order val="5"/>
          <c:tx>
            <c:strRef>
              <c:f>'資料Ⅳ-25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G$5:$G$23</c:f>
              <c:numCache>
                <c:formatCode>General</c:formatCode>
                <c:ptCount val="19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</c:numCache>
            </c:numRef>
          </c:val>
        </c:ser>
        <c:gapWidth val="150"/>
        <c:overlap val="100"/>
        <c:axId val="32400109"/>
        <c:axId val="22767736"/>
      </c:barChart>
      <c:lineChart>
        <c:grouping val="stacked"/>
        <c:varyColors val="0"/>
        <c:ser>
          <c:idx val="6"/>
          <c:order val="6"/>
          <c:tx>
            <c:strRef>
              <c:f>'資料Ⅳ-25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5'!$J$5:$J$23</c:f>
              <c:numCache>
                <c:formatCode>General</c:formatCode>
                <c:ptCount val="19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3853"/>
        <c:axId val="36893514"/>
      </c:lineChart>
      <c:catAx>
        <c:axId val="32400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7736"/>
        <c:crossesAt val="0"/>
        <c:auto val="1"/>
        <c:lblAlgn val="ctr"/>
        <c:lblOffset val="100"/>
        <c:noMultiLvlLbl val="0"/>
      </c:catAx>
      <c:valAx>
        <c:axId val="22767736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109"/>
        <c:crossesAt val="1"/>
        <c:crossBetween val="midCat"/>
      </c:valAx>
      <c:catAx>
        <c:axId val="19393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3514"/>
        <c:auto val="1"/>
        <c:lblAlgn val="ctr"/>
        <c:lblOffset val="100"/>
        <c:noMultiLvlLbl val="0"/>
      </c:catAx>
      <c:valAx>
        <c:axId val="36893514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3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68503357557"/>
          <c:y val="0.115435108777194"/>
          <c:w val="0.160089534848067"/>
          <c:h val="0.6550075018754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5</xdr:row>
      <xdr:rowOff>0</xdr:rowOff>
    </xdr:from>
    <xdr:to>
      <xdr:col>15</xdr:col>
      <xdr:colOff>329400</xdr:colOff>
      <xdr:row>46</xdr:row>
      <xdr:rowOff>124200</xdr:rowOff>
    </xdr:to>
    <xdr:graphicFrame>
      <xdr:nvGraphicFramePr>
        <xdr:cNvPr id="0" name="グラフ 2"/>
        <xdr:cNvGraphicFramePr/>
      </xdr:nvGraphicFramePr>
      <xdr:xfrm>
        <a:off x="89640" y="5915160"/>
        <a:ext cx="11740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008616195996</cdr:x>
      <cdr:y>0.818454613653413</cdr:y>
    </cdr:from>
    <cdr:to>
      <cdr:x>0.810995615245454</cdr:x>
      <cdr:y>0.915510127531883</cdr:y>
    </cdr:to>
    <cdr:sp>
      <cdr:nvSpPr>
        <cdr:cNvPr id="1" name="テキスト ボックス 1"/>
        <cdr:cNvSpPr/>
      </cdr:nvSpPr>
      <cdr:spPr>
        <a:xfrm>
          <a:off x="8958240" y="3142080"/>
          <a:ext cx="5634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17358108729648</cdr:x>
      <cdr:y>0.0272880720180045</cdr:y>
    </cdr:from>
    <cdr:to>
      <cdr:x>0.0952380952380952</cdr:x>
      <cdr:y>0.134752438109527</cdr:y>
    </cdr:to>
    <cdr:sp>
      <cdr:nvSpPr>
        <cdr:cNvPr id="2" name="テキスト ボックス 1"/>
        <cdr:cNvSpPr/>
      </cdr:nvSpPr>
      <cdr:spPr>
        <a:xfrm>
          <a:off x="372600" y="104760"/>
          <a:ext cx="74556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2371446969</cdr:x>
      <cdr:y>0.102494373593398</cdr:y>
    </cdr:from>
    <cdr:to>
      <cdr:x>0.157759175788796</cdr:x>
      <cdr:y>0.169729932483121</cdr:y>
    </cdr:to>
    <cdr:sp>
      <cdr:nvSpPr>
        <cdr:cNvPr id="3" name="テキスト ボックス 7"/>
        <cdr:cNvSpPr/>
      </cdr:nvSpPr>
      <cdr:spPr>
        <a:xfrm>
          <a:off x="965520" y="393480"/>
          <a:ext cx="8866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998129580229</cdr:x>
      <cdr:y>0.196267816954239</cdr:y>
    </cdr:from>
    <cdr:to>
      <cdr:x>0.360991015852574</cdr:x>
      <cdr:y>0.263784696174044</cdr:y>
    </cdr:to>
    <cdr:sp>
      <cdr:nvSpPr>
        <cdr:cNvPr id="4" name="テキスト ボックス 1"/>
        <cdr:cNvSpPr/>
      </cdr:nvSpPr>
      <cdr:spPr>
        <a:xfrm>
          <a:off x="3486960" y="753480"/>
          <a:ext cx="7513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5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4495753227241</cdr:x>
      <cdr:y>0.23321455363841</cdr:y>
    </cdr:from>
    <cdr:to>
      <cdr:x>0.323490632569834</cdr:x>
      <cdr:y>0.31029632408102</cdr:y>
    </cdr:to>
    <cdr:sp>
      <cdr:nvSpPr>
        <cdr:cNvPr id="5" name="テキスト ボックス 1"/>
        <cdr:cNvSpPr/>
      </cdr:nvSpPr>
      <cdr:spPr>
        <a:xfrm>
          <a:off x="3105360" y="895320"/>
          <a:ext cx="6926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7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4235734216417</cdr:x>
      <cdr:y>0.23321455363841</cdr:y>
    </cdr:from>
    <cdr:to>
      <cdr:x>0.279735074970104</cdr:x>
      <cdr:y>0.304294823705927</cdr:y>
    </cdr:to>
    <cdr:sp>
      <cdr:nvSpPr>
        <cdr:cNvPr id="6" name="テキスト ボックス 1"/>
        <cdr:cNvSpPr/>
      </cdr:nvSpPr>
      <cdr:spPr>
        <a:xfrm>
          <a:off x="2632680" y="895320"/>
          <a:ext cx="6516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8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735350933677</cdr:x>
      <cdr:y>0.221492873218305</cdr:y>
    </cdr:from>
    <cdr:to>
      <cdr:x>0.243001257167387</cdr:x>
      <cdr:y>0.288259564891223</cdr:y>
    </cdr:to>
    <cdr:sp>
      <cdr:nvSpPr>
        <cdr:cNvPr id="7" name="テキスト ボックス 1"/>
        <cdr:cNvSpPr/>
      </cdr:nvSpPr>
      <cdr:spPr>
        <a:xfrm>
          <a:off x="2192400" y="850320"/>
          <a:ext cx="6606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23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9510931223745</cdr:x>
      <cdr:y>0.185015003750938</cdr:y>
    </cdr:from>
    <cdr:to>
      <cdr:x>0.208260509612731</cdr:x>
      <cdr:y>0.252531882970743</cdr:y>
    </cdr:to>
    <cdr:sp>
      <cdr:nvSpPr>
        <cdr:cNvPr id="8" name="テキスト ボックス 1"/>
        <cdr:cNvSpPr/>
      </cdr:nvSpPr>
      <cdr:spPr>
        <a:xfrm>
          <a:off x="1755360" y="710280"/>
          <a:ext cx="6897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0258792506056</cdr:x>
      <cdr:y>0.12725056264066</cdr:y>
    </cdr:from>
    <cdr:to>
      <cdr:x>0.197988532180419</cdr:x>
      <cdr:y>0.20423855963991</cdr:y>
    </cdr:to>
    <cdr:sp>
      <cdr:nvSpPr>
        <cdr:cNvPr id="9" name="テキスト ボックス 1"/>
        <cdr:cNvSpPr/>
      </cdr:nvSpPr>
      <cdr:spPr>
        <a:xfrm>
          <a:off x="1411920" y="488520"/>
          <a:ext cx="9126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5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0499187440591</cdr:x>
      <cdr:y>0.378469617404351</cdr:y>
    </cdr:from>
    <cdr:to>
      <cdr:x>0.498236899395946</cdr:x>
      <cdr:y>0.445986496624156</cdr:y>
    </cdr:to>
    <cdr:sp>
      <cdr:nvSpPr>
        <cdr:cNvPr id="10" name="テキスト ボックス 1"/>
        <cdr:cNvSpPr/>
      </cdr:nvSpPr>
      <cdr:spPr>
        <a:xfrm>
          <a:off x="5171760" y="1452960"/>
          <a:ext cx="6778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734707018674</cdr:x>
      <cdr:y>0.320705176294074</cdr:y>
    </cdr:from>
    <cdr:to>
      <cdr:x>0.46150308159323</cdr:x>
      <cdr:y>0.393004501125281</cdr:y>
    </cdr:to>
    <cdr:sp>
      <cdr:nvSpPr>
        <cdr:cNvPr id="11" name="テキスト ボックス 1"/>
        <cdr:cNvSpPr/>
      </cdr:nvSpPr>
      <cdr:spPr>
        <a:xfrm>
          <a:off x="4740120" y="1231200"/>
          <a:ext cx="6782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5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9239260417625</cdr:x>
      <cdr:y>0.280476369092273</cdr:y>
    </cdr:from>
    <cdr:to>
      <cdr:x>0.434244013123601</cdr:x>
      <cdr:y>0.345273818454614</cdr:y>
    </cdr:to>
    <cdr:sp>
      <cdr:nvSpPr>
        <cdr:cNvPr id="12" name="テキスト ボックス 1"/>
        <cdr:cNvSpPr/>
      </cdr:nvSpPr>
      <cdr:spPr>
        <a:xfrm>
          <a:off x="4335120" y="1076760"/>
          <a:ext cx="7632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9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1738877134885</cdr:x>
      <cdr:y>0.226744186046512</cdr:y>
    </cdr:from>
    <cdr:to>
      <cdr:x>0.3947505595928</cdr:x>
      <cdr:y>0.30026256564141</cdr:y>
    </cdr:to>
    <cdr:sp>
      <cdr:nvSpPr>
        <cdr:cNvPr id="13" name="テキスト ボックス 1"/>
        <cdr:cNvSpPr/>
      </cdr:nvSpPr>
      <cdr:spPr>
        <a:xfrm>
          <a:off x="3894840" y="870480"/>
          <a:ext cx="7398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3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5092141170699</cdr:x>
      <cdr:y>0.0872093023255814</cdr:y>
    </cdr:from>
    <cdr:to>
      <cdr:x>16.3795112378499</cdr:x>
      <cdr:y>16.3704988747187</cdr:y>
    </cdr:to>
    <cdr:sp>
      <cdr:nvSpPr>
        <cdr:cNvPr id="14" name="テキスト ボックス 1"/>
        <cdr:cNvSpPr/>
      </cdr:nvSpPr>
      <cdr:spPr>
        <a:xfrm>
          <a:off x="722160" y="334800"/>
          <a:ext cx="191584440" cy="625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63667862509</cdr:x>
      <cdr:y>0.363747186796699</cdr:y>
    </cdr:from>
    <cdr:to>
      <cdr:x>0.537761015545948</cdr:x>
      <cdr:y>0.431545386346587</cdr:y>
    </cdr:to>
    <cdr:sp>
      <cdr:nvSpPr>
        <cdr:cNvPr id="15" name="テキスト ボックス 1"/>
        <cdr:cNvSpPr/>
      </cdr:nvSpPr>
      <cdr:spPr>
        <a:xfrm>
          <a:off x="5603400" y="1396440"/>
          <a:ext cx="710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764051145249</cdr:x>
      <cdr:y>0.351275318829707</cdr:y>
    </cdr:from>
    <cdr:to>
      <cdr:x>0.576487903596725</cdr:x>
      <cdr:y>0.418792198049512</cdr:y>
    </cdr:to>
    <cdr:sp>
      <cdr:nvSpPr>
        <cdr:cNvPr id="16" name="テキスト ボックス 1"/>
        <cdr:cNvSpPr/>
      </cdr:nvSpPr>
      <cdr:spPr>
        <a:xfrm>
          <a:off x="6043680" y="1348560"/>
          <a:ext cx="7246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3493698831754</cdr:x>
      <cdr:y>0.352494373593398</cdr:y>
    </cdr:from>
    <cdr:to>
      <cdr:x>0.683991046515193</cdr:x>
      <cdr:y>0.420292573143286</cdr:y>
    </cdr:to>
    <cdr:sp>
      <cdr:nvSpPr>
        <cdr:cNvPr id="17" name="テキスト ボックス 1"/>
        <cdr:cNvSpPr/>
      </cdr:nvSpPr>
      <cdr:spPr>
        <a:xfrm>
          <a:off x="7320240" y="1353240"/>
          <a:ext cx="710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6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749578388986</cdr:x>
      <cdr:y>0.334021005251313</cdr:y>
    </cdr:from>
    <cdr:to>
      <cdr:x>0.649250298960537</cdr:x>
      <cdr:y>0.401537884471118</cdr:y>
    </cdr:to>
    <cdr:sp>
      <cdr:nvSpPr>
        <cdr:cNvPr id="18" name="テキスト ボックス 1"/>
        <cdr:cNvSpPr/>
      </cdr:nvSpPr>
      <cdr:spPr>
        <a:xfrm>
          <a:off x="6897600" y="1282320"/>
          <a:ext cx="7250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0994082114494</cdr:x>
      <cdr:y>0.357276819204801</cdr:y>
    </cdr:from>
    <cdr:to>
      <cdr:x>0.721246128844326</cdr:x>
      <cdr:y>0.424793698424606</cdr:y>
    </cdr:to>
    <cdr:sp>
      <cdr:nvSpPr>
        <cdr:cNvPr id="19" name="テキスト ボックス 1"/>
        <cdr:cNvSpPr/>
      </cdr:nvSpPr>
      <cdr:spPr>
        <a:xfrm>
          <a:off x="7760520" y="1371600"/>
          <a:ext cx="707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1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573482966915</cdr:x>
      <cdr:y>0.343960990247562</cdr:y>
    </cdr:from>
    <cdr:to>
      <cdr:x>0.755986876398982</cdr:x>
      <cdr:y>0.411477869467367</cdr:y>
    </cdr:to>
    <cdr:sp>
      <cdr:nvSpPr>
        <cdr:cNvPr id="20" name="テキスト ボックス 1"/>
        <cdr:cNvSpPr/>
      </cdr:nvSpPr>
      <cdr:spPr>
        <a:xfrm>
          <a:off x="8168400" y="1320480"/>
          <a:ext cx="707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5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1256860761046</cdr:x>
      <cdr:y>0.0217554388597149</cdr:y>
    </cdr:from>
    <cdr:to>
      <cdr:x>0.834513844172569</cdr:x>
      <cdr:y>0.128750937734434</cdr:y>
    </cdr:to>
    <cdr:sp>
      <cdr:nvSpPr>
        <cdr:cNvPr id="21" name="テキスト ボックス 1"/>
        <cdr:cNvSpPr/>
      </cdr:nvSpPr>
      <cdr:spPr>
        <a:xfrm>
          <a:off x="9055080" y="83520"/>
          <a:ext cx="7426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2499310091068</cdr:x>
      <cdr:y>0.332708177044261</cdr:y>
    </cdr:from>
    <cdr:to>
      <cdr:x>0.792506055867292</cdr:x>
      <cdr:y>0.400225056264066</cdr:y>
    </cdr:to>
    <cdr:sp>
      <cdr:nvSpPr>
        <cdr:cNvPr id="22" name="テキスト ボックス 1"/>
        <cdr:cNvSpPr/>
      </cdr:nvSpPr>
      <cdr:spPr>
        <a:xfrm>
          <a:off x="8600040" y="1277280"/>
          <a:ext cx="704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8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7" t="s">
        <v>8</v>
      </c>
      <c r="D4" s="9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/>
      <c r="J4" s="8"/>
    </row>
    <row r="5" customFormat="false" ht="18" hidden="false" customHeight="true" outlineLevel="0" collapsed="false">
      <c r="A5" s="10" t="s">
        <v>14</v>
      </c>
      <c r="B5" s="11" t="n">
        <v>1324.6</v>
      </c>
      <c r="C5" s="12" t="n">
        <v>845.8</v>
      </c>
      <c r="D5" s="12" t="n">
        <v>114.8</v>
      </c>
      <c r="E5" s="12" t="n">
        <v>373.1</v>
      </c>
      <c r="F5" s="12" t="n">
        <v>52.2</v>
      </c>
      <c r="G5" s="12" t="n">
        <v>34.4</v>
      </c>
      <c r="H5" s="11" t="n">
        <f aca="false">SUM(C5:G5)</f>
        <v>1420.3</v>
      </c>
      <c r="I5" s="13" t="n">
        <f aca="false">B5+H5</f>
        <v>2744.9</v>
      </c>
      <c r="J5" s="14" t="n">
        <f aca="false">B5/I5*100</f>
        <v>48.2567670953405</v>
      </c>
    </row>
    <row r="6" customFormat="false" ht="18" hidden="false" customHeight="true" outlineLevel="0" collapsed="false">
      <c r="A6" s="10" t="s">
        <v>15</v>
      </c>
      <c r="B6" s="11" t="n">
        <v>1279.8</v>
      </c>
      <c r="C6" s="12" t="n">
        <v>805.2</v>
      </c>
      <c r="D6" s="12" t="n">
        <v>125</v>
      </c>
      <c r="E6" s="12" t="n">
        <v>359.3</v>
      </c>
      <c r="F6" s="12" t="n">
        <v>47.2</v>
      </c>
      <c r="G6" s="12" t="n">
        <v>36.1</v>
      </c>
      <c r="H6" s="11" t="n">
        <f aca="false">SUM(C6:G6)</f>
        <v>1372.8</v>
      </c>
      <c r="I6" s="13" t="n">
        <f aca="false">B6+H6</f>
        <v>2652.6</v>
      </c>
      <c r="J6" s="14" t="n">
        <f aca="false">B6/I6*100</f>
        <v>48.2470029405112</v>
      </c>
    </row>
    <row r="7" customFormat="false" ht="18" hidden="false" customHeight="true" outlineLevel="0" collapsed="false">
      <c r="A7" s="10" t="s">
        <v>16</v>
      </c>
      <c r="B7" s="11" t="n">
        <v>1176.6</v>
      </c>
      <c r="C7" s="12" t="n">
        <v>699.1</v>
      </c>
      <c r="D7" s="12" t="n">
        <v>106.9</v>
      </c>
      <c r="E7" s="12" t="n">
        <v>330.8</v>
      </c>
      <c r="F7" s="12" t="n">
        <v>41.2</v>
      </c>
      <c r="G7" s="12" t="n">
        <v>33.3</v>
      </c>
      <c r="H7" s="11" t="n">
        <f aca="false">SUM(C7:G7)</f>
        <v>1211.3</v>
      </c>
      <c r="I7" s="13" t="n">
        <f aca="false">B7+H7</f>
        <v>2387.9</v>
      </c>
      <c r="J7" s="14" t="n">
        <f aca="false">B7/I7*100</f>
        <v>49.2734201599732</v>
      </c>
    </row>
    <row r="8" customFormat="false" ht="18" hidden="false" customHeight="true" outlineLevel="0" collapsed="false">
      <c r="A8" s="10" t="s">
        <v>17</v>
      </c>
      <c r="B8" s="11" t="n">
        <v>1114.2</v>
      </c>
      <c r="C8" s="12" t="n">
        <v>636.2</v>
      </c>
      <c r="D8" s="12" t="n">
        <v>104.8</v>
      </c>
      <c r="E8" s="12" t="n">
        <v>301</v>
      </c>
      <c r="F8" s="12" t="n">
        <v>33.3</v>
      </c>
      <c r="G8" s="12" t="n">
        <v>42.6</v>
      </c>
      <c r="H8" s="11" t="n">
        <f aca="false">SUM(C8:G8)</f>
        <v>1117.9</v>
      </c>
      <c r="I8" s="13" t="n">
        <f aca="false">B8+H8</f>
        <v>2232.1</v>
      </c>
      <c r="J8" s="14" t="n">
        <f aca="false">B8/I8*100</f>
        <v>49.9171184086734</v>
      </c>
    </row>
    <row r="9" customFormat="false" ht="18" hidden="false" customHeight="true" outlineLevel="0" collapsed="false">
      <c r="A9" s="10" t="s">
        <v>18</v>
      </c>
      <c r="B9" s="11" t="n">
        <v>1121.4</v>
      </c>
      <c r="C9" s="12" t="n">
        <v>608.7</v>
      </c>
      <c r="D9" s="12" t="n">
        <v>99.7</v>
      </c>
      <c r="E9" s="12" t="n">
        <v>292.7</v>
      </c>
      <c r="F9" s="12" t="n">
        <v>31.4</v>
      </c>
      <c r="G9" s="12" t="n">
        <v>31.8</v>
      </c>
      <c r="H9" s="11" t="n">
        <f aca="false">SUM(C9:G9)</f>
        <v>1064.3</v>
      </c>
      <c r="I9" s="13" t="n">
        <f aca="false">B9+H9</f>
        <v>2185.7</v>
      </c>
      <c r="J9" s="14" t="n">
        <f aca="false">B9/I9*100</f>
        <v>51.3062176876973</v>
      </c>
    </row>
    <row r="10" customFormat="false" ht="18" hidden="false" customHeight="true" outlineLevel="0" collapsed="false">
      <c r="A10" s="10" t="s">
        <v>19</v>
      </c>
      <c r="B10" s="11" t="n">
        <v>1146.9</v>
      </c>
      <c r="C10" s="12" t="n">
        <v>589.8</v>
      </c>
      <c r="D10" s="12" t="n">
        <v>94.3</v>
      </c>
      <c r="E10" s="12" t="n">
        <v>281</v>
      </c>
      <c r="F10" s="12" t="n">
        <v>28.6</v>
      </c>
      <c r="G10" s="12" t="n">
        <v>29.9</v>
      </c>
      <c r="H10" s="11" t="n">
        <f aca="false">SUM(C10:G10)</f>
        <v>1023.6</v>
      </c>
      <c r="I10" s="13" t="n">
        <f aca="false">B10+H10</f>
        <v>2170.5</v>
      </c>
      <c r="J10" s="14" t="n">
        <f aca="false">B10/I10*100</f>
        <v>52.8403593642018</v>
      </c>
    </row>
    <row r="11" s="15" customFormat="true" ht="18" hidden="false" customHeight="true" outlineLevel="0" collapsed="false">
      <c r="A11" s="10" t="s">
        <v>20</v>
      </c>
      <c r="B11" s="11" t="n">
        <v>1157.1</v>
      </c>
      <c r="C11" s="12" t="n">
        <v>527.3</v>
      </c>
      <c r="D11" s="12" t="n">
        <v>83.5</v>
      </c>
      <c r="E11" s="12" t="n">
        <v>226.3</v>
      </c>
      <c r="F11" s="12" t="n">
        <v>26.5</v>
      </c>
      <c r="G11" s="12" t="n">
        <v>33.3</v>
      </c>
      <c r="H11" s="11" t="n">
        <f aca="false">SUM(C11:G11)</f>
        <v>896.9</v>
      </c>
      <c r="I11" s="13" t="n">
        <f aca="false">B11+H11</f>
        <v>2054</v>
      </c>
      <c r="J11" s="14" t="n">
        <f aca="false">B11/I11*100</f>
        <v>56.333982473223</v>
      </c>
    </row>
    <row r="12" s="15" customFormat="true" ht="18" hidden="false" customHeight="true" outlineLevel="0" collapsed="false">
      <c r="A12" s="10" t="s">
        <v>21</v>
      </c>
      <c r="B12" s="11" t="n">
        <v>1164.5</v>
      </c>
      <c r="C12" s="12" t="n">
        <v>524.4</v>
      </c>
      <c r="D12" s="12" t="n">
        <v>87</v>
      </c>
      <c r="E12" s="12" t="n">
        <v>211.5</v>
      </c>
      <c r="F12" s="12" t="n">
        <v>20</v>
      </c>
      <c r="G12" s="12" t="n">
        <v>26.8</v>
      </c>
      <c r="H12" s="11" t="n">
        <f aca="false">SUM(C12:G12)</f>
        <v>869.7</v>
      </c>
      <c r="I12" s="13" t="n">
        <f aca="false">B12+H12</f>
        <v>2034.2</v>
      </c>
      <c r="J12" s="14" t="n">
        <f aca="false">B12/I12*100</f>
        <v>57.2460918297119</v>
      </c>
      <c r="K12" s="16"/>
      <c r="L12" s="17"/>
    </row>
    <row r="13" s="15" customFormat="true" ht="18" hidden="false" customHeight="true" outlineLevel="0" collapsed="false">
      <c r="A13" s="10" t="s">
        <v>22</v>
      </c>
      <c r="B13" s="11" t="n">
        <v>1198.1</v>
      </c>
      <c r="C13" s="12" t="n">
        <v>456.2</v>
      </c>
      <c r="D13" s="12" t="n">
        <v>80.9</v>
      </c>
      <c r="E13" s="12" t="n">
        <v>171.5</v>
      </c>
      <c r="F13" s="12" t="n">
        <v>16.2</v>
      </c>
      <c r="G13" s="12" t="n">
        <v>21.9</v>
      </c>
      <c r="H13" s="11" t="n">
        <f aca="false">SUM(C13:G13)</f>
        <v>746.7</v>
      </c>
      <c r="I13" s="13" t="n">
        <f aca="false">B13+H13</f>
        <v>1944.8</v>
      </c>
      <c r="J13" s="14" t="n">
        <f aca="false">B13/I13*100</f>
        <v>61.6053064582476</v>
      </c>
      <c r="K13" s="16"/>
      <c r="L13" s="17"/>
    </row>
    <row r="14" s="15" customFormat="true" ht="18" hidden="false" customHeight="true" outlineLevel="0" collapsed="false">
      <c r="A14" s="10" t="s">
        <v>23</v>
      </c>
      <c r="B14" s="11" t="n">
        <v>1111</v>
      </c>
      <c r="C14" s="12" t="n">
        <v>426.7</v>
      </c>
      <c r="D14" s="12" t="n">
        <v>83.3</v>
      </c>
      <c r="E14" s="12" t="n">
        <v>103.5</v>
      </c>
      <c r="F14" s="12" t="n">
        <v>13.7</v>
      </c>
      <c r="G14" s="12" t="n">
        <v>18.6</v>
      </c>
      <c r="H14" s="11" t="n">
        <f aca="false">SUM(C14:G14)</f>
        <v>645.8</v>
      </c>
      <c r="I14" s="13" t="n">
        <f aca="false">B14+H14</f>
        <v>1756.8</v>
      </c>
      <c r="J14" s="14" t="n">
        <f aca="false">B14/I14*100</f>
        <v>63.2399817850638</v>
      </c>
      <c r="K14" s="16"/>
      <c r="L14" s="17"/>
    </row>
    <row r="15" s="15" customFormat="true" ht="18" hidden="false" customHeight="true" outlineLevel="0" collapsed="false">
      <c r="A15" s="10" t="s">
        <v>24</v>
      </c>
      <c r="B15" s="11" t="n">
        <v>1024.3</v>
      </c>
      <c r="C15" s="12" t="n">
        <v>353.2</v>
      </c>
      <c r="D15" s="12" t="n">
        <v>56.9</v>
      </c>
      <c r="E15" s="12" t="n">
        <v>67.1</v>
      </c>
      <c r="F15" s="12" t="n">
        <v>9.2</v>
      </c>
      <c r="G15" s="12" t="n">
        <v>17.2</v>
      </c>
      <c r="H15" s="11" t="n">
        <f aca="false">SUM(C15:G15)</f>
        <v>503.6</v>
      </c>
      <c r="I15" s="13" t="n">
        <f aca="false">B15+H15</f>
        <v>1527.9</v>
      </c>
      <c r="J15" s="14" t="n">
        <f aca="false">B15/I15*100</f>
        <v>67.0397277308724</v>
      </c>
      <c r="K15" s="16"/>
      <c r="L15" s="16"/>
      <c r="M15" s="17"/>
    </row>
    <row r="16" s="15" customFormat="true" ht="18" hidden="false" customHeight="true" outlineLevel="0" collapsed="false">
      <c r="A16" s="10" t="s">
        <v>25</v>
      </c>
      <c r="B16" s="11" t="n">
        <v>1058</v>
      </c>
      <c r="C16" s="12" t="n">
        <v>358</v>
      </c>
      <c r="D16" s="12" t="n">
        <v>81</v>
      </c>
      <c r="E16" s="12" t="n">
        <v>55</v>
      </c>
      <c r="F16" s="12" t="n">
        <v>10</v>
      </c>
      <c r="G16" s="12" t="n">
        <v>14</v>
      </c>
      <c r="H16" s="11" t="n">
        <f aca="false">SUM(C16:G16)</f>
        <v>518</v>
      </c>
      <c r="I16" s="13" t="n">
        <f aca="false">B16+H16</f>
        <v>1576</v>
      </c>
      <c r="J16" s="14" t="n">
        <f aca="false">B16/I16*100</f>
        <v>67.1319796954315</v>
      </c>
      <c r="K16" s="16"/>
      <c r="L16" s="16"/>
      <c r="M16" s="17"/>
    </row>
    <row r="17" s="15" customFormat="true" ht="18" hidden="false" customHeight="true" outlineLevel="0" collapsed="false">
      <c r="A17" s="10" t="s">
        <v>26</v>
      </c>
      <c r="B17" s="11" t="n">
        <v>1149.2</v>
      </c>
      <c r="C17" s="12" t="n">
        <v>337.4</v>
      </c>
      <c r="D17" s="12" t="n">
        <v>78.3</v>
      </c>
      <c r="E17" s="12" t="n">
        <v>49.9</v>
      </c>
      <c r="F17" s="12" t="n">
        <v>11.2</v>
      </c>
      <c r="G17" s="12" t="n">
        <v>16.6</v>
      </c>
      <c r="H17" s="11" t="n">
        <f aca="false">SUM(C17:G17)</f>
        <v>493.4</v>
      </c>
      <c r="I17" s="13" t="n">
        <f aca="false">B17+H17</f>
        <v>1642.6</v>
      </c>
      <c r="J17" s="14" t="n">
        <f aca="false">B17/I17*100</f>
        <v>69.9622549616462</v>
      </c>
      <c r="K17" s="16"/>
      <c r="L17" s="16"/>
      <c r="M17" s="17"/>
    </row>
    <row r="18" s="15" customFormat="true" ht="18" hidden="false" customHeight="true" outlineLevel="0" collapsed="false">
      <c r="A18" s="18" t="s">
        <v>27</v>
      </c>
      <c r="B18" s="19" t="n">
        <v>1132.1</v>
      </c>
      <c r="C18" s="20" t="n">
        <v>350.8</v>
      </c>
      <c r="D18" s="20" t="n">
        <v>77.2</v>
      </c>
      <c r="E18" s="20" t="n">
        <v>37.6</v>
      </c>
      <c r="F18" s="20" t="n">
        <v>9</v>
      </c>
      <c r="G18" s="20" t="n">
        <v>18</v>
      </c>
      <c r="H18" s="19" t="n">
        <f aca="false">SUM(C18:G18)</f>
        <v>492.6</v>
      </c>
      <c r="I18" s="21" t="n">
        <f aca="false">B18+H18</f>
        <v>1624.7</v>
      </c>
      <c r="J18" s="14" t="n">
        <f aca="false">B18/I18*100</f>
        <v>69.6805564104142</v>
      </c>
      <c r="K18" s="16"/>
      <c r="L18" s="16"/>
      <c r="M18" s="17"/>
    </row>
    <row r="19" s="15" customFormat="true" ht="18" hidden="false" customHeight="true" outlineLevel="0" collapsed="false">
      <c r="A19" s="10" t="s">
        <v>28</v>
      </c>
      <c r="B19" s="22" t="n">
        <v>1205.8</v>
      </c>
      <c r="C19" s="23" t="n">
        <v>392.3</v>
      </c>
      <c r="D19" s="23" t="n">
        <v>63.9</v>
      </c>
      <c r="E19" s="23" t="n">
        <v>39.1</v>
      </c>
      <c r="F19" s="23" t="n">
        <v>8.3</v>
      </c>
      <c r="G19" s="23" t="n">
        <v>17.7</v>
      </c>
      <c r="H19" s="22" t="n">
        <f aca="false">SUM(C19:G19)</f>
        <v>521.3</v>
      </c>
      <c r="I19" s="24" t="n">
        <f aca="false">B19+H19</f>
        <v>1727.1</v>
      </c>
      <c r="J19" s="14" t="n">
        <f aca="false">B19/I19*100</f>
        <v>69.8164553297435</v>
      </c>
      <c r="K19" s="16"/>
      <c r="L19" s="16"/>
      <c r="M19" s="17"/>
    </row>
    <row r="20" s="15" customFormat="true" ht="18" hidden="false" customHeight="true" outlineLevel="0" collapsed="false">
      <c r="A20" s="10" t="s">
        <v>29</v>
      </c>
      <c r="B20" s="22" t="n">
        <v>1221.1</v>
      </c>
      <c r="C20" s="23" t="n">
        <v>336.5</v>
      </c>
      <c r="D20" s="23" t="n">
        <v>48.9</v>
      </c>
      <c r="E20" s="23" t="n">
        <v>34.7</v>
      </c>
      <c r="F20" s="23" t="n">
        <v>8.8</v>
      </c>
      <c r="G20" s="23" t="n">
        <v>16.1</v>
      </c>
      <c r="H20" s="22" t="n">
        <f aca="false">SUM(C20:G20)</f>
        <v>445</v>
      </c>
      <c r="I20" s="24" t="n">
        <f aca="false">B20+H20</f>
        <v>1666.1</v>
      </c>
      <c r="J20" s="14" t="n">
        <f aca="false">B20/I20*100</f>
        <v>73.2909189124302</v>
      </c>
      <c r="K20" s="16"/>
      <c r="L20" s="16"/>
      <c r="M20" s="17"/>
    </row>
    <row r="21" s="15" customFormat="true" ht="18" hidden="false" customHeight="true" outlineLevel="0" collapsed="false">
      <c r="A21" s="10" t="s">
        <v>30</v>
      </c>
      <c r="B21" s="22" t="n">
        <v>1200.4</v>
      </c>
      <c r="C21" s="23" t="n">
        <v>325.9</v>
      </c>
      <c r="D21" s="23" t="n">
        <v>45</v>
      </c>
      <c r="E21" s="23" t="n">
        <v>24.3</v>
      </c>
      <c r="F21" s="23" t="n">
        <v>7.9</v>
      </c>
      <c r="G21" s="23" t="n">
        <v>14.6</v>
      </c>
      <c r="H21" s="25" t="n">
        <v>417.8</v>
      </c>
      <c r="I21" s="24" t="n">
        <v>1618.2</v>
      </c>
      <c r="J21" s="14" t="n">
        <f aca="false">B21/I21*100</f>
        <v>74.1811889754048</v>
      </c>
      <c r="K21" s="16"/>
      <c r="L21" s="16"/>
      <c r="M21" s="17"/>
    </row>
    <row r="22" s="15" customFormat="true" ht="18" hidden="false" customHeight="true" outlineLevel="0" collapsed="false">
      <c r="A22" s="10" t="s">
        <v>31</v>
      </c>
      <c r="B22" s="22" t="n">
        <v>1218.2</v>
      </c>
      <c r="C22" s="23" t="n">
        <v>351.3</v>
      </c>
      <c r="D22" s="23" t="n">
        <v>43</v>
      </c>
      <c r="E22" s="23" t="n">
        <v>23</v>
      </c>
      <c r="F22" s="23" t="n">
        <v>5.9</v>
      </c>
      <c r="G22" s="23" t="n">
        <v>17.4</v>
      </c>
      <c r="H22" s="25" t="n">
        <v>440.8</v>
      </c>
      <c r="I22" s="24" t="n">
        <v>1659</v>
      </c>
      <c r="J22" s="14" t="n">
        <f aca="false">B22/I22*100</f>
        <v>73.4297769740808</v>
      </c>
      <c r="K22" s="26"/>
      <c r="L22" s="26"/>
      <c r="M22" s="17"/>
    </row>
    <row r="23" s="15" customFormat="true" ht="18" hidden="false" customHeight="true" outlineLevel="0" collapsed="false">
      <c r="A23" s="27" t="s">
        <v>32</v>
      </c>
      <c r="B23" s="28" t="n">
        <v>1263.2</v>
      </c>
      <c r="C23" s="29" t="n">
        <v>328.3</v>
      </c>
      <c r="D23" s="29" t="n">
        <v>42.1</v>
      </c>
      <c r="E23" s="29" t="n">
        <v>24.2</v>
      </c>
      <c r="F23" s="29" t="n">
        <v>8.3</v>
      </c>
      <c r="G23" s="29" t="n">
        <v>14.5</v>
      </c>
      <c r="H23" s="30" t="n">
        <v>417.1</v>
      </c>
      <c r="I23" s="28" t="n">
        <v>1680.2</v>
      </c>
      <c r="J23" s="31" t="n">
        <f aca="false">B23/I23*100</f>
        <v>75.1815260088085</v>
      </c>
      <c r="K23" s="32"/>
      <c r="L23" s="26"/>
      <c r="M23" s="17"/>
      <c r="O23" s="33"/>
    </row>
    <row r="24" s="15" customFormat="true" ht="18" hidden="false" customHeight="true" outlineLevel="0" collapsed="false">
      <c r="A24" s="34"/>
      <c r="B24" s="35" t="n">
        <f aca="false">B23/B22</f>
        <v>1.03693974716795</v>
      </c>
      <c r="C24" s="36"/>
      <c r="D24" s="36"/>
      <c r="E24" s="36"/>
      <c r="F24" s="36"/>
      <c r="G24" s="36"/>
      <c r="H24" s="35" t="n">
        <f aca="false">(H23/H22)-1</f>
        <v>-0.0537658802177858</v>
      </c>
      <c r="I24" s="37"/>
      <c r="J24" s="38"/>
      <c r="K24" s="26"/>
      <c r="L24" s="26"/>
      <c r="M24" s="17"/>
    </row>
    <row r="25" s="15" customFormat="true" ht="18" hidden="false" customHeight="true" outlineLevel="0" collapsed="false">
      <c r="A25" s="39" t="s">
        <v>33</v>
      </c>
      <c r="B25" s="40"/>
      <c r="C25" s="36"/>
      <c r="D25" s="36"/>
      <c r="E25" s="36"/>
      <c r="F25" s="36"/>
      <c r="G25" s="36"/>
      <c r="H25" s="41"/>
      <c r="I25" s="42"/>
      <c r="J25" s="43"/>
      <c r="K25" s="16"/>
      <c r="L25" s="16"/>
      <c r="M25" s="17"/>
    </row>
    <row r="26" s="15" customFormat="true" ht="13.5" hidden="false" customHeight="true" outlineLevel="0" collapsed="false">
      <c r="A26" s="34"/>
      <c r="B26" s="40"/>
      <c r="C26" s="36"/>
      <c r="D26" s="36"/>
      <c r="E26" s="36"/>
      <c r="F26" s="36"/>
      <c r="G26" s="36"/>
      <c r="H26" s="40"/>
      <c r="I26" s="42"/>
      <c r="J26" s="43"/>
      <c r="K26" s="16"/>
      <c r="L26" s="16"/>
      <c r="M26" s="17"/>
    </row>
    <row r="27" s="15" customFormat="true" ht="13.5" hidden="false" customHeight="false" outlineLevel="0" collapsed="false">
      <c r="A27" s="0"/>
      <c r="B27" s="44"/>
      <c r="C27" s="0"/>
      <c r="D27" s="0"/>
      <c r="E27" s="0"/>
      <c r="F27" s="0"/>
      <c r="G27" s="0"/>
      <c r="H27" s="0"/>
      <c r="I27" s="0"/>
      <c r="K27" s="16"/>
      <c r="L27" s="16"/>
      <c r="M27" s="17"/>
    </row>
    <row r="28" s="15" customFormat="true" ht="13.5" hidden="false" customHeight="false" outlineLevel="0" collapsed="false">
      <c r="A28" s="0"/>
      <c r="B28" s="0"/>
      <c r="C28" s="45"/>
      <c r="D28" s="45"/>
      <c r="E28" s="45"/>
      <c r="F28" s="45"/>
      <c r="G28" s="45"/>
      <c r="H28" s="45"/>
      <c r="I28" s="0"/>
      <c r="K28" s="16"/>
      <c r="L28" s="16"/>
      <c r="M28" s="17"/>
    </row>
    <row r="29" s="1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16"/>
      <c r="L29" s="16"/>
      <c r="M29" s="17"/>
    </row>
    <row r="30" s="15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16"/>
      <c r="L30" s="16"/>
      <c r="M30" s="17"/>
    </row>
    <row r="51" customFormat="false" ht="13.5" hidden="false" customHeight="false" outlineLevel="0" collapsed="false">
      <c r="B51" s="46"/>
      <c r="C51" s="46"/>
      <c r="H51" s="46"/>
      <c r="I51" s="46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9-07-24T09:58:56Z</dcterms:modified>
  <cp:revision>0</cp:revision>
  <dc:subject/>
  <dc:title/>
</cp:coreProperties>
</file>