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○世界の木材（産業用丸太）消費量及び貿易量（輸入量）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生産量</t>
  </si>
  <si>
    <t xml:space="preserve">輸入量</t>
  </si>
  <si>
    <t xml:space="preserve">輸出量</t>
  </si>
  <si>
    <t xml:space="preserve">消費量</t>
  </si>
  <si>
    <t xml:space="preserve">貿易量（輸入量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製材</t>
  </si>
  <si>
    <t xml:space="preserve">2016</t>
  </si>
  <si>
    <t xml:space="preserve">2017</t>
  </si>
  <si>
    <t xml:space="preserve">合板等</t>
  </si>
  <si>
    <t xml:space="preserve">燃料用丸太</t>
  </si>
  <si>
    <t xml:space="preserve">   注：消費量は生産量に輸入量を加え、輸出量を除いたもの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OSTAT</t>
    </r>
    <r>
      <rPr>
        <sz val="11"/>
        <color rgb="FF000000"/>
        <rFont val="Noto Sans"/>
        <family val="2"/>
      </rPr>
      <t xml:space="preserve">」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現在有効な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@"/>
    <numFmt numFmtId="168" formatCode="0%"/>
    <numFmt numFmtId="169" formatCode="0.00%"/>
    <numFmt numFmtId="170" formatCode="#,##0"/>
    <numFmt numFmtId="171" formatCode="[$-409]d\-mmm\-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333333"/>
      <name val="Arial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7271023148"/>
          <c:y val="0.0720738222438077"/>
          <c:w val="0.934565586991586"/>
          <c:h val="0.882272948033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 '!$G$4</c:f>
              <c:strCache>
                <c:ptCount val="1"/>
                <c:pt idx="0">
                  <c:v>消費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 '!$A$35:$A$61</c:f>
              <c:strCache>
                <c:ptCount val="19"/>
                <c:pt idx="0">
                  <c:v>1995</c:v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</c:v>
                </c:pt>
                <c:pt idx="8">
                  <c:v>07</c:v>
                </c:pt>
                <c:pt idx="9">
                  <c:v>08</c:v>
                </c:pt>
                <c:pt idx="10">
                  <c:v>0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'資料Ⅳ-1 '!$G$35:$G$61</c:f>
              <c:numCache>
                <c:formatCode>General</c:formatCode>
                <c:ptCount val="19"/>
                <c:pt idx="0">
                  <c:v>153343.604</c:v>
                </c:pt>
                <c:pt idx="1">
                  <c:v>168833.6675</c:v>
                </c:pt>
                <c:pt idx="2">
                  <c:v>160601.1164</c:v>
                </c:pt>
                <c:pt idx="3">
                  <c:v>164130.3024</c:v>
                </c:pt>
                <c:pt idx="4">
                  <c:v>169308.3782</c:v>
                </c:pt>
                <c:pt idx="5">
                  <c:v>174668.6032</c:v>
                </c:pt>
                <c:pt idx="6">
                  <c:v>179245.1437</c:v>
                </c:pt>
                <c:pt idx="7">
                  <c:v>174050.9418</c:v>
                </c:pt>
                <c:pt idx="8">
                  <c:v>177032.6958</c:v>
                </c:pt>
                <c:pt idx="9">
                  <c:v>164504.6315</c:v>
                </c:pt>
                <c:pt idx="10">
                  <c:v>154196.2818</c:v>
                </c:pt>
                <c:pt idx="11">
                  <c:v>171512.5157</c:v>
                </c:pt>
                <c:pt idx="12">
                  <c:v>178413.8923</c:v>
                </c:pt>
                <c:pt idx="13">
                  <c:v>178399.0669</c:v>
                </c:pt>
                <c:pt idx="14">
                  <c:v>182138.3164</c:v>
                </c:pt>
                <c:pt idx="15">
                  <c:v>184687.7066</c:v>
                </c:pt>
                <c:pt idx="16">
                  <c:v>183945.4456</c:v>
                </c:pt>
                <c:pt idx="17">
                  <c:v>189160.1108</c:v>
                </c:pt>
                <c:pt idx="18">
                  <c:v>190836.1942</c:v>
                </c:pt>
              </c:numCache>
            </c:numRef>
          </c:val>
        </c:ser>
        <c:ser>
          <c:idx val="1"/>
          <c:order val="1"/>
          <c:tx>
            <c:strRef>
              <c:f>'資料Ⅳ-1 '!$F$4</c:f>
              <c:strCache>
                <c:ptCount val="1"/>
                <c:pt idx="0">
                  <c:v>貿易量（輸入量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 '!$A$35:$A$61</c:f>
              <c:strCache>
                <c:ptCount val="19"/>
                <c:pt idx="0">
                  <c:v>1995</c:v>
                </c:pt>
                <c:pt idx="1">
                  <c:v>20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  <c:pt idx="5">
                  <c:v>04</c:v>
                </c:pt>
                <c:pt idx="6">
                  <c:v>05</c:v>
                </c:pt>
                <c:pt idx="7">
                  <c:v>06</c:v>
                </c:pt>
                <c:pt idx="8">
                  <c:v>07</c:v>
                </c:pt>
                <c:pt idx="9">
                  <c:v>08</c:v>
                </c:pt>
                <c:pt idx="10">
                  <c:v>0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'資料Ⅳ-1 '!$F$35:$F$61</c:f>
              <c:numCache>
                <c:formatCode>General</c:formatCode>
                <c:ptCount val="19"/>
                <c:pt idx="0">
                  <c:v>9493.2445</c:v>
                </c:pt>
                <c:pt idx="1">
                  <c:v>11526.5724</c:v>
                </c:pt>
                <c:pt idx="2">
                  <c:v>11562.4513</c:v>
                </c:pt>
                <c:pt idx="3">
                  <c:v>11799.9373</c:v>
                </c:pt>
                <c:pt idx="4">
                  <c:v>12110.6007</c:v>
                </c:pt>
                <c:pt idx="5">
                  <c:v>12448.8682</c:v>
                </c:pt>
                <c:pt idx="6">
                  <c:v>13323.8924</c:v>
                </c:pt>
                <c:pt idx="7">
                  <c:v>13151.2611</c:v>
                </c:pt>
                <c:pt idx="8">
                  <c:v>13844.7749</c:v>
                </c:pt>
                <c:pt idx="9">
                  <c:v>11912.3413</c:v>
                </c:pt>
                <c:pt idx="10">
                  <c:v>9012.2304</c:v>
                </c:pt>
                <c:pt idx="11">
                  <c:v>10976.547</c:v>
                </c:pt>
                <c:pt idx="12">
                  <c:v>12050.6536</c:v>
                </c:pt>
                <c:pt idx="13">
                  <c:v>11262.925</c:v>
                </c:pt>
                <c:pt idx="14">
                  <c:v>12621.4255</c:v>
                </c:pt>
                <c:pt idx="15">
                  <c:v>13279.1743</c:v>
                </c:pt>
                <c:pt idx="16">
                  <c:v>12151.3106</c:v>
                </c:pt>
                <c:pt idx="17">
                  <c:v>12868.6286</c:v>
                </c:pt>
                <c:pt idx="18">
                  <c:v>13183.7011</c:v>
                </c:pt>
              </c:numCache>
            </c:numRef>
          </c:val>
        </c:ser>
        <c:gapWidth val="100"/>
        <c:overlap val="51"/>
        <c:axId val="65577145"/>
        <c:axId val="29881942"/>
      </c:barChart>
      <c:catAx>
        <c:axId val="65577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1942"/>
        <c:crossesAt val="0"/>
        <c:auto val="1"/>
        <c:lblAlgn val="ctr"/>
        <c:lblOffset val="100"/>
        <c:noMultiLvlLbl val="0"/>
      </c:catAx>
      <c:valAx>
        <c:axId val="29881942"/>
        <c:scaling>
          <c:orientation val="minMax"/>
          <c:min val="0"/>
        </c:scaling>
        <c:delete val="0"/>
        <c:axPos val="l"/>
        <c:numFmt formatCode="#,##0_ " sourceLinked="1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335629277649"/>
          <c:y val="0.0219524040796503"/>
          <c:w val="0.222982693229871"/>
          <c:h val="0.16104905293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0040</xdr:colOff>
      <xdr:row>7</xdr:row>
      <xdr:rowOff>142560</xdr:rowOff>
    </xdr:from>
    <xdr:to>
      <xdr:col>17</xdr:col>
      <xdr:colOff>660960</xdr:colOff>
      <xdr:row>29</xdr:row>
      <xdr:rowOff>76680</xdr:rowOff>
    </xdr:to>
    <xdr:graphicFrame>
      <xdr:nvGraphicFramePr>
        <xdr:cNvPr id="0" name="グラフ 1"/>
        <xdr:cNvGraphicFramePr/>
      </xdr:nvGraphicFramePr>
      <xdr:xfrm>
        <a:off x="8196840" y="1638000"/>
        <a:ext cx="82576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294127904442</cdr:x>
      <cdr:y>0.0672170956775134</cdr:y>
    </cdr:from>
    <cdr:to>
      <cdr:x>0.0984785736082654</cdr:x>
      <cdr:y>16.3729966002914</cdr:y>
    </cdr:to>
    <cdr:sp>
      <cdr:nvSpPr>
        <cdr:cNvPr id="1" name="テキスト ボックス 3"/>
        <cdr:cNvSpPr/>
      </cdr:nvSpPr>
      <cdr:spPr>
        <a:xfrm>
          <a:off x="105120" y="249120"/>
          <a:ext cx="708120" cy="604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957016434892541</cdr:x>
      <cdr:y>0.87178241864983</cdr:y>
    </cdr:from>
    <cdr:to>
      <cdr:x>1.00675705131</cdr:x>
      <cdr:y>0.973288003885381</cdr:y>
    </cdr:to>
    <cdr:sp>
      <cdr:nvSpPr>
        <cdr:cNvPr id="2" name="テキスト ボックス 4"/>
        <cdr:cNvSpPr/>
      </cdr:nvSpPr>
      <cdr:spPr>
        <a:xfrm>
          <a:off x="7903080" y="3231000"/>
          <a:ext cx="41076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13208945464</cdr:x>
      <cdr:y>0.892763477416221</cdr:y>
    </cdr:from>
    <cdr:to>
      <cdr:x>1.00675705131</cdr:x>
      <cdr:y>0.971248178727538</cdr:y>
    </cdr:to>
    <cdr:sp>
      <cdr:nvSpPr>
        <cdr:cNvPr id="3" name="テキスト ボックス 5"/>
        <cdr:cNvSpPr/>
      </cdr:nvSpPr>
      <cdr:spPr>
        <a:xfrm>
          <a:off x="7622280" y="3308760"/>
          <a:ext cx="69156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7" min="2" style="0" width="12.62"/>
    <col collapsed="false" customWidth="true" hidden="false" outlineLevel="0" max="26" min="8" style="0" width="1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E3" s="2" t="s">
        <v>1</v>
      </c>
      <c r="G3" s="2" t="s">
        <v>2</v>
      </c>
    </row>
    <row r="4" customFormat="false" ht="2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7</v>
      </c>
    </row>
    <row r="5" customFormat="false" ht="13.5" hidden="false" customHeight="false" outlineLevel="0" collapsed="false">
      <c r="A5" s="6" t="n">
        <v>1961</v>
      </c>
      <c r="B5" s="7" t="n">
        <v>1017832423</v>
      </c>
      <c r="C5" s="7" t="n">
        <v>37998500</v>
      </c>
      <c r="D5" s="7" t="n">
        <v>38160300</v>
      </c>
      <c r="E5" s="8" t="n">
        <f aca="false">B5+C5-D5</f>
        <v>1017670623</v>
      </c>
      <c r="F5" s="9" t="n">
        <f aca="false">C5/10000</f>
        <v>3799.85</v>
      </c>
      <c r="G5" s="10" t="n">
        <f aca="false">E5/10000</f>
        <v>101767.0623</v>
      </c>
    </row>
    <row r="6" customFormat="false" ht="13.5" hidden="false" customHeight="false" outlineLevel="0" collapsed="false">
      <c r="A6" s="6" t="n">
        <v>1962</v>
      </c>
      <c r="B6" s="7" t="n">
        <v>1036279939</v>
      </c>
      <c r="C6" s="7" t="n">
        <v>39147600</v>
      </c>
      <c r="D6" s="7" t="n">
        <v>38114000</v>
      </c>
      <c r="E6" s="8" t="n">
        <f aca="false">B6+C6-D6</f>
        <v>1037313539</v>
      </c>
      <c r="F6" s="9" t="n">
        <f aca="false">C6/10000</f>
        <v>3914.76</v>
      </c>
      <c r="G6" s="10" t="n">
        <f aca="false">E6/10000</f>
        <v>103731.3539</v>
      </c>
    </row>
    <row r="7" customFormat="false" ht="13.5" hidden="false" customHeight="false" outlineLevel="0" collapsed="false">
      <c r="A7" s="6" t="n">
        <v>1963</v>
      </c>
      <c r="B7" s="7" t="n">
        <v>1049915415</v>
      </c>
      <c r="C7" s="7" t="n">
        <v>41326203</v>
      </c>
      <c r="D7" s="7" t="n">
        <v>42745300</v>
      </c>
      <c r="E7" s="8" t="n">
        <f aca="false">B7+C7-D7</f>
        <v>1048496318</v>
      </c>
      <c r="F7" s="9" t="n">
        <f aca="false">C7/10000</f>
        <v>4132.6203</v>
      </c>
      <c r="G7" s="10" t="n">
        <f aca="false">E7/10000</f>
        <v>104849.6318</v>
      </c>
    </row>
    <row r="8" customFormat="false" ht="13.5" hidden="false" customHeight="false" outlineLevel="0" collapsed="false">
      <c r="A8" s="6" t="n">
        <v>1964</v>
      </c>
      <c r="B8" s="7" t="n">
        <v>1110941115</v>
      </c>
      <c r="C8" s="7" t="n">
        <v>45225801</v>
      </c>
      <c r="D8" s="7" t="n">
        <v>47179400</v>
      </c>
      <c r="E8" s="8" t="n">
        <f aca="false">B8+C8-D8</f>
        <v>1108987516</v>
      </c>
      <c r="F8" s="9" t="n">
        <f aca="false">C8/10000</f>
        <v>4522.5801</v>
      </c>
      <c r="G8" s="10" t="n">
        <f aca="false">E8/10000</f>
        <v>110898.7516</v>
      </c>
    </row>
    <row r="9" customFormat="false" ht="13.5" hidden="false" customHeight="false" outlineLevel="0" collapsed="false">
      <c r="A9" s="6" t="n">
        <v>1965</v>
      </c>
      <c r="B9" s="7" t="n">
        <v>1131572447</v>
      </c>
      <c r="C9" s="7" t="n">
        <v>49034200</v>
      </c>
      <c r="D9" s="7" t="n">
        <v>50547500</v>
      </c>
      <c r="E9" s="8" t="n">
        <f aca="false">B9+C9-D9</f>
        <v>1130059147</v>
      </c>
      <c r="F9" s="9" t="n">
        <f aca="false">C9/10000</f>
        <v>4903.42</v>
      </c>
      <c r="G9" s="10" t="n">
        <f aca="false">E9/10000</f>
        <v>113005.9147</v>
      </c>
    </row>
    <row r="10" customFormat="false" ht="13.5" hidden="false" customHeight="false" outlineLevel="0" collapsed="false">
      <c r="A10" s="6" t="n">
        <v>1966</v>
      </c>
      <c r="B10" s="7" t="n">
        <v>1153134939</v>
      </c>
      <c r="C10" s="7" t="n">
        <v>54012500</v>
      </c>
      <c r="D10" s="7" t="n">
        <v>55566700</v>
      </c>
      <c r="E10" s="8" t="n">
        <f aca="false">B10+C10-D10</f>
        <v>1151580739</v>
      </c>
      <c r="F10" s="9" t="n">
        <f aca="false">C10/10000</f>
        <v>5401.25</v>
      </c>
      <c r="G10" s="10" t="n">
        <f aca="false">E10/10000</f>
        <v>115158.0739</v>
      </c>
    </row>
    <row r="11" customFormat="false" ht="13.5" hidden="false" customHeight="false" outlineLevel="0" collapsed="false">
      <c r="A11" s="6" t="n">
        <v>1967</v>
      </c>
      <c r="B11" s="7" t="n">
        <v>1182079523</v>
      </c>
      <c r="C11" s="7" t="n">
        <v>59048200</v>
      </c>
      <c r="D11" s="7" t="n">
        <v>60532900</v>
      </c>
      <c r="E11" s="8" t="n">
        <f aca="false">B11+C11-D11</f>
        <v>1180594823</v>
      </c>
      <c r="F11" s="9" t="n">
        <f aca="false">C11/10000</f>
        <v>5904.82</v>
      </c>
      <c r="G11" s="10" t="n">
        <f aca="false">E11/10000</f>
        <v>118059.4823</v>
      </c>
    </row>
    <row r="12" customFormat="false" ht="13.5" hidden="false" customHeight="false" outlineLevel="0" collapsed="false">
      <c r="A12" s="6" t="n">
        <v>1968</v>
      </c>
      <c r="B12" s="7" t="n">
        <v>1205667615</v>
      </c>
      <c r="C12" s="7" t="n">
        <v>67227400</v>
      </c>
      <c r="D12" s="7" t="n">
        <v>69099200</v>
      </c>
      <c r="E12" s="8" t="n">
        <f aca="false">B12+C12-D12</f>
        <v>1203795815</v>
      </c>
      <c r="F12" s="9" t="n">
        <f aca="false">C12/10000</f>
        <v>6722.74</v>
      </c>
      <c r="G12" s="10" t="n">
        <f aca="false">E12/10000</f>
        <v>120379.5815</v>
      </c>
    </row>
    <row r="13" customFormat="false" ht="13.5" hidden="false" customHeight="false" outlineLevel="0" collapsed="false">
      <c r="A13" s="6" t="n">
        <v>1969</v>
      </c>
      <c r="B13" s="7" t="n">
        <v>1234489039</v>
      </c>
      <c r="C13" s="7" t="n">
        <v>72596508</v>
      </c>
      <c r="D13" s="7" t="n">
        <v>75261800</v>
      </c>
      <c r="E13" s="8" t="n">
        <f aca="false">B13+C13-D13</f>
        <v>1231823747</v>
      </c>
      <c r="F13" s="9" t="n">
        <f aca="false">C13/10000</f>
        <v>7259.6508</v>
      </c>
      <c r="G13" s="10" t="n">
        <f aca="false">E13/10000</f>
        <v>123182.3747</v>
      </c>
    </row>
    <row r="14" customFormat="false" ht="13.5" hidden="false" customHeight="false" outlineLevel="0" collapsed="false">
      <c r="A14" s="6" t="n">
        <v>1970</v>
      </c>
      <c r="B14" s="7" t="n">
        <v>1276437807</v>
      </c>
      <c r="C14" s="7" t="n">
        <v>83078816</v>
      </c>
      <c r="D14" s="7" t="n">
        <v>85647200</v>
      </c>
      <c r="E14" s="8" t="n">
        <f aca="false">B14+C14-D14</f>
        <v>1273869423</v>
      </c>
      <c r="F14" s="9" t="n">
        <f aca="false">C14/10000</f>
        <v>8307.8816</v>
      </c>
      <c r="G14" s="10" t="n">
        <f aca="false">E14/10000</f>
        <v>127386.9423</v>
      </c>
    </row>
    <row r="15" customFormat="false" ht="13.5" hidden="false" customHeight="false" outlineLevel="0" collapsed="false">
      <c r="A15" s="6" t="n">
        <v>1971</v>
      </c>
      <c r="B15" s="7" t="n">
        <v>1296442731</v>
      </c>
      <c r="C15" s="7" t="n">
        <v>81127204</v>
      </c>
      <c r="D15" s="7" t="n">
        <v>82069300</v>
      </c>
      <c r="E15" s="8" t="n">
        <f aca="false">B15+C15-D15</f>
        <v>1295500635</v>
      </c>
      <c r="F15" s="9" t="n">
        <f aca="false">C15/10000</f>
        <v>8112.7204</v>
      </c>
      <c r="G15" s="10" t="n">
        <f aca="false">E15/10000</f>
        <v>129550.0635</v>
      </c>
    </row>
    <row r="16" customFormat="false" ht="13.5" hidden="false" customHeight="false" outlineLevel="0" collapsed="false">
      <c r="A16" s="6" t="n">
        <v>1972</v>
      </c>
      <c r="B16" s="7" t="n">
        <v>1289994563</v>
      </c>
      <c r="C16" s="7" t="n">
        <v>86017404</v>
      </c>
      <c r="D16" s="7" t="n">
        <v>85370600</v>
      </c>
      <c r="E16" s="8" t="n">
        <f aca="false">B16+C16-D16</f>
        <v>1290641367</v>
      </c>
      <c r="F16" s="9" t="n">
        <f aca="false">C16/10000</f>
        <v>8601.7404</v>
      </c>
      <c r="G16" s="10" t="n">
        <f aca="false">E16/10000</f>
        <v>129064.1367</v>
      </c>
    </row>
    <row r="17" customFormat="false" ht="13.5" hidden="false" customHeight="false" outlineLevel="0" collapsed="false">
      <c r="A17" s="6" t="n">
        <v>1973</v>
      </c>
      <c r="B17" s="7" t="n">
        <v>1359410631</v>
      </c>
      <c r="C17" s="7" t="n">
        <v>99258308</v>
      </c>
      <c r="D17" s="7" t="n">
        <v>101173300</v>
      </c>
      <c r="E17" s="8" t="n">
        <f aca="false">B17+C17-D17</f>
        <v>1357495639</v>
      </c>
      <c r="F17" s="9" t="n">
        <f aca="false">C17/10000</f>
        <v>9925.8308</v>
      </c>
      <c r="G17" s="10" t="n">
        <f aca="false">E17/10000</f>
        <v>135749.5639</v>
      </c>
    </row>
    <row r="18" customFormat="false" ht="13.5" hidden="false" customHeight="false" outlineLevel="0" collapsed="false">
      <c r="A18" s="6" t="n">
        <v>1974</v>
      </c>
      <c r="B18" s="7" t="n">
        <v>1350684331</v>
      </c>
      <c r="C18" s="7" t="n">
        <v>96761316</v>
      </c>
      <c r="D18" s="7" t="n">
        <v>94260723</v>
      </c>
      <c r="E18" s="8" t="n">
        <f aca="false">B18+C18-D18</f>
        <v>1353184924</v>
      </c>
      <c r="F18" s="9" t="n">
        <f aca="false">C18/10000</f>
        <v>9676.1316</v>
      </c>
      <c r="G18" s="10" t="n">
        <f aca="false">E18/10000</f>
        <v>135318.4924</v>
      </c>
    </row>
    <row r="19" customFormat="false" ht="13.5" hidden="false" customHeight="false" outlineLevel="0" collapsed="false">
      <c r="A19" s="6" t="n">
        <v>1975</v>
      </c>
      <c r="B19" s="7" t="n">
        <v>1294123107</v>
      </c>
      <c r="C19" s="7" t="n">
        <v>82755100</v>
      </c>
      <c r="D19" s="7" t="n">
        <v>85130950</v>
      </c>
      <c r="E19" s="8" t="n">
        <f aca="false">B19+C19-D19</f>
        <v>1291747257</v>
      </c>
      <c r="F19" s="9" t="n">
        <f aca="false">C19/10000</f>
        <v>8275.51</v>
      </c>
      <c r="G19" s="10" t="n">
        <f aca="false">E19/10000</f>
        <v>129174.7257</v>
      </c>
    </row>
    <row r="20" customFormat="false" ht="13.5" hidden="false" customHeight="false" outlineLevel="0" collapsed="false">
      <c r="A20" s="6" t="n">
        <v>1976</v>
      </c>
      <c r="B20" s="7" t="n">
        <v>1369618723</v>
      </c>
      <c r="C20" s="7" t="n">
        <v>93251518</v>
      </c>
      <c r="D20" s="7" t="n">
        <v>97667221</v>
      </c>
      <c r="E20" s="8" t="n">
        <f aca="false">B20+C20-D20</f>
        <v>1365203020</v>
      </c>
      <c r="F20" s="9" t="n">
        <f aca="false">C20/10000</f>
        <v>9325.1518</v>
      </c>
      <c r="G20" s="10" t="n">
        <f aca="false">E20/10000</f>
        <v>136520.302</v>
      </c>
    </row>
    <row r="21" customFormat="false" ht="13.5" hidden="false" customHeight="false" outlineLevel="0" collapsed="false">
      <c r="A21" s="6" t="n">
        <v>1977</v>
      </c>
      <c r="B21" s="7" t="n">
        <v>1378423323</v>
      </c>
      <c r="C21" s="7" t="n">
        <v>96448466</v>
      </c>
      <c r="D21" s="7" t="n">
        <v>97814090</v>
      </c>
      <c r="E21" s="8" t="n">
        <f aca="false">B21+C21-D21</f>
        <v>1377057699</v>
      </c>
      <c r="F21" s="9" t="n">
        <f aca="false">C21/10000</f>
        <v>9644.8466</v>
      </c>
      <c r="G21" s="10" t="n">
        <f aca="false">E21/10000</f>
        <v>137705.7699</v>
      </c>
    </row>
    <row r="22" customFormat="false" ht="13.5" hidden="false" customHeight="false" outlineLevel="0" collapsed="false">
      <c r="A22" s="6" t="n">
        <v>1978</v>
      </c>
      <c r="B22" s="7" t="n">
        <v>1421901415</v>
      </c>
      <c r="C22" s="7" t="n">
        <v>98356308</v>
      </c>
      <c r="D22" s="7" t="n">
        <v>98446500</v>
      </c>
      <c r="E22" s="8" t="n">
        <f aca="false">B22+C22-D22</f>
        <v>1421811223</v>
      </c>
      <c r="F22" s="9" t="n">
        <f aca="false">C22/10000</f>
        <v>9835.6308</v>
      </c>
      <c r="G22" s="10" t="n">
        <f aca="false">E22/10000</f>
        <v>142181.1223</v>
      </c>
    </row>
    <row r="23" customFormat="false" ht="13.5" hidden="false" customHeight="false" outlineLevel="0" collapsed="false">
      <c r="A23" s="6" t="n">
        <v>1979</v>
      </c>
      <c r="B23" s="7" t="n">
        <v>1457965423</v>
      </c>
      <c r="C23" s="7" t="n">
        <v>103160712</v>
      </c>
      <c r="D23" s="7" t="n">
        <v>99761208</v>
      </c>
      <c r="E23" s="8" t="n">
        <f aca="false">B23+C23-D23</f>
        <v>1461364927</v>
      </c>
      <c r="F23" s="9" t="n">
        <f aca="false">C23/10000</f>
        <v>10316.0712</v>
      </c>
      <c r="G23" s="10" t="n">
        <f aca="false">E23/10000</f>
        <v>146136.4927</v>
      </c>
    </row>
    <row r="24" customFormat="false" ht="13.5" hidden="false" customHeight="false" outlineLevel="0" collapsed="false">
      <c r="A24" s="6" t="n">
        <v>1980</v>
      </c>
      <c r="B24" s="7" t="n">
        <v>1446712209</v>
      </c>
      <c r="C24" s="7" t="n">
        <v>95400712</v>
      </c>
      <c r="D24" s="7" t="n">
        <v>93313500</v>
      </c>
      <c r="E24" s="8" t="n">
        <f aca="false">B24+C24-D24</f>
        <v>1448799421</v>
      </c>
      <c r="F24" s="9" t="n">
        <f aca="false">C24/10000</f>
        <v>9540.0712</v>
      </c>
      <c r="G24" s="10" t="n">
        <f aca="false">E24/10000</f>
        <v>144879.9421</v>
      </c>
    </row>
    <row r="25" customFormat="false" ht="13.5" hidden="false" customHeight="false" outlineLevel="0" collapsed="false">
      <c r="A25" s="6" t="n">
        <v>1981</v>
      </c>
      <c r="B25" s="7" t="n">
        <v>1412402938</v>
      </c>
      <c r="C25" s="7" t="n">
        <v>84655500</v>
      </c>
      <c r="D25" s="7" t="n">
        <v>79046150</v>
      </c>
      <c r="E25" s="8" t="n">
        <f aca="false">B25+C25-D25</f>
        <v>1418012288</v>
      </c>
      <c r="F25" s="9" t="n">
        <f aca="false">C25/10000</f>
        <v>8465.55</v>
      </c>
      <c r="G25" s="10" t="n">
        <f aca="false">E25/10000</f>
        <v>141801.2288</v>
      </c>
    </row>
    <row r="26" customFormat="false" ht="13.5" hidden="false" customHeight="false" outlineLevel="0" collapsed="false">
      <c r="A26" s="6" t="n">
        <v>1982</v>
      </c>
      <c r="B26" s="7" t="n">
        <v>1372497942</v>
      </c>
      <c r="C26" s="7" t="n">
        <v>81456800</v>
      </c>
      <c r="D26" s="7" t="n">
        <v>79539004</v>
      </c>
      <c r="E26" s="8" t="n">
        <f aca="false">B26+C26-D26</f>
        <v>1374415738</v>
      </c>
      <c r="F26" s="9" t="n">
        <f aca="false">C26/10000</f>
        <v>8145.68</v>
      </c>
      <c r="G26" s="10" t="n">
        <f aca="false">E26/10000</f>
        <v>137441.5738</v>
      </c>
    </row>
    <row r="27" customFormat="false" ht="13.5" hidden="false" customHeight="false" outlineLevel="0" collapsed="false">
      <c r="A27" s="6" t="n">
        <v>1983</v>
      </c>
      <c r="B27" s="7" t="n">
        <v>1455937099</v>
      </c>
      <c r="C27" s="7" t="n">
        <v>86277200</v>
      </c>
      <c r="D27" s="7" t="n">
        <v>81645696</v>
      </c>
      <c r="E27" s="8" t="n">
        <f aca="false">B27+C27-D27</f>
        <v>1460568603</v>
      </c>
      <c r="F27" s="9" t="n">
        <f aca="false">C27/10000</f>
        <v>8627.72</v>
      </c>
      <c r="G27" s="10" t="n">
        <f aca="false">E27/10000</f>
        <v>146056.8603</v>
      </c>
    </row>
    <row r="28" customFormat="false" ht="13.5" hidden="false" customHeight="false" outlineLevel="0" collapsed="false">
      <c r="A28" s="6" t="n">
        <v>1984</v>
      </c>
      <c r="B28" s="7" t="n">
        <v>1521429471</v>
      </c>
      <c r="C28" s="7" t="n">
        <v>87171100</v>
      </c>
      <c r="D28" s="7" t="n">
        <v>83063100</v>
      </c>
      <c r="E28" s="8" t="n">
        <f aca="false">B28+C28-D28</f>
        <v>1525537471</v>
      </c>
      <c r="F28" s="9" t="n">
        <f aca="false">C28/10000</f>
        <v>8717.11</v>
      </c>
      <c r="G28" s="10" t="n">
        <f aca="false">E28/10000</f>
        <v>152553.7471</v>
      </c>
    </row>
    <row r="29" customFormat="false" ht="13.5" hidden="false" customHeight="false" outlineLevel="0" collapsed="false">
      <c r="A29" s="6" t="n">
        <v>1985</v>
      </c>
      <c r="B29" s="7" t="n">
        <v>1523890091</v>
      </c>
      <c r="C29" s="7" t="n">
        <v>89902500</v>
      </c>
      <c r="D29" s="7" t="n">
        <v>86681776</v>
      </c>
      <c r="E29" s="8" t="n">
        <f aca="false">B29+C29-D29</f>
        <v>1527110815</v>
      </c>
      <c r="F29" s="9" t="n">
        <f aca="false">C29/10000</f>
        <v>8990.25</v>
      </c>
      <c r="G29" s="10" t="n">
        <f aca="false">E29/10000</f>
        <v>152711.0815</v>
      </c>
    </row>
    <row r="30" customFormat="false" ht="13.5" hidden="false" customHeight="false" outlineLevel="0" collapsed="false">
      <c r="A30" s="6" t="n">
        <v>1986</v>
      </c>
      <c r="B30" s="7" t="n">
        <v>1592833549</v>
      </c>
      <c r="C30" s="7" t="n">
        <v>90016073</v>
      </c>
      <c r="D30" s="7" t="n">
        <v>86419139</v>
      </c>
      <c r="E30" s="8" t="n">
        <f aca="false">B30+C30-D30</f>
        <v>1596430483</v>
      </c>
      <c r="F30" s="9" t="n">
        <f aca="false">C30/10000</f>
        <v>9001.6073</v>
      </c>
      <c r="G30" s="10" t="n">
        <f aca="false">E30/10000</f>
        <v>159643.0483</v>
      </c>
    </row>
    <row r="31" customFormat="false" ht="13.5" hidden="false" customHeight="false" outlineLevel="0" collapsed="false">
      <c r="A31" s="6" t="n">
        <v>1987</v>
      </c>
      <c r="B31" s="7" t="n">
        <v>1653670149</v>
      </c>
      <c r="C31" s="7" t="n">
        <v>99042276</v>
      </c>
      <c r="D31" s="7" t="n">
        <v>95450398</v>
      </c>
      <c r="E31" s="8" t="n">
        <f aca="false">B31+C31-D31</f>
        <v>1657262027</v>
      </c>
      <c r="F31" s="9" t="n">
        <f aca="false">C31/10000</f>
        <v>9904.2276</v>
      </c>
      <c r="G31" s="10" t="n">
        <f aca="false">E31/10000</f>
        <v>165726.2027</v>
      </c>
    </row>
    <row r="32" customFormat="false" ht="13.5" hidden="false" customHeight="false" outlineLevel="0" collapsed="false">
      <c r="A32" s="6" t="n">
        <v>1988</v>
      </c>
      <c r="B32" s="7" t="n">
        <v>1673623822</v>
      </c>
      <c r="C32" s="7" t="n">
        <v>100238153</v>
      </c>
      <c r="D32" s="7" t="n">
        <v>99188705</v>
      </c>
      <c r="E32" s="8" t="n">
        <f aca="false">B32+C32-D32</f>
        <v>1674673270</v>
      </c>
      <c r="F32" s="9" t="n">
        <f aca="false">C32/10000</f>
        <v>10023.8153</v>
      </c>
      <c r="G32" s="10" t="n">
        <f aca="false">E32/10000</f>
        <v>167467.327</v>
      </c>
    </row>
    <row r="33" customFormat="false" ht="13.5" hidden="false" customHeight="false" outlineLevel="0" collapsed="false">
      <c r="A33" s="6" t="n">
        <v>1989</v>
      </c>
      <c r="B33" s="7" t="n">
        <v>1703078915</v>
      </c>
      <c r="C33" s="7" t="n">
        <v>97883813</v>
      </c>
      <c r="D33" s="7" t="n">
        <v>97663706</v>
      </c>
      <c r="E33" s="8" t="n">
        <f aca="false">B33+C33-D33</f>
        <v>1703299022</v>
      </c>
      <c r="F33" s="9" t="n">
        <f aca="false">C33/10000</f>
        <v>9788.3813</v>
      </c>
      <c r="G33" s="10" t="n">
        <f aca="false">E33/10000</f>
        <v>170329.9022</v>
      </c>
    </row>
    <row r="34" customFormat="false" ht="13.5" hidden="false" customHeight="false" outlineLevel="0" collapsed="false">
      <c r="A34" s="6" t="n">
        <v>1990</v>
      </c>
      <c r="B34" s="7" t="n">
        <v>1709503466</v>
      </c>
      <c r="C34" s="7" t="n">
        <v>82591148</v>
      </c>
      <c r="D34" s="7" t="n">
        <v>83389972</v>
      </c>
      <c r="E34" s="8" t="n">
        <f aca="false">B34+C34-D34</f>
        <v>1708704642</v>
      </c>
      <c r="F34" s="9" t="n">
        <f aca="false">C34/10000</f>
        <v>8259.1148</v>
      </c>
      <c r="G34" s="10" t="n">
        <f aca="false">E34/10000</f>
        <v>170870.4642</v>
      </c>
    </row>
    <row r="35" customFormat="false" ht="13.5" hidden="true" customHeight="false" outlineLevel="0" collapsed="false">
      <c r="A35" s="6" t="n">
        <v>1991</v>
      </c>
      <c r="B35" s="7" t="n">
        <v>1569184068</v>
      </c>
      <c r="C35" s="7" t="n">
        <v>84311149</v>
      </c>
      <c r="D35" s="7" t="n">
        <v>90120965</v>
      </c>
      <c r="E35" s="8" t="n">
        <f aca="false">B35+C35-D35</f>
        <v>1563374252</v>
      </c>
      <c r="F35" s="9" t="n">
        <f aca="false">C35/10000</f>
        <v>8431.1149</v>
      </c>
      <c r="G35" s="10" t="n">
        <f aca="false">E35/10000</f>
        <v>156337.4252</v>
      </c>
    </row>
    <row r="36" customFormat="false" ht="13.5" hidden="true" customHeight="false" outlineLevel="0" collapsed="false">
      <c r="A36" s="6" t="n">
        <v>92</v>
      </c>
      <c r="B36" s="7" t="n">
        <v>1507084038</v>
      </c>
      <c r="C36" s="7" t="n">
        <v>83587651</v>
      </c>
      <c r="D36" s="7" t="n">
        <v>86140206</v>
      </c>
      <c r="E36" s="8" t="n">
        <f aca="false">B36+C36-D36</f>
        <v>1504531483</v>
      </c>
      <c r="F36" s="9" t="n">
        <f aca="false">C36/10000</f>
        <v>8358.7651</v>
      </c>
      <c r="G36" s="10" t="n">
        <f aca="false">E36/10000</f>
        <v>150453.1483</v>
      </c>
    </row>
    <row r="37" customFormat="false" ht="13.5" hidden="true" customHeight="false" outlineLevel="0" collapsed="false">
      <c r="A37" s="6" t="n">
        <v>93</v>
      </c>
      <c r="B37" s="7" t="n">
        <v>1486064913</v>
      </c>
      <c r="C37" s="7" t="n">
        <v>76246904</v>
      </c>
      <c r="D37" s="7" t="n">
        <v>72920101</v>
      </c>
      <c r="E37" s="8" t="n">
        <f aca="false">B37+C37-D37</f>
        <v>1489391716</v>
      </c>
      <c r="F37" s="9" t="n">
        <f aca="false">C37/10000</f>
        <v>7624.6904</v>
      </c>
      <c r="G37" s="10" t="n">
        <f aca="false">E37/10000</f>
        <v>148939.1716</v>
      </c>
    </row>
    <row r="38" customFormat="false" ht="13.5" hidden="true" customHeight="false" outlineLevel="0" collapsed="false">
      <c r="A38" s="6" t="n">
        <v>94</v>
      </c>
      <c r="B38" s="7" t="n">
        <v>1486410296</v>
      </c>
      <c r="C38" s="7" t="n">
        <v>87943592</v>
      </c>
      <c r="D38" s="7" t="n">
        <v>77838476</v>
      </c>
      <c r="E38" s="8" t="n">
        <f aca="false">B38+C38-D38</f>
        <v>1496515412</v>
      </c>
      <c r="F38" s="9" t="n">
        <f aca="false">C38/10000</f>
        <v>8794.3592</v>
      </c>
      <c r="G38" s="10" t="n">
        <f aca="false">E38/10000</f>
        <v>149651.5412</v>
      </c>
    </row>
    <row r="39" customFormat="false" ht="13.5" hidden="false" customHeight="false" outlineLevel="0" collapsed="false">
      <c r="A39" s="6" t="n">
        <v>1995</v>
      </c>
      <c r="B39" s="7" t="n">
        <v>1527228044</v>
      </c>
      <c r="C39" s="7" t="n">
        <v>94932445</v>
      </c>
      <c r="D39" s="7" t="n">
        <v>88724449</v>
      </c>
      <c r="E39" s="8" t="n">
        <f aca="false">B39+C39-D39</f>
        <v>1533436040</v>
      </c>
      <c r="F39" s="9" t="n">
        <f aca="false">C39/10000</f>
        <v>9493.2445</v>
      </c>
      <c r="G39" s="10" t="n">
        <f aca="false">E39/10000</f>
        <v>153343.604</v>
      </c>
    </row>
    <row r="40" customFormat="false" ht="13.5" hidden="true" customHeight="false" outlineLevel="0" collapsed="false">
      <c r="A40" s="6" t="n">
        <v>96</v>
      </c>
      <c r="B40" s="7" t="n">
        <v>1505150422</v>
      </c>
      <c r="C40" s="7" t="n">
        <v>82900275</v>
      </c>
      <c r="D40" s="7" t="n">
        <v>77987900</v>
      </c>
      <c r="E40" s="8" t="n">
        <f aca="false">B40+C40-D40</f>
        <v>1510062797</v>
      </c>
      <c r="F40" s="9" t="n">
        <f aca="false">C40/10000</f>
        <v>8290.0275</v>
      </c>
      <c r="G40" s="10" t="n">
        <f aca="false">E40/10000</f>
        <v>151006.2797</v>
      </c>
    </row>
    <row r="41" customFormat="false" ht="13.5" hidden="true" customHeight="false" outlineLevel="0" collapsed="false">
      <c r="A41" s="6" t="n">
        <v>97</v>
      </c>
      <c r="B41" s="7" t="n">
        <v>1555714418</v>
      </c>
      <c r="C41" s="7" t="n">
        <v>91242702</v>
      </c>
      <c r="D41" s="7" t="n">
        <v>84037528</v>
      </c>
      <c r="E41" s="8" t="n">
        <f aca="false">B41+C41-D41</f>
        <v>1562919592</v>
      </c>
      <c r="F41" s="9" t="n">
        <f aca="false">C41/10000</f>
        <v>9124.2702</v>
      </c>
      <c r="G41" s="10" t="n">
        <f aca="false">E41/10000</f>
        <v>156291.9592</v>
      </c>
    </row>
    <row r="42" customFormat="false" ht="13.5" hidden="true" customHeight="false" outlineLevel="0" collapsed="false">
      <c r="A42" s="6" t="n">
        <v>98</v>
      </c>
      <c r="B42" s="7" t="n">
        <v>1532447403</v>
      </c>
      <c r="C42" s="7" t="n">
        <v>91605886</v>
      </c>
      <c r="D42" s="7" t="n">
        <v>85858846</v>
      </c>
      <c r="E42" s="8" t="n">
        <f aca="false">B42+C42-D42</f>
        <v>1538194443</v>
      </c>
      <c r="F42" s="9" t="n">
        <f aca="false">C42/10000</f>
        <v>9160.5886</v>
      </c>
      <c r="G42" s="10" t="n">
        <f aca="false">E42/10000</f>
        <v>153819.4443</v>
      </c>
    </row>
    <row r="43" customFormat="false" ht="13.5" hidden="true" customHeight="false" outlineLevel="0" collapsed="false">
      <c r="A43" s="6" t="n">
        <v>99</v>
      </c>
      <c r="B43" s="7" t="n">
        <v>1580700440</v>
      </c>
      <c r="C43" s="7" t="n">
        <v>105636024</v>
      </c>
      <c r="D43" s="7" t="n">
        <v>98791581</v>
      </c>
      <c r="E43" s="8" t="n">
        <f aca="false">B43+C43-D43</f>
        <v>1587544883</v>
      </c>
      <c r="F43" s="9" t="n">
        <f aca="false">C43/10000</f>
        <v>10563.6024</v>
      </c>
      <c r="G43" s="10" t="n">
        <f aca="false">E43/10000</f>
        <v>158754.4883</v>
      </c>
    </row>
    <row r="44" customFormat="false" ht="13.5" hidden="false" customHeight="false" outlineLevel="0" collapsed="false">
      <c r="A44" s="6" t="n">
        <v>2000</v>
      </c>
      <c r="B44" s="7" t="n">
        <v>1687456933</v>
      </c>
      <c r="C44" s="7" t="n">
        <v>115265724</v>
      </c>
      <c r="D44" s="7" t="n">
        <v>114385982</v>
      </c>
      <c r="E44" s="8" t="n">
        <f aca="false">B44+C44-D44</f>
        <v>1688336675</v>
      </c>
      <c r="F44" s="9" t="n">
        <f aca="false">C44/10000</f>
        <v>11526.5724</v>
      </c>
      <c r="G44" s="10" t="n">
        <f aca="false">E44/10000</f>
        <v>168833.6675</v>
      </c>
    </row>
    <row r="45" customFormat="false" ht="13.5" hidden="false" customHeight="false" outlineLevel="0" collapsed="false">
      <c r="A45" s="11" t="s">
        <v>9</v>
      </c>
      <c r="B45" s="12" t="n">
        <v>1601207628</v>
      </c>
      <c r="C45" s="12" t="n">
        <v>115624513</v>
      </c>
      <c r="D45" s="12" t="n">
        <v>110820977</v>
      </c>
      <c r="E45" s="8" t="n">
        <f aca="false">B45+C45-D45</f>
        <v>1606011164</v>
      </c>
      <c r="F45" s="9" t="n">
        <f aca="false">C45/10000</f>
        <v>11562.4513</v>
      </c>
      <c r="G45" s="10" t="n">
        <f aca="false">E45/10000</f>
        <v>160601.1164</v>
      </c>
    </row>
    <row r="46" customFormat="false" ht="13.5" hidden="false" customHeight="false" outlineLevel="0" collapsed="false">
      <c r="A46" s="11" t="s">
        <v>10</v>
      </c>
      <c r="B46" s="12" t="n">
        <v>1639799750</v>
      </c>
      <c r="C46" s="12" t="n">
        <v>117999373</v>
      </c>
      <c r="D46" s="12" t="n">
        <v>116496099</v>
      </c>
      <c r="E46" s="8" t="n">
        <f aca="false">B46+C46-D46</f>
        <v>1641303024</v>
      </c>
      <c r="F46" s="9" t="n">
        <f aca="false">C46/10000</f>
        <v>11799.9373</v>
      </c>
      <c r="G46" s="10" t="n">
        <f aca="false">E46/10000</f>
        <v>164130.3024</v>
      </c>
    </row>
    <row r="47" customFormat="false" ht="13.5" hidden="false" customHeight="false" outlineLevel="0" collapsed="false">
      <c r="A47" s="11" t="s">
        <v>11</v>
      </c>
      <c r="B47" s="12" t="n">
        <v>1687243175</v>
      </c>
      <c r="C47" s="12" t="n">
        <v>121106007</v>
      </c>
      <c r="D47" s="12" t="n">
        <v>115265400</v>
      </c>
      <c r="E47" s="8" t="n">
        <f aca="false">B47+C47-D47</f>
        <v>1693083782</v>
      </c>
      <c r="F47" s="9" t="n">
        <f aca="false">C47/10000</f>
        <v>12110.6007</v>
      </c>
      <c r="G47" s="10" t="n">
        <f aca="false">E47/10000</f>
        <v>169308.3782</v>
      </c>
    </row>
    <row r="48" customFormat="false" ht="13.5" hidden="false" customHeight="false" outlineLevel="0" collapsed="false">
      <c r="A48" s="11" t="s">
        <v>12</v>
      </c>
      <c r="B48" s="12" t="n">
        <v>1739456729</v>
      </c>
      <c r="C48" s="12" t="n">
        <v>124488682</v>
      </c>
      <c r="D48" s="12" t="n">
        <v>117259379</v>
      </c>
      <c r="E48" s="8" t="n">
        <f aca="false">B48+C48-D48</f>
        <v>1746686032</v>
      </c>
      <c r="F48" s="9" t="n">
        <f aca="false">C48/10000</f>
        <v>12448.8682</v>
      </c>
      <c r="G48" s="10" t="n">
        <f aca="false">E48/10000</f>
        <v>174668.6032</v>
      </c>
    </row>
    <row r="49" customFormat="false" ht="13.5" hidden="false" customHeight="false" outlineLevel="0" collapsed="false">
      <c r="A49" s="11" t="s">
        <v>13</v>
      </c>
      <c r="B49" s="12" t="n">
        <v>1788319309</v>
      </c>
      <c r="C49" s="12" t="n">
        <v>133238924</v>
      </c>
      <c r="D49" s="12" t="n">
        <v>129106796</v>
      </c>
      <c r="E49" s="8" t="n">
        <f aca="false">B49+C49-D49</f>
        <v>1792451437</v>
      </c>
      <c r="F49" s="9" t="n">
        <f aca="false">C49/10000</f>
        <v>13323.8924</v>
      </c>
      <c r="G49" s="10" t="n">
        <f aca="false">E49/10000</f>
        <v>179245.1437</v>
      </c>
    </row>
    <row r="50" customFormat="false" ht="13.5" hidden="false" customHeight="false" outlineLevel="0" collapsed="false">
      <c r="A50" s="11" t="s">
        <v>14</v>
      </c>
      <c r="B50" s="12" t="n">
        <v>1739149150</v>
      </c>
      <c r="C50" s="12" t="n">
        <v>131512611</v>
      </c>
      <c r="D50" s="12" t="n">
        <v>130152343</v>
      </c>
      <c r="E50" s="8" t="n">
        <f aca="false">B50+C50-D50</f>
        <v>1740509418</v>
      </c>
      <c r="F50" s="9" t="n">
        <f aca="false">C50/10000</f>
        <v>13151.2611</v>
      </c>
      <c r="G50" s="10" t="n">
        <f aca="false">E50/10000</f>
        <v>174050.9418</v>
      </c>
    </row>
    <row r="51" customFormat="false" ht="13.5" hidden="false" customHeight="false" outlineLevel="0" collapsed="false">
      <c r="A51" s="11" t="s">
        <v>15</v>
      </c>
      <c r="B51" s="12" t="n">
        <v>1765210918</v>
      </c>
      <c r="C51" s="12" t="n">
        <v>138447749</v>
      </c>
      <c r="D51" s="12" t="n">
        <v>133331709</v>
      </c>
      <c r="E51" s="8" t="n">
        <f aca="false">B51+C51-D51</f>
        <v>1770326958</v>
      </c>
      <c r="F51" s="9" t="n">
        <f aca="false">C51/10000</f>
        <v>13844.7749</v>
      </c>
      <c r="G51" s="10" t="n">
        <f aca="false">E51/10000</f>
        <v>177032.6958</v>
      </c>
    </row>
    <row r="52" customFormat="false" ht="13.5" hidden="false" customHeight="false" outlineLevel="0" collapsed="false">
      <c r="A52" s="11" t="s">
        <v>16</v>
      </c>
      <c r="B52" s="12" t="n">
        <v>1639736297</v>
      </c>
      <c r="C52" s="12" t="n">
        <v>119123413</v>
      </c>
      <c r="D52" s="12" t="n">
        <v>113813395</v>
      </c>
      <c r="E52" s="8" t="n">
        <f aca="false">B52+C52-D52</f>
        <v>1645046315</v>
      </c>
      <c r="F52" s="9" t="n">
        <f aca="false">C52/10000</f>
        <v>11912.3413</v>
      </c>
      <c r="G52" s="10" t="n">
        <f aca="false">E52/10000</f>
        <v>164504.6315</v>
      </c>
    </row>
    <row r="53" customFormat="false" ht="13.5" hidden="false" customHeight="false" outlineLevel="0" collapsed="false">
      <c r="A53" s="11" t="s">
        <v>17</v>
      </c>
      <c r="B53" s="12" t="n">
        <v>1543443422</v>
      </c>
      <c r="C53" s="12" t="n">
        <v>90122304</v>
      </c>
      <c r="D53" s="12" t="n">
        <v>91602908</v>
      </c>
      <c r="E53" s="8" t="n">
        <f aca="false">B53+C53-D53</f>
        <v>1541962818</v>
      </c>
      <c r="F53" s="9" t="n">
        <f aca="false">C53/10000</f>
        <v>9012.2304</v>
      </c>
      <c r="G53" s="10" t="n">
        <f aca="false">E53/10000</f>
        <v>154196.2818</v>
      </c>
    </row>
    <row r="54" customFormat="false" ht="13.5" hidden="false" customHeight="false" outlineLevel="0" collapsed="false">
      <c r="A54" s="11" t="s">
        <v>18</v>
      </c>
      <c r="B54" s="12" t="n">
        <v>1712534144</v>
      </c>
      <c r="C54" s="12" t="n">
        <v>109765470</v>
      </c>
      <c r="D54" s="12" t="n">
        <v>107174457</v>
      </c>
      <c r="E54" s="8" t="n">
        <f aca="false">B54+C54-D54</f>
        <v>1715125157</v>
      </c>
      <c r="F54" s="9" t="n">
        <f aca="false">C54/10000</f>
        <v>10976.547</v>
      </c>
      <c r="G54" s="10" t="n">
        <f aca="false">E54/10000</f>
        <v>171512.5157</v>
      </c>
    </row>
    <row r="55" customFormat="false" ht="13.5" hidden="false" customHeight="false" outlineLevel="0" collapsed="false">
      <c r="A55" s="11" t="s">
        <v>19</v>
      </c>
      <c r="B55" s="12" t="n">
        <v>1781806756</v>
      </c>
      <c r="C55" s="12" t="n">
        <v>120506536</v>
      </c>
      <c r="D55" s="12" t="n">
        <v>118174369</v>
      </c>
      <c r="E55" s="8" t="n">
        <f aca="false">B55+C55-D55</f>
        <v>1784138923</v>
      </c>
      <c r="F55" s="9" t="n">
        <f aca="false">C55/10000</f>
        <v>12050.6536</v>
      </c>
      <c r="G55" s="10" t="n">
        <f aca="false">E55/10000</f>
        <v>178413.8923</v>
      </c>
    </row>
    <row r="56" customFormat="false" ht="13.5" hidden="false" customHeight="false" outlineLevel="0" collapsed="false">
      <c r="A56" s="11" t="s">
        <v>20</v>
      </c>
      <c r="B56" s="12" t="n">
        <v>1782274500</v>
      </c>
      <c r="C56" s="12" t="n">
        <v>112629250</v>
      </c>
      <c r="D56" s="12" t="n">
        <v>110913081</v>
      </c>
      <c r="E56" s="8" t="n">
        <f aca="false">B56+C56-D56</f>
        <v>1783990669</v>
      </c>
      <c r="F56" s="9" t="n">
        <f aca="false">C56/10000</f>
        <v>11262.925</v>
      </c>
      <c r="G56" s="10" t="n">
        <f aca="false">E56/10000</f>
        <v>178399.0669</v>
      </c>
    </row>
    <row r="57" customFormat="false" ht="13.5" hidden="false" customHeight="false" outlineLevel="0" collapsed="false">
      <c r="A57" s="11" t="s">
        <v>21</v>
      </c>
      <c r="B57" s="12" t="n">
        <v>1821253616</v>
      </c>
      <c r="C57" s="12" t="n">
        <v>126214255</v>
      </c>
      <c r="D57" s="12" t="n">
        <v>126084707</v>
      </c>
      <c r="E57" s="8" t="n">
        <f aca="false">B57+C57-D57</f>
        <v>1821383164</v>
      </c>
      <c r="F57" s="9" t="n">
        <f aca="false">C57/10000</f>
        <v>12621.4255</v>
      </c>
      <c r="G57" s="10" t="n">
        <f aca="false">E57/10000</f>
        <v>182138.3164</v>
      </c>
    </row>
    <row r="58" customFormat="false" ht="13.5" hidden="false" customHeight="false" outlineLevel="0" collapsed="false">
      <c r="A58" s="11" t="s">
        <v>22</v>
      </c>
      <c r="B58" s="12" t="n">
        <v>1846024481</v>
      </c>
      <c r="C58" s="12" t="n">
        <v>132791743</v>
      </c>
      <c r="D58" s="12" t="n">
        <v>131939158</v>
      </c>
      <c r="E58" s="8" t="n">
        <f aca="false">B58+C58-D58</f>
        <v>1846877066</v>
      </c>
      <c r="F58" s="9" t="n">
        <f aca="false">C58/10000</f>
        <v>13279.1743</v>
      </c>
      <c r="G58" s="10" t="n">
        <f aca="false">E58/10000</f>
        <v>184687.7066</v>
      </c>
    </row>
    <row r="59" customFormat="false" ht="13.5" hidden="false" customHeight="false" outlineLevel="0" collapsed="false">
      <c r="A59" s="11" t="s">
        <v>23</v>
      </c>
      <c r="B59" s="12" t="n">
        <v>1839795054</v>
      </c>
      <c r="C59" s="12" t="n">
        <v>121513106</v>
      </c>
      <c r="D59" s="12" t="n">
        <v>121853704</v>
      </c>
      <c r="E59" s="8" t="n">
        <f aca="false">B59+C59-D59</f>
        <v>1839454456</v>
      </c>
      <c r="F59" s="9" t="n">
        <f aca="false">C59/10000</f>
        <v>12151.3106</v>
      </c>
      <c r="G59" s="10" t="n">
        <f aca="false">E59/10000</f>
        <v>183945.4456</v>
      </c>
    </row>
    <row r="60" customFormat="false" ht="13.5" hidden="false" customHeight="false" outlineLevel="0" collapsed="false">
      <c r="A60" s="11" t="s">
        <v>24</v>
      </c>
      <c r="B60" s="12" t="n">
        <v>1889890611</v>
      </c>
      <c r="C60" s="12" t="n">
        <v>128686286</v>
      </c>
      <c r="D60" s="12" t="n">
        <v>126975789</v>
      </c>
      <c r="E60" s="8" t="n">
        <f aca="false">B60+C60-D60</f>
        <v>1891601108</v>
      </c>
      <c r="F60" s="9" t="n">
        <f aca="false">C60/10000</f>
        <v>12868.6286</v>
      </c>
      <c r="G60" s="10" t="n">
        <f aca="false">E60/10000</f>
        <v>189160.1108</v>
      </c>
    </row>
    <row r="61" customFormat="false" ht="13.5" hidden="false" customHeight="false" outlineLevel="0" collapsed="false">
      <c r="A61" s="11" t="s">
        <v>25</v>
      </c>
      <c r="B61" s="12" t="n">
        <v>1906768590</v>
      </c>
      <c r="C61" s="12" t="n">
        <v>131837011</v>
      </c>
      <c r="D61" s="12" t="n">
        <v>130243659</v>
      </c>
      <c r="E61" s="8" t="n">
        <f aca="false">B61+C61-D61</f>
        <v>1908361942</v>
      </c>
      <c r="F61" s="9" t="n">
        <f aca="false">C61/10000</f>
        <v>13183.7011</v>
      </c>
      <c r="G61" s="10" t="n">
        <f aca="false">E61/10000</f>
        <v>190836.1942</v>
      </c>
    </row>
    <row r="62" customFormat="false" ht="13.5" hidden="false" customHeight="false" outlineLevel="0" collapsed="false">
      <c r="A62" s="13"/>
      <c r="B62" s="14" t="n">
        <f aca="false">B61/B60</f>
        <v>1.00893066450606</v>
      </c>
      <c r="C62" s="14" t="n">
        <f aca="false">C61/C60</f>
        <v>1.02448376666959</v>
      </c>
      <c r="D62" s="14" t="n">
        <f aca="false">D61/D60</f>
        <v>1.02573616612849</v>
      </c>
      <c r="E62" s="13"/>
      <c r="G62" s="14" t="n">
        <f aca="false">G61/G60</f>
        <v>1.00886065985535</v>
      </c>
    </row>
    <row r="63" customFormat="false" ht="13.5" hidden="false" customHeight="false" outlineLevel="0" collapsed="false">
      <c r="A63" s="13"/>
      <c r="B63" s="13"/>
      <c r="C63" s="13"/>
      <c r="D63" s="13"/>
      <c r="E63" s="13"/>
      <c r="G63" s="14"/>
    </row>
    <row r="64" customFormat="false" ht="13.5" hidden="false" customHeight="false" outlineLevel="0" collapsed="false">
      <c r="A64" s="15" t="s">
        <v>26</v>
      </c>
    </row>
    <row r="65" customFormat="false" ht="27" hidden="false" customHeight="false" outlineLevel="0" collapsed="false">
      <c r="A65" s="3" t="s">
        <v>3</v>
      </c>
      <c r="B65" s="3" t="s">
        <v>4</v>
      </c>
      <c r="C65" s="3" t="s">
        <v>5</v>
      </c>
      <c r="D65" s="3" t="s">
        <v>6</v>
      </c>
      <c r="E65" s="3" t="s">
        <v>7</v>
      </c>
      <c r="F65" s="4" t="s">
        <v>8</v>
      </c>
      <c r="G65" s="5" t="s">
        <v>7</v>
      </c>
    </row>
    <row r="66" customFormat="false" ht="13.5" hidden="false" customHeight="false" outlineLevel="0" collapsed="false">
      <c r="A66" s="11" t="s">
        <v>27</v>
      </c>
      <c r="B66" s="7" t="n">
        <v>466795221</v>
      </c>
      <c r="C66" s="16" t="n">
        <v>140238540</v>
      </c>
      <c r="D66" s="16" t="n">
        <v>146235032</v>
      </c>
      <c r="E66" s="8" t="n">
        <f aca="false">B66+C66-D66</f>
        <v>460798729</v>
      </c>
      <c r="F66" s="9" t="n">
        <f aca="false">C66/10000</f>
        <v>14023.854</v>
      </c>
      <c r="G66" s="10" t="n">
        <f aca="false">E66/10000</f>
        <v>46079.8729</v>
      </c>
    </row>
    <row r="67" customFormat="false" ht="13.5" hidden="false" customHeight="false" outlineLevel="0" collapsed="false">
      <c r="A67" s="11" t="s">
        <v>28</v>
      </c>
      <c r="B67" s="16" t="n">
        <v>485119430</v>
      </c>
      <c r="C67" s="16" t="n">
        <v>148720044</v>
      </c>
      <c r="D67" s="16" t="n">
        <v>153060150</v>
      </c>
      <c r="E67" s="8" t="n">
        <f aca="false">B67+C67-D67</f>
        <v>480779324</v>
      </c>
      <c r="F67" s="9" t="n">
        <f aca="false">C67/10000</f>
        <v>14872.0044</v>
      </c>
      <c r="G67" s="10" t="n">
        <f aca="false">E67/10000</f>
        <v>48077.9324</v>
      </c>
    </row>
    <row r="68" customFormat="false" ht="13.5" hidden="false" customHeight="false" outlineLevel="0" collapsed="false">
      <c r="A68" s="13"/>
      <c r="B68" s="14" t="n">
        <f aca="false">B67/B66</f>
        <v>1.03925534833185</v>
      </c>
      <c r="C68" s="14" t="n">
        <f aca="false">C67/C66</f>
        <v>1.06047912364176</v>
      </c>
      <c r="D68" s="14" t="n">
        <f aca="false">D67/D66</f>
        <v>1.04667225018968</v>
      </c>
      <c r="E68" s="13"/>
      <c r="G68" s="14" t="n">
        <f aca="false">G67/G66</f>
        <v>1.04336078583238</v>
      </c>
      <c r="J68" s="14"/>
      <c r="K68" s="14"/>
      <c r="L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G69" s="14"/>
    </row>
    <row r="70" customFormat="false" ht="13.5" hidden="false" customHeight="false" outlineLevel="0" collapsed="false">
      <c r="A70" s="15" t="s">
        <v>29</v>
      </c>
    </row>
    <row r="71" customFormat="false" ht="27" hidden="false" customHeight="false" outlineLevel="0" collapsed="false">
      <c r="A71" s="3" t="s">
        <v>3</v>
      </c>
      <c r="B71" s="3" t="s">
        <v>4</v>
      </c>
      <c r="C71" s="3" t="s">
        <v>5</v>
      </c>
      <c r="D71" s="3" t="s">
        <v>6</v>
      </c>
      <c r="E71" s="3" t="s">
        <v>7</v>
      </c>
      <c r="F71" s="4" t="s">
        <v>8</v>
      </c>
      <c r="G71" s="5" t="s">
        <v>7</v>
      </c>
    </row>
    <row r="72" customFormat="false" ht="13.5" hidden="false" customHeight="false" outlineLevel="0" collapsed="false">
      <c r="A72" s="11" t="s">
        <v>27</v>
      </c>
      <c r="B72" s="7" t="n">
        <v>401982868</v>
      </c>
      <c r="C72" s="16" t="n">
        <v>79087211</v>
      </c>
      <c r="D72" s="16" t="n">
        <v>86865453</v>
      </c>
      <c r="E72" s="8" t="n">
        <f aca="false">B72+C72-D72</f>
        <v>394204626</v>
      </c>
      <c r="F72" s="9" t="n">
        <f aca="false">C72/10000</f>
        <v>7908.7211</v>
      </c>
      <c r="G72" s="10" t="n">
        <f aca="false">E72/10000</f>
        <v>39420.4626</v>
      </c>
    </row>
    <row r="73" customFormat="false" ht="13.5" hidden="false" customHeight="false" outlineLevel="0" collapsed="false">
      <c r="A73" s="11" t="s">
        <v>28</v>
      </c>
      <c r="B73" s="16" t="n">
        <v>401509986</v>
      </c>
      <c r="C73" s="16" t="n">
        <v>84570072</v>
      </c>
      <c r="D73" s="16" t="n">
        <v>90654514</v>
      </c>
      <c r="E73" s="8" t="n">
        <f aca="false">B73+C73-D73</f>
        <v>395425544</v>
      </c>
      <c r="F73" s="9" t="n">
        <f aca="false">C73/10000</f>
        <v>8457.0072</v>
      </c>
      <c r="G73" s="10" t="n">
        <f aca="false">E73/10000</f>
        <v>39542.5544</v>
      </c>
    </row>
    <row r="74" customFormat="false" ht="13.5" hidden="false" customHeight="false" outlineLevel="0" collapsed="false">
      <c r="B74" s="14" t="n">
        <f aca="false">B73/B72</f>
        <v>0.998823626483505</v>
      </c>
      <c r="C74" s="14" t="n">
        <f aca="false">C73/C72</f>
        <v>1.06932677142958</v>
      </c>
      <c r="D74" s="14" t="n">
        <f aca="false">D73/D72</f>
        <v>1.04361988419032</v>
      </c>
      <c r="G74" s="14" t="n">
        <f aca="false">G73/G72</f>
        <v>1.00309716811898</v>
      </c>
    </row>
    <row r="75" customFormat="false" ht="13.5" hidden="false" customHeight="false" outlineLevel="0" collapsed="false">
      <c r="A75" s="13"/>
      <c r="B75" s="13"/>
      <c r="C75" s="13"/>
      <c r="D75" s="13"/>
      <c r="E75" s="13"/>
      <c r="G75" s="14"/>
    </row>
    <row r="76" customFormat="false" ht="13.5" hidden="false" customHeight="false" outlineLevel="0" collapsed="false">
      <c r="A76" s="15" t="s">
        <v>30</v>
      </c>
    </row>
    <row r="77" customFormat="false" ht="27" hidden="false" customHeight="false" outlineLevel="0" collapsed="false">
      <c r="A77" s="3" t="s">
        <v>3</v>
      </c>
      <c r="B77" s="3" t="s">
        <v>4</v>
      </c>
      <c r="C77" s="3" t="s">
        <v>5</v>
      </c>
      <c r="D77" s="3" t="s">
        <v>6</v>
      </c>
      <c r="E77" s="3" t="s">
        <v>7</v>
      </c>
      <c r="F77" s="4" t="s">
        <v>8</v>
      </c>
      <c r="G77" s="5" t="s">
        <v>7</v>
      </c>
    </row>
    <row r="78" customFormat="false" ht="13.5" hidden="false" customHeight="false" outlineLevel="0" collapsed="false">
      <c r="A78" s="11" t="s">
        <v>27</v>
      </c>
      <c r="B78" s="7" t="n">
        <v>1886228410</v>
      </c>
      <c r="C78" s="16" t="n">
        <v>6186188</v>
      </c>
      <c r="D78" s="16" t="n">
        <v>9251862</v>
      </c>
      <c r="E78" s="8" t="n">
        <f aca="false">B78+C78-D78</f>
        <v>1883162736</v>
      </c>
      <c r="F78" s="9" t="n">
        <f aca="false">C78/10000</f>
        <v>618.6188</v>
      </c>
      <c r="G78" s="10" t="n">
        <f aca="false">E78/10000</f>
        <v>188316.2736</v>
      </c>
    </row>
    <row r="79" customFormat="false" ht="13.5" hidden="false" customHeight="false" outlineLevel="0" collapsed="false">
      <c r="A79" s="11" t="s">
        <v>28</v>
      </c>
      <c r="B79" s="16" t="n">
        <v>1890377811</v>
      </c>
      <c r="C79" s="16" t="n">
        <v>5657812</v>
      </c>
      <c r="D79" s="16" t="n">
        <v>8270896</v>
      </c>
      <c r="E79" s="8" t="n">
        <f aca="false">B79+C79-D79</f>
        <v>1887764727</v>
      </c>
      <c r="F79" s="9" t="n">
        <f aca="false">C79/10000</f>
        <v>565.7812</v>
      </c>
      <c r="G79" s="10" t="n">
        <f aca="false">E79/10000</f>
        <v>188776.4727</v>
      </c>
    </row>
    <row r="80" customFormat="false" ht="13.5" hidden="false" customHeight="false" outlineLevel="0" collapsed="false">
      <c r="G80" s="14" t="n">
        <f aca="false">G79/G78</f>
        <v>1.00244375640619</v>
      </c>
    </row>
    <row r="81" customFormat="false" ht="13.5" hidden="false" customHeight="false" outlineLevel="0" collapsed="false">
      <c r="G81" s="14"/>
    </row>
    <row r="82" customFormat="false" ht="13.5" hidden="false" customHeight="false" outlineLevel="0" collapsed="false">
      <c r="A82" s="17" t="s">
        <v>31</v>
      </c>
    </row>
    <row r="83" customFormat="false" ht="13.5" hidden="false" customHeight="false" outlineLevel="0" collapsed="false">
      <c r="A83" s="18" t="s">
        <v>32</v>
      </c>
    </row>
    <row r="86" customFormat="false" ht="13.5" hidden="false" customHeight="false" outlineLevel="0" collapsed="false">
      <c r="E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02:32Z</dcterms:created>
  <dc:creator>takafumi_ichikawa</dc:creator>
  <dc:description/>
  <dc:language>en-US</dc:language>
  <cp:lastModifiedBy>年次報告班</cp:lastModifiedBy>
  <cp:lastPrinted>2018-12-07T04:03:39Z</cp:lastPrinted>
  <dcterms:modified xsi:type="dcterms:W3CDTF">2019-07-24T06:43:39Z</dcterms:modified>
  <cp:revision>0</cp:revision>
  <dc:subject/>
  <dc:title/>
</cp:coreProperties>
</file>