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1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Noto Sans"/>
        <family val="2"/>
      </rPr>
      <t xml:space="preserve">○産業別就業人口の割合（平成</t>
    </r>
    <r>
      <rPr>
        <sz val="14"/>
        <color rgb="FF000000"/>
        <rFont val="ＭＳ Ｐゴシック"/>
        <family val="3"/>
        <charset val="128"/>
      </rPr>
      <t xml:space="preserve">22(2010)</t>
    </r>
    <r>
      <rPr>
        <sz val="14"/>
        <color rgb="FF000000"/>
        <rFont val="Noto Sans"/>
        <family val="2"/>
      </rPr>
      <t xml:space="preserve">年）</t>
    </r>
  </si>
  <si>
    <t xml:space="preserve">（単位：万人）</t>
  </si>
  <si>
    <t xml:space="preserve">全国</t>
  </si>
  <si>
    <t xml:space="preserve">振興山村</t>
  </si>
  <si>
    <t xml:space="preserve">第１次産業</t>
  </si>
  <si>
    <t xml:space="preserve">第２次産業</t>
  </si>
  <si>
    <t xml:space="preserve">第３次産業</t>
  </si>
  <si>
    <t xml:space="preserve">　 注：総数には「分類不能の産業」を含まない。</t>
  </si>
  <si>
    <t xml:space="preserve">資料：農林水産省「山村基礎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[$-409]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465785958142"/>
          <c:y val="0.0778921220723918"/>
          <c:w val="0.790856464301618"/>
          <c:h val="0.888218594748048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41'!$A$4:$A$6</c:f>
              <c:strCache>
                <c:ptCount val="3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</c:strCache>
            </c:strRef>
          </c:cat>
          <c:val>
            <c:numRef>
              <c:f>'資料Ⅲ-41'!$C$4:$C$6</c:f>
              <c:numCache>
                <c:formatCode>General</c:formatCode>
                <c:ptCount val="3"/>
                <c:pt idx="0">
                  <c:v>0.042386464826358</c:v>
                </c:pt>
                <c:pt idx="1">
                  <c:v>0.25146927871772</c:v>
                </c:pt>
                <c:pt idx="2">
                  <c:v>0.706144256455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202416918429"/>
          <c:y val="0.0902348578491965"/>
          <c:w val="0.775226586102719"/>
          <c:h val="0.863323326858556"/>
        </c:manualLayout>
      </c:layout>
      <c:pie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41'!$A$4:$A$6</c:f>
              <c:strCache>
                <c:ptCount val="3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</c:strCache>
            </c:strRef>
          </c:cat>
          <c:val>
            <c:numRef>
              <c:f>'資料Ⅲ-41'!$E$4:$E$6</c:f>
              <c:numCache>
                <c:formatCode>General</c:formatCode>
                <c:ptCount val="3"/>
                <c:pt idx="0">
                  <c:v>0.184782608695652</c:v>
                </c:pt>
                <c:pt idx="1">
                  <c:v>0.266304347826087</c:v>
                </c:pt>
                <c:pt idx="2">
                  <c:v>0.5543478260869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3</xdr:col>
      <xdr:colOff>191520</xdr:colOff>
      <xdr:row>22</xdr:row>
      <xdr:rowOff>75960</xdr:rowOff>
    </xdr:to>
    <xdr:graphicFrame>
      <xdr:nvGraphicFramePr>
        <xdr:cNvPr id="0" name="グラフ 3"/>
        <xdr:cNvGraphicFramePr/>
      </xdr:nvGraphicFramePr>
      <xdr:xfrm>
        <a:off x="0" y="2266920"/>
        <a:ext cx="24249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3720</xdr:colOff>
      <xdr:row>11</xdr:row>
      <xdr:rowOff>152640</xdr:rowOff>
    </xdr:from>
    <xdr:to>
      <xdr:col>6</xdr:col>
      <xdr:colOff>435240</xdr:colOff>
      <xdr:row>22</xdr:row>
      <xdr:rowOff>95400</xdr:rowOff>
    </xdr:to>
    <xdr:graphicFrame>
      <xdr:nvGraphicFramePr>
        <xdr:cNvPr id="5" name="グラフ 5"/>
        <xdr:cNvGraphicFramePr/>
      </xdr:nvGraphicFramePr>
      <xdr:xfrm>
        <a:off x="2193120" y="2276640"/>
        <a:ext cx="23828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303844441146</cdr:x>
      <cdr:y>0.0674237047551455</cdr:y>
    </cdr:from>
    <cdr:to>
      <cdr:x>0.810004453020632</cdr:x>
      <cdr:y>0.181511710432931</cdr:y>
    </cdr:to>
    <cdr:sp>
      <cdr:nvSpPr>
        <cdr:cNvPr id="1" name="テキスト ボックス 1"/>
        <cdr:cNvSpPr/>
      </cdr:nvSpPr>
      <cdr:spPr>
        <a:xfrm>
          <a:off x="895680" y="136800"/>
          <a:ext cx="1068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１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4807777942705</cdr:x>
      <cdr:y>0.281760113555713</cdr:y>
    </cdr:from>
    <cdr:to>
      <cdr:x>1.02196823511949</cdr:x>
      <cdr:y>0.380766501064585</cdr:y>
    </cdr:to>
    <cdr:sp>
      <cdr:nvSpPr>
        <cdr:cNvPr id="2" name="テキスト ボックス 1"/>
        <cdr:cNvSpPr/>
      </cdr:nvSpPr>
      <cdr:spPr>
        <a:xfrm>
          <a:off x="1297080" y="571680"/>
          <a:ext cx="11815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２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9050022265103</cdr:x>
      <cdr:y>0.654009936124911</cdr:y>
    </cdr:from>
    <cdr:to>
      <cdr:x>0.635000742170105</cdr:x>
      <cdr:y>0.778211497515969</cdr:y>
    </cdr:to>
    <cdr:sp>
      <cdr:nvSpPr>
        <cdr:cNvPr id="3" name="テキスト ボックス 1"/>
        <cdr:cNvSpPr/>
      </cdr:nvSpPr>
      <cdr:spPr>
        <a:xfrm>
          <a:off x="482760" y="1326960"/>
          <a:ext cx="10573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３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6994211073178</cdr:x>
      <cdr:y>0.111958836053939</cdr:y>
    </cdr:from>
    <cdr:to>
      <cdr:x>16.3609915392608</cdr:x>
      <cdr:y>16.361071682044</cdr:y>
    </cdr:to>
    <cdr:sp>
      <cdr:nvSpPr>
        <cdr:cNvPr id="4" name="テキスト ボックス 1"/>
        <cdr:cNvSpPr/>
      </cdr:nvSpPr>
      <cdr:spPr>
        <a:xfrm>
          <a:off x="599040" y="227160"/>
          <a:ext cx="39081600" cy="329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042296072508</cdr:x>
      <cdr:y>0.145329330743422</cdr:y>
    </cdr:from>
    <cdr:to>
      <cdr:x>0.901208459214502</cdr:x>
      <cdr:y>0.253575843192654</cdr:y>
    </cdr:to>
    <cdr:sp>
      <cdr:nvSpPr>
        <cdr:cNvPr id="6" name="テキスト ボックス 1"/>
        <cdr:cNvSpPr/>
      </cdr:nvSpPr>
      <cdr:spPr>
        <a:xfrm>
          <a:off x="1086840" y="296280"/>
          <a:ext cx="1060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１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6555891238671</cdr:x>
      <cdr:y>0.519689210665725</cdr:y>
    </cdr:from>
    <cdr:to>
      <cdr:x>0.922809667673716</cdr:x>
      <cdr:y>0.632703514038496</cdr:y>
    </cdr:to>
    <cdr:sp>
      <cdr:nvSpPr>
        <cdr:cNvPr id="7" name="テキスト ボックス 1"/>
        <cdr:cNvSpPr/>
      </cdr:nvSpPr>
      <cdr:spPr>
        <a:xfrm>
          <a:off x="1159560" y="1059480"/>
          <a:ext cx="10396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２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00302114803625</cdr:x>
      <cdr:y>0.431573371004768</cdr:y>
    </cdr:from>
    <cdr:to>
      <cdr:x>0.508761329305136</cdr:x>
      <cdr:y>0.544234504679499</cdr:y>
    </cdr:to>
    <cdr:sp>
      <cdr:nvSpPr>
        <cdr:cNvPr id="8" name="テキスト ボックス 1"/>
        <cdr:cNvSpPr/>
      </cdr:nvSpPr>
      <cdr:spPr>
        <a:xfrm>
          <a:off x="214560" y="879840"/>
          <a:ext cx="9979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３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564954682779</cdr:x>
      <cdr:y>0.0920007063393961</cdr:y>
    </cdr:from>
    <cdr:to>
      <cdr:x>16.3607250755287</cdr:x>
      <cdr:y>16.3579374889634</cdr:y>
    </cdr:to>
    <cdr:sp>
      <cdr:nvSpPr>
        <cdr:cNvPr id="9" name="テキスト ボックス 1"/>
        <cdr:cNvSpPr/>
      </cdr:nvSpPr>
      <cdr:spPr>
        <a:xfrm>
          <a:off x="890280" y="187560"/>
          <a:ext cx="38100600" cy="3316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振興山村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9.14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5" hidden="false" customHeight="false" outlineLevel="0" collapsed="false">
      <c r="A4" s="5" t="s">
        <v>4</v>
      </c>
      <c r="B4" s="6" t="n">
        <v>238</v>
      </c>
      <c r="C4" s="7" t="n">
        <f aca="false">B4/B7</f>
        <v>0.042386464826358</v>
      </c>
      <c r="D4" s="6" t="n">
        <v>34</v>
      </c>
      <c r="E4" s="7" t="n">
        <f aca="false">D4/D7</f>
        <v>0.184782608695652</v>
      </c>
    </row>
    <row r="5" customFormat="false" ht="15" hidden="false" customHeight="false" outlineLevel="0" collapsed="false">
      <c r="A5" s="8" t="s">
        <v>5</v>
      </c>
      <c r="B5" s="6" t="n">
        <v>1412</v>
      </c>
      <c r="C5" s="7" t="n">
        <f aca="false">B5/B7</f>
        <v>0.25146927871772</v>
      </c>
      <c r="D5" s="6" t="n">
        <v>49</v>
      </c>
      <c r="E5" s="7" t="n">
        <f aca="false">D5/D7</f>
        <v>0.266304347826087</v>
      </c>
    </row>
    <row r="6" customFormat="false" ht="15" hidden="false" customHeight="false" outlineLevel="0" collapsed="false">
      <c r="A6" s="9" t="s">
        <v>6</v>
      </c>
      <c r="B6" s="6" t="n">
        <v>3965</v>
      </c>
      <c r="C6" s="7" t="n">
        <f aca="false">B6/B7</f>
        <v>0.706144256455922</v>
      </c>
      <c r="D6" s="6" t="n">
        <v>102</v>
      </c>
      <c r="E6" s="7" t="n">
        <f aca="false">D6/D7</f>
        <v>0.554347826086957</v>
      </c>
    </row>
    <row r="7" customFormat="false" ht="15" hidden="false" customHeight="false" outlineLevel="0" collapsed="false">
      <c r="A7" s="3"/>
      <c r="B7" s="6" t="n">
        <f aca="false">SUM(B4:B6)</f>
        <v>5615</v>
      </c>
      <c r="C7" s="10"/>
      <c r="D7" s="6" t="n">
        <v>184</v>
      </c>
      <c r="E7" s="11"/>
    </row>
    <row r="8" customFormat="false" ht="15" hidden="false" customHeight="false" outlineLevel="0" collapsed="false">
      <c r="A8" s="12"/>
      <c r="B8" s="13"/>
      <c r="C8" s="13"/>
      <c r="D8" s="13"/>
      <c r="E8" s="12"/>
    </row>
    <row r="9" customFormat="false" ht="15" hidden="false" customHeight="false" outlineLevel="0" collapsed="false">
      <c r="A9" s="14" t="s">
        <v>7</v>
      </c>
      <c r="B9" s="13"/>
      <c r="C9" s="13"/>
      <c r="D9" s="13"/>
      <c r="E9" s="12"/>
    </row>
    <row r="10" customFormat="false" ht="15" hidden="false" customHeight="false" outlineLevel="0" collapsed="false">
      <c r="A10" s="14" t="s">
        <v>8</v>
      </c>
      <c r="B10" s="13"/>
      <c r="C10" s="13"/>
      <c r="D10" s="13"/>
      <c r="E10" s="12"/>
    </row>
    <row r="11" customFormat="false" ht="15" hidden="false" customHeight="false" outlineLevel="0" collapsed="false">
      <c r="A11" s="12"/>
      <c r="B11" s="13"/>
      <c r="C11" s="13"/>
      <c r="D11" s="13"/>
      <c r="E11" s="12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>農林水産省</dc:creator>
  <dc:description/>
  <dc:language>en-US</dc:language>
  <cp:lastModifiedBy>年次報告班</cp:lastModifiedBy>
  <cp:lastPrinted>2016-01-12T04:10:42Z</cp:lastPrinted>
  <dcterms:modified xsi:type="dcterms:W3CDTF">2019-07-24T06:37:38Z</dcterms:modified>
  <cp:revision>0</cp:revision>
  <dc:subject/>
  <dc:title/>
</cp:coreProperties>
</file>