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○きのこ生産者戸数の推移</t>
  </si>
  <si>
    <t xml:space="preserve">（単位：万戸）</t>
  </si>
  <si>
    <t xml:space="preserve">（単位：戸）</t>
  </si>
  <si>
    <t xml:space="preserve">年</t>
  </si>
  <si>
    <t xml:space="preserve">きのこ生産者戸数</t>
  </si>
  <si>
    <t xml:space="preserve">うち原木しいたけ生産者</t>
  </si>
  <si>
    <t xml:space="preserve">きのこ生産戸数</t>
  </si>
  <si>
    <t xml:space="preserve">H11
(1999)</t>
  </si>
  <si>
    <t xml:space="preserve">12
(2000)</t>
  </si>
  <si>
    <t xml:space="preserve">13
(20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 "/>
    <numFmt numFmtId="168" formatCode="0.0_ "/>
    <numFmt numFmtId="169" formatCode="0%"/>
    <numFmt numFmtId="170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標準ゴシック"/>
      <family val="3"/>
      <charset val="128"/>
    </font>
    <font>
      <sz val="11"/>
      <name val="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桁区切り 4" xfId="26"/>
    <cellStyle name="桁区切り 5" xfId="27"/>
    <cellStyle name="桁区切り 6" xfId="28"/>
    <cellStyle name="標準 2" xfId="29"/>
    <cellStyle name="標準 2 2" xfId="30"/>
    <cellStyle name="標準 3" xfId="31"/>
    <cellStyle name="標準 4" xfId="32"/>
    <cellStyle name="標準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26112185686654"/>
          <c:w val="0.948903524643555"/>
          <c:h val="0.947388781431335"/>
        </c:manualLayout>
      </c:layout>
      <c:lineChart>
        <c:grouping val="standard"/>
        <c:varyColors val="0"/>
        <c:ser>
          <c:idx val="0"/>
          <c:order val="0"/>
          <c:tx>
            <c:strRef>
              <c:f>'資料Ⅲ-34'!$C$3</c:f>
              <c:strCache>
                <c:ptCount val="1"/>
                <c:pt idx="0">
                  <c:v>きのこ生産者戸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4'!$B$4:$B$22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20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Ⅲ-34'!$C$4:$C$22</c:f>
              <c:numCache>
                <c:formatCode>General</c:formatCode>
                <c:ptCount val="19"/>
                <c:pt idx="0">
                  <c:v>9.4236</c:v>
                </c:pt>
                <c:pt idx="1">
                  <c:v>8.5552</c:v>
                </c:pt>
                <c:pt idx="2">
                  <c:v>7.7106</c:v>
                </c:pt>
                <c:pt idx="3">
                  <c:v>6.8705</c:v>
                </c:pt>
                <c:pt idx="4">
                  <c:v>6.5737</c:v>
                </c:pt>
                <c:pt idx="5">
                  <c:v>6.3506</c:v>
                </c:pt>
                <c:pt idx="6">
                  <c:v>5.5877</c:v>
                </c:pt>
                <c:pt idx="7">
                  <c:v>5.3192</c:v>
                </c:pt>
                <c:pt idx="8">
                  <c:v>4.9029</c:v>
                </c:pt>
                <c:pt idx="9">
                  <c:v>4.8066</c:v>
                </c:pt>
                <c:pt idx="10">
                  <c:v>4.5249</c:v>
                </c:pt>
                <c:pt idx="11">
                  <c:v>3.7863</c:v>
                </c:pt>
                <c:pt idx="12">
                  <c:v>3.6899</c:v>
                </c:pt>
                <c:pt idx="13">
                  <c:v>3.3834</c:v>
                </c:pt>
                <c:pt idx="14">
                  <c:v>3.2801</c:v>
                </c:pt>
                <c:pt idx="15">
                  <c:v>3.0281</c:v>
                </c:pt>
                <c:pt idx="16">
                  <c:v>3.0714</c:v>
                </c:pt>
                <c:pt idx="17">
                  <c:v>2.942</c:v>
                </c:pt>
                <c:pt idx="18">
                  <c:v>2.7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34'!$D$3</c:f>
              <c:strCache>
                <c:ptCount val="1"/>
                <c:pt idx="0">
                  <c:v>うち原木しいたけ生産者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4'!$B$4:$B$22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20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Ⅲ-34'!$D$4:$D$22</c:f>
              <c:numCache>
                <c:formatCode>General</c:formatCode>
                <c:ptCount val="19"/>
                <c:pt idx="0">
                  <c:v>6.3074</c:v>
                </c:pt>
                <c:pt idx="1">
                  <c:v>5.6981</c:v>
                </c:pt>
                <c:pt idx="2">
                  <c:v>5.1175</c:v>
                </c:pt>
                <c:pt idx="3">
                  <c:v>4.4192</c:v>
                </c:pt>
                <c:pt idx="4">
                  <c:v>4.1416</c:v>
                </c:pt>
                <c:pt idx="5">
                  <c:v>3.8819</c:v>
                </c:pt>
                <c:pt idx="6">
                  <c:v>3.6641</c:v>
                </c:pt>
                <c:pt idx="7">
                  <c:v>3.5048</c:v>
                </c:pt>
                <c:pt idx="8">
                  <c:v>3.3972</c:v>
                </c:pt>
                <c:pt idx="9">
                  <c:v>3.3596</c:v>
                </c:pt>
                <c:pt idx="10">
                  <c:v>3.2369</c:v>
                </c:pt>
                <c:pt idx="11">
                  <c:v>2.5269</c:v>
                </c:pt>
                <c:pt idx="12">
                  <c:v>2.4676</c:v>
                </c:pt>
                <c:pt idx="13">
                  <c:v>2.2893</c:v>
                </c:pt>
                <c:pt idx="14">
                  <c:v>2.159</c:v>
                </c:pt>
                <c:pt idx="15">
                  <c:v>1.9857</c:v>
                </c:pt>
                <c:pt idx="16">
                  <c:v>1.9356</c:v>
                </c:pt>
                <c:pt idx="17">
                  <c:v>1.8696</c:v>
                </c:pt>
                <c:pt idx="18">
                  <c:v>1.8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2159"/>
        <c:axId val="46000222"/>
      </c:lineChart>
      <c:catAx>
        <c:axId val="66542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6000222"/>
        <c:crossesAt val="0"/>
        <c:auto val="1"/>
        <c:lblAlgn val="ctr"/>
        <c:lblOffset val="100"/>
        <c:noMultiLvlLbl val="0"/>
      </c:catAx>
      <c:valAx>
        <c:axId val="46000222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6542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5451979445611"/>
          <c:y val="0.154094132817537"/>
          <c:w val="0.383006441340378"/>
          <c:h val="0.1864603481624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3</xdr:row>
      <xdr:rowOff>123120</xdr:rowOff>
    </xdr:from>
    <xdr:to>
      <xdr:col>16</xdr:col>
      <xdr:colOff>120600</xdr:colOff>
      <xdr:row>11</xdr:row>
      <xdr:rowOff>171360</xdr:rowOff>
    </xdr:to>
    <xdr:graphicFrame>
      <xdr:nvGraphicFramePr>
        <xdr:cNvPr id="0" name="グラフ 1"/>
        <xdr:cNvGraphicFramePr/>
      </xdr:nvGraphicFramePr>
      <xdr:xfrm>
        <a:off x="7345800" y="1227960"/>
        <a:ext cx="49737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13092567127</cdr:x>
      <cdr:y>0.0662798194713088</cdr:y>
    </cdr:from>
    <cdr:to>
      <cdr:x>0.105522182818267</cdr:x>
      <cdr:y>16.3645390070922</cdr:y>
    </cdr:to>
    <cdr:sp>
      <cdr:nvSpPr>
        <cdr:cNvPr id="1" name="テキスト ボックス 1"/>
        <cdr:cNvSpPr/>
      </cdr:nvSpPr>
      <cdr:spPr>
        <a:xfrm>
          <a:off x="60840" y="185040"/>
          <a:ext cx="464040" cy="4550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戸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7517550843164</cdr:x>
      <cdr:y>0.896196002578981</cdr:y>
    </cdr:from>
    <cdr:to>
      <cdr:x>1.00897445176232</cdr:x>
      <cdr:y>0.961702127659574</cdr:y>
    </cdr:to>
    <cdr:sp>
      <cdr:nvSpPr>
        <cdr:cNvPr id="2" name="テキスト ボックス 1"/>
        <cdr:cNvSpPr/>
      </cdr:nvSpPr>
      <cdr:spPr>
        <a:xfrm>
          <a:off x="4464360" y="2502000"/>
          <a:ext cx="5544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2.49"/>
    <col collapsed="false" customWidth="true" hidden="false" outlineLevel="0" max="7" min="6" style="0" width="9.62"/>
  </cols>
  <sheetData>
    <row r="1" customFormat="false" ht="30.75" hidden="false" customHeight="true" outlineLevel="0" collapsed="false">
      <c r="A1" s="1" t="s">
        <v>0</v>
      </c>
    </row>
    <row r="2" customFormat="false" ht="29.25" hidden="false" customHeight="true" outlineLevel="0" collapsed="false">
      <c r="A2" s="1"/>
      <c r="D2" s="2" t="s">
        <v>1</v>
      </c>
      <c r="G2" s="2" t="s">
        <v>2</v>
      </c>
    </row>
    <row r="3" customFormat="false" ht="27" hidden="false" customHeight="true" outlineLevel="0" collapsed="false">
      <c r="B3" s="3" t="s">
        <v>3</v>
      </c>
      <c r="C3" s="4" t="s">
        <v>4</v>
      </c>
      <c r="D3" s="4" t="s">
        <v>5</v>
      </c>
      <c r="F3" s="4" t="s">
        <v>6</v>
      </c>
      <c r="G3" s="5" t="s">
        <v>5</v>
      </c>
      <c r="H3" s="6"/>
    </row>
    <row r="4" customFormat="false" ht="27" hidden="false" customHeight="false" outlineLevel="0" collapsed="false">
      <c r="B4" s="7" t="s">
        <v>7</v>
      </c>
      <c r="C4" s="8" t="n">
        <f aca="false">F4/10000</f>
        <v>9.4236</v>
      </c>
      <c r="D4" s="8" t="n">
        <f aca="false">G4/10000</f>
        <v>6.3074</v>
      </c>
      <c r="F4" s="9" t="n">
        <v>94236</v>
      </c>
      <c r="G4" s="9" t="n">
        <v>63074</v>
      </c>
      <c r="H4" s="6"/>
    </row>
    <row r="5" customFormat="false" ht="27" hidden="false" customHeight="false" outlineLevel="0" collapsed="false">
      <c r="B5" s="10" t="s">
        <v>8</v>
      </c>
      <c r="C5" s="8" t="n">
        <f aca="false">F5/10000</f>
        <v>8.5552</v>
      </c>
      <c r="D5" s="8" t="n">
        <f aca="false">G5/10000</f>
        <v>5.6981</v>
      </c>
      <c r="F5" s="11" t="n">
        <v>85552</v>
      </c>
      <c r="G5" s="11" t="n">
        <v>56981</v>
      </c>
      <c r="H5" s="6"/>
    </row>
    <row r="6" customFormat="false" ht="27" hidden="false" customHeight="false" outlineLevel="0" collapsed="false">
      <c r="B6" s="10" t="s">
        <v>9</v>
      </c>
      <c r="C6" s="8" t="n">
        <f aca="false">F6/10000</f>
        <v>7.7106</v>
      </c>
      <c r="D6" s="8" t="n">
        <f aca="false">G6/10000</f>
        <v>5.1175</v>
      </c>
      <c r="F6" s="11" t="n">
        <v>77106</v>
      </c>
      <c r="G6" s="11" t="n">
        <v>51175</v>
      </c>
      <c r="H6" s="6"/>
    </row>
    <row r="7" customFormat="false" ht="27" hidden="false" customHeight="false" outlineLevel="0" collapsed="false">
      <c r="B7" s="7" t="s">
        <v>10</v>
      </c>
      <c r="C7" s="8" t="n">
        <f aca="false">F7/10000</f>
        <v>6.8705</v>
      </c>
      <c r="D7" s="8" t="n">
        <f aca="false">G7/10000</f>
        <v>4.4192</v>
      </c>
      <c r="F7" s="11" t="n">
        <v>68705</v>
      </c>
      <c r="G7" s="11" t="n">
        <v>44192</v>
      </c>
      <c r="H7" s="6"/>
    </row>
    <row r="8" customFormat="false" ht="27" hidden="false" customHeight="false" outlineLevel="0" collapsed="false">
      <c r="B8" s="10" t="s">
        <v>11</v>
      </c>
      <c r="C8" s="8" t="n">
        <f aca="false">F8/10000</f>
        <v>6.5737</v>
      </c>
      <c r="D8" s="8" t="n">
        <f aca="false">G8/10000</f>
        <v>4.1416</v>
      </c>
      <c r="F8" s="11" t="n">
        <v>65737</v>
      </c>
      <c r="G8" s="11" t="n">
        <v>41416</v>
      </c>
      <c r="H8" s="6"/>
    </row>
    <row r="9" customFormat="false" ht="27" hidden="false" customHeight="false" outlineLevel="0" collapsed="false">
      <c r="B9" s="10" t="s">
        <v>12</v>
      </c>
      <c r="C9" s="8" t="n">
        <f aca="false">F9/10000</f>
        <v>6.3506</v>
      </c>
      <c r="D9" s="8" t="n">
        <f aca="false">G9/10000</f>
        <v>3.8819</v>
      </c>
      <c r="F9" s="11" t="n">
        <v>63506</v>
      </c>
      <c r="G9" s="11" t="n">
        <v>38819</v>
      </c>
      <c r="H9" s="6"/>
    </row>
    <row r="10" customFormat="false" ht="27" hidden="false" customHeight="false" outlineLevel="0" collapsed="false">
      <c r="B10" s="7" t="s">
        <v>13</v>
      </c>
      <c r="C10" s="8" t="n">
        <f aca="false">F10/10000</f>
        <v>5.5877</v>
      </c>
      <c r="D10" s="8" t="n">
        <f aca="false">G10/10000</f>
        <v>3.6641</v>
      </c>
      <c r="F10" s="11" t="n">
        <v>55877</v>
      </c>
      <c r="G10" s="11" t="n">
        <v>36641</v>
      </c>
      <c r="H10" s="6"/>
    </row>
    <row r="11" customFormat="false" ht="27" hidden="false" customHeight="false" outlineLevel="0" collapsed="false">
      <c r="B11" s="10" t="s">
        <v>14</v>
      </c>
      <c r="C11" s="8" t="n">
        <f aca="false">F11/10000</f>
        <v>5.3192</v>
      </c>
      <c r="D11" s="8" t="n">
        <f aca="false">G11/10000</f>
        <v>3.5048</v>
      </c>
      <c r="F11" s="11" t="n">
        <v>53192</v>
      </c>
      <c r="G11" s="11" t="n">
        <v>35048</v>
      </c>
      <c r="H11" s="6"/>
    </row>
    <row r="12" customFormat="false" ht="27" hidden="false" customHeight="false" outlineLevel="0" collapsed="false">
      <c r="B12" s="10" t="s">
        <v>15</v>
      </c>
      <c r="C12" s="8" t="n">
        <f aca="false">F12/10000</f>
        <v>4.9029</v>
      </c>
      <c r="D12" s="8" t="n">
        <f aca="false">G12/10000</f>
        <v>3.3972</v>
      </c>
      <c r="F12" s="11" t="n">
        <v>49029</v>
      </c>
      <c r="G12" s="11" t="n">
        <v>33972</v>
      </c>
      <c r="H12" s="6"/>
    </row>
    <row r="13" customFormat="false" ht="27" hidden="false" customHeight="false" outlineLevel="0" collapsed="false">
      <c r="B13" s="7" t="s">
        <v>16</v>
      </c>
      <c r="C13" s="8" t="n">
        <f aca="false">F13/10000</f>
        <v>4.8066</v>
      </c>
      <c r="D13" s="8" t="n">
        <f aca="false">G13/10000</f>
        <v>3.3596</v>
      </c>
      <c r="F13" s="11" t="n">
        <v>48066</v>
      </c>
      <c r="G13" s="11" t="n">
        <v>33596</v>
      </c>
      <c r="H13" s="6"/>
    </row>
    <row r="14" customFormat="false" ht="27" hidden="false" customHeight="false" outlineLevel="0" collapsed="false">
      <c r="B14" s="10" t="s">
        <v>17</v>
      </c>
      <c r="C14" s="8" t="n">
        <f aca="false">F14/10000</f>
        <v>4.5249</v>
      </c>
      <c r="D14" s="8" t="n">
        <f aca="false">G14/10000</f>
        <v>3.2369</v>
      </c>
      <c r="F14" s="11" t="n">
        <v>45249</v>
      </c>
      <c r="G14" s="11" t="n">
        <v>32369</v>
      </c>
      <c r="H14" s="6"/>
    </row>
    <row r="15" customFormat="false" ht="27" hidden="false" customHeight="false" outlineLevel="0" collapsed="false">
      <c r="B15" s="10" t="s">
        <v>18</v>
      </c>
      <c r="C15" s="8" t="n">
        <f aca="false">F15/10000</f>
        <v>3.7863</v>
      </c>
      <c r="D15" s="8" t="n">
        <f aca="false">G15/10000</f>
        <v>2.5269</v>
      </c>
      <c r="F15" s="11" t="n">
        <v>37863</v>
      </c>
      <c r="G15" s="11" t="n">
        <v>25269</v>
      </c>
    </row>
    <row r="16" customFormat="false" ht="27" hidden="false" customHeight="false" outlineLevel="0" collapsed="false">
      <c r="B16" s="7" t="s">
        <v>19</v>
      </c>
      <c r="C16" s="8" t="n">
        <f aca="false">F16/10000</f>
        <v>3.6899</v>
      </c>
      <c r="D16" s="8" t="n">
        <f aca="false">G16/10000</f>
        <v>2.4676</v>
      </c>
      <c r="F16" s="11" t="n">
        <v>36899</v>
      </c>
      <c r="G16" s="11" t="n">
        <v>24676</v>
      </c>
    </row>
    <row r="17" customFormat="false" ht="27" hidden="false" customHeight="false" outlineLevel="0" collapsed="false">
      <c r="B17" s="10" t="s">
        <v>20</v>
      </c>
      <c r="C17" s="8" t="n">
        <f aca="false">F17/10000</f>
        <v>3.3834</v>
      </c>
      <c r="D17" s="8" t="n">
        <f aca="false">G17/10000</f>
        <v>2.2893</v>
      </c>
      <c r="F17" s="11" t="n">
        <v>33834</v>
      </c>
      <c r="G17" s="11" t="n">
        <v>22893</v>
      </c>
    </row>
    <row r="18" customFormat="false" ht="27" hidden="false" customHeight="false" outlineLevel="0" collapsed="false">
      <c r="B18" s="10" t="s">
        <v>21</v>
      </c>
      <c r="C18" s="8" t="n">
        <f aca="false">F18/10000</f>
        <v>3.2801</v>
      </c>
      <c r="D18" s="8" t="n">
        <f aca="false">G18/10000</f>
        <v>2.159</v>
      </c>
      <c r="F18" s="11" t="n">
        <v>32801</v>
      </c>
      <c r="G18" s="11" t="n">
        <v>21590</v>
      </c>
    </row>
    <row r="19" customFormat="false" ht="27" hidden="false" customHeight="false" outlineLevel="0" collapsed="false">
      <c r="B19" s="7" t="s">
        <v>22</v>
      </c>
      <c r="C19" s="8" t="n">
        <f aca="false">F19/10000</f>
        <v>3.0281</v>
      </c>
      <c r="D19" s="8" t="n">
        <f aca="false">G19/10000</f>
        <v>1.9857</v>
      </c>
      <c r="F19" s="11" t="n">
        <v>30281</v>
      </c>
      <c r="G19" s="11" t="n">
        <v>19857</v>
      </c>
    </row>
    <row r="20" customFormat="false" ht="25.5" hidden="false" customHeight="true" outlineLevel="0" collapsed="false">
      <c r="B20" s="10" t="s">
        <v>23</v>
      </c>
      <c r="C20" s="8" t="n">
        <f aca="false">F20/10000</f>
        <v>3.0714</v>
      </c>
      <c r="D20" s="8" t="n">
        <f aca="false">G20/10000</f>
        <v>1.9356</v>
      </c>
      <c r="F20" s="11" t="n">
        <v>30714</v>
      </c>
      <c r="G20" s="11" t="n">
        <v>19356</v>
      </c>
    </row>
    <row r="21" customFormat="false" ht="25.5" hidden="false" customHeight="true" outlineLevel="0" collapsed="false">
      <c r="B21" s="10" t="s">
        <v>24</v>
      </c>
      <c r="C21" s="8" t="n">
        <f aca="false">F21/10000</f>
        <v>2.942</v>
      </c>
      <c r="D21" s="8" t="n">
        <f aca="false">G21/10000</f>
        <v>1.8696</v>
      </c>
      <c r="F21" s="11" t="n">
        <v>29420</v>
      </c>
      <c r="G21" s="11" t="n">
        <v>18696</v>
      </c>
    </row>
    <row r="22" customFormat="false" ht="25.5" hidden="false" customHeight="true" outlineLevel="0" collapsed="false">
      <c r="B22" s="7" t="s">
        <v>25</v>
      </c>
      <c r="C22" s="8" t="n">
        <f aca="false">F22/10000</f>
        <v>2.7873</v>
      </c>
      <c r="D22" s="8" t="n">
        <f aca="false">G22/10000</f>
        <v>1.8105</v>
      </c>
      <c r="F22" s="11" t="n">
        <v>27873</v>
      </c>
      <c r="G22" s="11" t="n">
        <v>18105</v>
      </c>
    </row>
    <row r="23" customFormat="false" ht="13.5" hidden="false" customHeight="false" outlineLevel="0" collapsed="false">
      <c r="D23" s="12"/>
      <c r="G23" s="13"/>
    </row>
    <row r="24" customFormat="false" ht="13.5" hidden="false" customHeight="false" outlineLevel="0" collapsed="false">
      <c r="B24" s="14" t="s">
        <v>26</v>
      </c>
      <c r="D24" s="12"/>
      <c r="F24" s="15"/>
      <c r="G24" s="13"/>
    </row>
    <row r="25" customFormat="false" ht="13.5" hidden="false" customHeight="false" outlineLevel="0" collapsed="false">
      <c r="B25" s="16"/>
      <c r="D25" s="12"/>
      <c r="G25" s="13"/>
    </row>
    <row r="26" customFormat="false" ht="13.5" hidden="false" customHeight="false" outlineLevel="0" collapsed="false">
      <c r="D26" s="12"/>
      <c r="G26" s="6"/>
    </row>
    <row r="27" customFormat="false" ht="13.5" hidden="false" customHeight="false" outlineLevel="0" collapsed="false">
      <c r="G27" s="17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6-09-02T06:42:23Z</cp:lastPrinted>
  <dcterms:modified xsi:type="dcterms:W3CDTF">2019-07-24T06:34:07Z</dcterms:modified>
  <cp:revision>0</cp:revision>
  <dc:subject/>
  <dc:title/>
</cp:coreProperties>
</file>