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32'!$A$1:$P$3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○林業における死亡災害の発生状況（平成</t>
    </r>
    <r>
      <rPr>
        <sz val="14"/>
        <rFont val="ＭＳ Ｐゴシック"/>
        <family val="3"/>
        <charset val="128"/>
      </rPr>
      <t xml:space="preserve">27(2015)</t>
    </r>
    <r>
      <rPr>
        <sz val="14"/>
        <rFont val="Noto Sans"/>
        <family val="2"/>
      </rPr>
      <t xml:space="preserve">年から平成</t>
    </r>
    <r>
      <rPr>
        <sz val="14"/>
        <rFont val="ＭＳ Ｐゴシック"/>
        <family val="3"/>
        <charset val="128"/>
      </rPr>
      <t xml:space="preserve">29(2017)</t>
    </r>
    <r>
      <rPr>
        <sz val="14"/>
        <rFont val="Noto Sans"/>
        <family val="2"/>
      </rPr>
      <t xml:space="preserve">年まで）</t>
    </r>
  </si>
  <si>
    <t xml:space="preserve">○年齢別死亡災害発生状況（林業）</t>
  </si>
  <si>
    <t xml:space="preserve">○作業別の死亡災害（林業）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</si>
  <si>
    <t xml:space="preserve">人数（名）</t>
  </si>
  <si>
    <t xml:space="preserve">割合</t>
  </si>
  <si>
    <t xml:space="preserve">人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伐木作業中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造材作業中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集材作業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造林作業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その他</t>
  </si>
  <si>
    <t xml:space="preserve">計</t>
  </si>
  <si>
    <t xml:space="preserve">資料：林野庁経営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General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33CC33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99FF"/>
      </patternFill>
    </fill>
    <fill>
      <patternFill patternType="solid">
        <fgColor rgb="FF666699"/>
        <bgColor rgb="FF8064A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66CCFF"/>
      <rgbColor rgb="FF92D05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468925046679"/>
          <c:y val="0.199924414210129"/>
          <c:w val="0.576242553569841"/>
          <c:h val="0.77084908037289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32'!$A$5:$A$9</c:f>
              <c:strCache>
                <c:ptCount val="5"/>
                <c:pt idx="0">
                  <c:v>60歳以上</c:v>
                </c:pt>
                <c:pt idx="1">
                  <c:v>50～59歳</c:v>
                </c:pt>
                <c:pt idx="2">
                  <c:v>40～49歳</c:v>
                </c:pt>
                <c:pt idx="3">
                  <c:v>30～39歳</c:v>
                </c:pt>
                <c:pt idx="4">
                  <c:v>30歳未満</c:v>
                </c:pt>
              </c:strCache>
            </c:strRef>
          </c:cat>
          <c:val>
            <c:numRef>
              <c:f>'資料Ⅲ-32'!$F$5:$F$9</c:f>
              <c:numCache>
                <c:formatCode>General</c:formatCode>
                <c:ptCount val="5"/>
                <c:pt idx="0">
                  <c:v>0.512605042016807</c:v>
                </c:pt>
                <c:pt idx="1">
                  <c:v>0.19327731092437</c:v>
                </c:pt>
                <c:pt idx="2">
                  <c:v>0.126050420168067</c:v>
                </c:pt>
                <c:pt idx="3">
                  <c:v>0.117647058823529</c:v>
                </c:pt>
                <c:pt idx="4">
                  <c:v>0.05042016806722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9350880313"/>
          <c:y val="0.196649029982363"/>
          <c:w val="0.581717944157923"/>
          <c:h val="0.777651801461325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32'!$H$5:$H$9</c:f>
              <c:strCache>
                <c:ptCount val="5"/>
                <c:pt idx="0">
                  <c:v>伐木作業中</c:v>
                </c:pt>
                <c:pt idx="1">
                  <c:v>造材作業中</c:v>
                </c:pt>
                <c:pt idx="2">
                  <c:v>集材作業中</c:v>
                </c:pt>
                <c:pt idx="3">
                  <c:v>造林作業中</c:v>
                </c:pt>
                <c:pt idx="4">
                  <c:v>その他</c:v>
                </c:pt>
              </c:strCache>
            </c:strRef>
          </c:cat>
          <c:val>
            <c:numRef>
              <c:f>'資料Ⅲ-32'!$M$5:$M$9</c:f>
              <c:numCache>
                <c:formatCode>General</c:formatCode>
                <c:ptCount val="5"/>
                <c:pt idx="0">
                  <c:v>0.705882352941177</c:v>
                </c:pt>
                <c:pt idx="1">
                  <c:v>0.0336134453781513</c:v>
                </c:pt>
                <c:pt idx="2">
                  <c:v>0.168067226890756</c:v>
                </c:pt>
                <c:pt idx="3">
                  <c:v>0.0168067226890756</c:v>
                </c:pt>
                <c:pt idx="4">
                  <c:v>0.0756302521008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2</xdr:row>
      <xdr:rowOff>152640</xdr:rowOff>
    </xdr:from>
    <xdr:to>
      <xdr:col>6</xdr:col>
      <xdr:colOff>840240</xdr:colOff>
      <xdr:row>27</xdr:row>
      <xdr:rowOff>38160</xdr:rowOff>
    </xdr:to>
    <xdr:graphicFrame>
      <xdr:nvGraphicFramePr>
        <xdr:cNvPr id="0" name="グラフ 2"/>
        <xdr:cNvGraphicFramePr/>
      </xdr:nvGraphicFramePr>
      <xdr:xfrm>
        <a:off x="289440" y="2324520"/>
        <a:ext cx="4048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640</xdr:colOff>
      <xdr:row>13</xdr:row>
      <xdr:rowOff>0</xdr:rowOff>
    </xdr:from>
    <xdr:to>
      <xdr:col>13</xdr:col>
      <xdr:colOff>820440</xdr:colOff>
      <xdr:row>27</xdr:row>
      <xdr:rowOff>56880</xdr:rowOff>
    </xdr:to>
    <xdr:graphicFrame>
      <xdr:nvGraphicFramePr>
        <xdr:cNvPr id="8" name="グラフ 3"/>
        <xdr:cNvGraphicFramePr/>
      </xdr:nvGraphicFramePr>
      <xdr:xfrm>
        <a:off x="4617000" y="2343240"/>
        <a:ext cx="4048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485196052281</cdr:x>
      <cdr:y>0.498236331569665</cdr:y>
    </cdr:from>
    <cdr:to>
      <cdr:x>0.925224504312261</cdr:x>
      <cdr:y>0.594230284706475</cdr:y>
    </cdr:to>
    <cdr:sp>
      <cdr:nvSpPr>
        <cdr:cNvPr id="1" name="テキスト ボックス 1"/>
        <cdr:cNvSpPr/>
      </cdr:nvSpPr>
      <cdr:spPr>
        <a:xfrm>
          <a:off x="2305800" y="1423800"/>
          <a:ext cx="14403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44242909220237</cdr:x>
      <cdr:y>0.709246661627614</cdr:y>
    </cdr:from>
    <cdr:to>
      <cdr:x>0.579532319729706</cdr:x>
      <cdr:y>0.803728898966994</cdr:y>
    </cdr:to>
    <cdr:sp>
      <cdr:nvSpPr>
        <cdr:cNvPr id="2" name="テキスト ボックス 1"/>
        <cdr:cNvSpPr/>
      </cdr:nvSpPr>
      <cdr:spPr>
        <a:xfrm>
          <a:off x="988920" y="2026800"/>
          <a:ext cx="13575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124477638481373</cdr:x>
      <cdr:y>0.437011841773747</cdr:y>
    </cdr:from>
    <cdr:to>
      <cdr:x>0.461989863963724</cdr:x>
      <cdr:y>0.533005794910557</cdr:y>
    </cdr:to>
    <cdr:sp>
      <cdr:nvSpPr>
        <cdr:cNvPr id="3" name="テキスト ボックス 1"/>
        <cdr:cNvSpPr/>
      </cdr:nvSpPr>
      <cdr:spPr>
        <a:xfrm>
          <a:off x="504000" y="1248840"/>
          <a:ext cx="13665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48003912154352</cdr:x>
      <cdr:y>0.174477198286722</cdr:y>
    </cdr:from>
    <cdr:to>
      <cdr:x>0.680003556503957</cdr:x>
      <cdr:y>0.287226001511716</cdr:y>
    </cdr:to>
    <cdr:sp>
      <cdr:nvSpPr>
        <cdr:cNvPr id="4" name="テキスト ボックス 1"/>
        <cdr:cNvSpPr/>
      </cdr:nvSpPr>
      <cdr:spPr>
        <a:xfrm>
          <a:off x="1409040" y="498600"/>
          <a:ext cx="13442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未満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109718147061439</cdr:x>
      <cdr:y>0.0429579239103049</cdr:y>
    </cdr:from>
    <cdr:to>
      <cdr:x>0.359740375211167</cdr:x>
      <cdr:y>0.155958679768204</cdr:y>
    </cdr:to>
    <cdr:sp>
      <cdr:nvSpPr>
        <cdr:cNvPr id="5" name="テキスト ボックス 1"/>
        <cdr:cNvSpPr/>
      </cdr:nvSpPr>
      <cdr:spPr>
        <a:xfrm>
          <a:off x="444240" y="122760"/>
          <a:ext cx="10123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齢別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1001155863786</cdr:x>
      <cdr:y>0.429705215419501</cdr:y>
    </cdr:from>
    <cdr:to>
      <cdr:x>0.648706321685783</cdr:x>
      <cdr:y>0.739984882842026</cdr:y>
    </cdr:to>
    <cdr:sp>
      <cdr:nvSpPr>
        <cdr:cNvPr id="6" name="円/楕円 8"/>
        <cdr:cNvSpPr/>
      </cdr:nvSpPr>
      <cdr:spPr>
        <a:xfrm>
          <a:off x="1704600" y="1227960"/>
          <a:ext cx="921960" cy="8866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3212412198809</cdr:x>
      <cdr:y>0.237717309145881</cdr:y>
    </cdr:from>
    <cdr:to>
      <cdr:x>0.556237218813906</cdr:x>
      <cdr:y>0.333711262282691</cdr:y>
    </cdr:to>
    <cdr:sp>
      <cdr:nvSpPr>
        <cdr:cNvPr id="7" name="テキスト ボックス 1"/>
        <cdr:cNvSpPr/>
      </cdr:nvSpPr>
      <cdr:spPr>
        <a:xfrm>
          <a:off x="863280" y="679320"/>
          <a:ext cx="138888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465943446559</cdr:x>
      <cdr:y>0.518770471151424</cdr:y>
    </cdr:from>
    <cdr:to>
      <cdr:x>0.941223546149742</cdr:x>
      <cdr:y>0.63769211388259</cdr:y>
    </cdr:to>
    <cdr:sp>
      <cdr:nvSpPr>
        <cdr:cNvPr id="9" name="テキスト ボックス 1"/>
        <cdr:cNvSpPr/>
      </cdr:nvSpPr>
      <cdr:spPr>
        <a:xfrm>
          <a:off x="2269080" y="1482480"/>
          <a:ext cx="154152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伐木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00266761515205406</cdr:x>
      <cdr:y>0.580246913580247</cdr:y>
    </cdr:from>
    <cdr:to>
      <cdr:x>0.329717232793882</cdr:x>
      <cdr:y>0.676744771982867</cdr:y>
    </cdr:to>
    <cdr:sp>
      <cdr:nvSpPr>
        <cdr:cNvPr id="10" name="テキスト ボックス 1"/>
        <cdr:cNvSpPr/>
      </cdr:nvSpPr>
      <cdr:spPr>
        <a:xfrm>
          <a:off x="1080" y="1658160"/>
          <a:ext cx="13338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造材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81789080561978</cdr:x>
      <cdr:y>0.090702947845805</cdr:y>
    </cdr:from>
    <cdr:to>
      <cdr:x>0.605015116485862</cdr:x>
      <cdr:y>0.182539682539683</cdr:y>
    </cdr:to>
    <cdr:sp>
      <cdr:nvSpPr>
        <cdr:cNvPr id="11" name="テキスト ボックス 1"/>
        <cdr:cNvSpPr/>
      </cdr:nvSpPr>
      <cdr:spPr>
        <a:xfrm>
          <a:off x="1140840" y="259200"/>
          <a:ext cx="13086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その他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7501333807576</cdr:x>
      <cdr:y>0.0375409423028471</cdr:y>
    </cdr:from>
    <cdr:to>
      <cdr:x>16.3707095856304</cdr:x>
      <cdr:y>0.146510456034266</cdr:y>
    </cdr:to>
    <cdr:sp>
      <cdr:nvSpPr>
        <cdr:cNvPr id="12" name="テキスト ボックス 1"/>
        <cdr:cNvSpPr/>
      </cdr:nvSpPr>
      <cdr:spPr>
        <a:xfrm>
          <a:off x="1923120" y="107280"/>
          <a:ext cx="643546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作業別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26996265338787</cdr:x>
      <cdr:y>0.419249181153943</cdr:y>
    </cdr:from>
    <cdr:to>
      <cdr:x>0.657211452961053</cdr:x>
      <cdr:y>0.731040564373898</cdr:y>
    </cdr:to>
    <cdr:sp>
      <cdr:nvSpPr>
        <cdr:cNvPr id="13" name="円/楕円 8"/>
        <cdr:cNvSpPr/>
      </cdr:nvSpPr>
      <cdr:spPr>
        <a:xfrm>
          <a:off x="1728720" y="1198080"/>
          <a:ext cx="932040" cy="89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9847056731282</cdr:x>
      <cdr:y>0.346812799193752</cdr:y>
    </cdr:from>
    <cdr:to>
      <cdr:x>0.533523030410813</cdr:x>
      <cdr:y>0.44469639707735</cdr:y>
    </cdr:to>
    <cdr:sp>
      <cdr:nvSpPr>
        <cdr:cNvPr id="14" name="テキスト ボックス 10"/>
        <cdr:cNvSpPr/>
      </cdr:nvSpPr>
      <cdr:spPr>
        <a:xfrm>
          <a:off x="331920" y="991080"/>
          <a:ext cx="18280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集材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629557175884759</cdr:x>
      <cdr:y>0.151801461325271</cdr:y>
    </cdr:from>
    <cdr:to>
      <cdr:x>0.450471278676863</cdr:x>
      <cdr:y>0.249559082892416</cdr:y>
    </cdr:to>
    <cdr:sp>
      <cdr:nvSpPr>
        <cdr:cNvPr id="15" name="テキスト ボックス 1"/>
        <cdr:cNvSpPr/>
      </cdr:nvSpPr>
      <cdr:spPr>
        <a:xfrm>
          <a:off x="254880" y="433800"/>
          <a:ext cx="15688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造林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56749066334697</cdr:x>
      <cdr:y>0.203199798437894</cdr:y>
    </cdr:from>
    <cdr:to>
      <cdr:x>0.403521252000711</cdr:x>
      <cdr:y>0.237465356512976</cdr:y>
    </cdr:to>
    <cdr:sp>
      <cdr:nvSpPr>
        <cdr:cNvPr id="16" name="直線コネクタ 9"/>
        <cdr:cNvSpPr/>
      </cdr:nvSpPr>
      <cdr:spPr>
        <a:xfrm>
          <a:off x="1444320" y="580680"/>
          <a:ext cx="189360" cy="979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1" activeCellId="0" sqref="N1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6.62"/>
    <col collapsed="false" customWidth="true" hidden="false" outlineLevel="0" max="6" min="6" style="2" width="6.62"/>
    <col collapsed="false" customWidth="false" hidden="false" outlineLevel="0" max="8" min="7" style="2" width="10.62"/>
    <col collapsed="false" customWidth="true" hidden="false" outlineLevel="0" max="13" min="9" style="2" width="6.62"/>
    <col collapsed="false" customWidth="false" hidden="false" outlineLevel="0" max="257" min="14" style="2" width="10.6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6" t="s">
        <v>2</v>
      </c>
      <c r="I3" s="5"/>
      <c r="J3" s="5"/>
      <c r="K3" s="5"/>
      <c r="L3" s="5"/>
      <c r="M3" s="5"/>
    </row>
    <row r="4" customFormat="false" ht="15.75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/>
      <c r="H4" s="9"/>
      <c r="I4" s="7" t="s">
        <v>3</v>
      </c>
      <c r="J4" s="7" t="s">
        <v>4</v>
      </c>
      <c r="K4" s="7" t="s">
        <v>5</v>
      </c>
      <c r="L4" s="9" t="s">
        <v>8</v>
      </c>
      <c r="M4" s="11" t="s">
        <v>7</v>
      </c>
      <c r="N4" s="1"/>
    </row>
    <row r="5" customFormat="false" ht="13.5" hidden="false" customHeight="true" outlineLevel="0" collapsed="false">
      <c r="A5" s="12" t="s">
        <v>9</v>
      </c>
      <c r="B5" s="12" t="n">
        <v>18</v>
      </c>
      <c r="C5" s="12" t="n">
        <v>19</v>
      </c>
      <c r="D5" s="12" t="n">
        <v>24</v>
      </c>
      <c r="E5" s="13" t="n">
        <f aca="false">SUM(B5:D5)</f>
        <v>61</v>
      </c>
      <c r="F5" s="14" t="n">
        <f aca="false">E5/E10</f>
        <v>0.512605042016807</v>
      </c>
      <c r="G5" s="15"/>
      <c r="H5" s="16" t="s">
        <v>10</v>
      </c>
      <c r="I5" s="12" t="n">
        <v>27</v>
      </c>
      <c r="J5" s="12" t="n">
        <v>26</v>
      </c>
      <c r="K5" s="12" t="n">
        <v>31</v>
      </c>
      <c r="L5" s="13" t="n">
        <f aca="false">SUM(I5:K5)</f>
        <v>84</v>
      </c>
      <c r="M5" s="14" t="n">
        <f aca="false">L5/L10</f>
        <v>0.705882352941177</v>
      </c>
    </row>
    <row r="6" customFormat="false" ht="13.5" hidden="false" customHeight="true" outlineLevel="0" collapsed="false">
      <c r="A6" s="17" t="s">
        <v>11</v>
      </c>
      <c r="B6" s="17" t="n">
        <v>8</v>
      </c>
      <c r="C6" s="17" t="n">
        <v>9</v>
      </c>
      <c r="D6" s="17" t="n">
        <v>6</v>
      </c>
      <c r="E6" s="13" t="n">
        <f aca="false">SUM(B6:D6)</f>
        <v>23</v>
      </c>
      <c r="F6" s="14" t="n">
        <f aca="false">E6/E10</f>
        <v>0.19327731092437</v>
      </c>
      <c r="G6" s="15"/>
      <c r="H6" s="18" t="s">
        <v>12</v>
      </c>
      <c r="I6" s="17"/>
      <c r="J6" s="17" t="n">
        <v>2</v>
      </c>
      <c r="K6" s="17" t="n">
        <v>2</v>
      </c>
      <c r="L6" s="13" t="n">
        <f aca="false">SUM(I6:K6)</f>
        <v>4</v>
      </c>
      <c r="M6" s="14" t="n">
        <f aca="false">L6/L10</f>
        <v>0.0336134453781513</v>
      </c>
    </row>
    <row r="7" customFormat="false" ht="13.5" hidden="false" customHeight="true" outlineLevel="0" collapsed="false">
      <c r="A7" s="19" t="s">
        <v>13</v>
      </c>
      <c r="B7" s="19" t="n">
        <v>4</v>
      </c>
      <c r="C7" s="19" t="n">
        <v>5</v>
      </c>
      <c r="D7" s="19" t="n">
        <v>6</v>
      </c>
      <c r="E7" s="13" t="n">
        <f aca="false">SUM(B7:D7)</f>
        <v>15</v>
      </c>
      <c r="F7" s="14" t="n">
        <f aca="false">E7/E10</f>
        <v>0.126050420168067</v>
      </c>
      <c r="G7" s="15"/>
      <c r="H7" s="20" t="s">
        <v>14</v>
      </c>
      <c r="I7" s="19" t="n">
        <v>5</v>
      </c>
      <c r="J7" s="19" t="n">
        <v>10</v>
      </c>
      <c r="K7" s="19" t="n">
        <v>5</v>
      </c>
      <c r="L7" s="13" t="n">
        <f aca="false">SUM(I7:K7)</f>
        <v>20</v>
      </c>
      <c r="M7" s="14" t="n">
        <f aca="false">L7/L10</f>
        <v>0.168067226890756</v>
      </c>
    </row>
    <row r="8" customFormat="false" ht="13.5" hidden="false" customHeight="true" outlineLevel="0" collapsed="false">
      <c r="A8" s="21" t="s">
        <v>15</v>
      </c>
      <c r="B8" s="21" t="n">
        <v>5</v>
      </c>
      <c r="C8" s="21" t="n">
        <v>5</v>
      </c>
      <c r="D8" s="21" t="n">
        <v>4</v>
      </c>
      <c r="E8" s="13" t="n">
        <f aca="false">SUM(B8:D8)</f>
        <v>14</v>
      </c>
      <c r="F8" s="14" t="n">
        <f aca="false">E8/E10</f>
        <v>0.117647058823529</v>
      </c>
      <c r="G8" s="15"/>
      <c r="H8" s="22" t="s">
        <v>16</v>
      </c>
      <c r="I8" s="21" t="n">
        <v>1</v>
      </c>
      <c r="J8" s="21" t="n">
        <v>1</v>
      </c>
      <c r="K8" s="21" t="n">
        <v>0</v>
      </c>
      <c r="L8" s="13" t="n">
        <f aca="false">SUM(I8:K8)</f>
        <v>2</v>
      </c>
      <c r="M8" s="14" t="n">
        <f aca="false">L8/L10</f>
        <v>0.0168067226890756</v>
      </c>
    </row>
    <row r="9" customFormat="false" ht="13.5" hidden="false" customHeight="true" outlineLevel="0" collapsed="false">
      <c r="A9" s="23" t="s">
        <v>17</v>
      </c>
      <c r="B9" s="23" t="n">
        <v>3</v>
      </c>
      <c r="C9" s="23" t="n">
        <v>3</v>
      </c>
      <c r="D9" s="23" t="n">
        <v>0</v>
      </c>
      <c r="E9" s="13" t="n">
        <f aca="false">SUM(B9:D9)</f>
        <v>6</v>
      </c>
      <c r="F9" s="14" t="n">
        <f aca="false">E9/E10</f>
        <v>0.0504201680672269</v>
      </c>
      <c r="G9" s="15"/>
      <c r="H9" s="24" t="s">
        <v>18</v>
      </c>
      <c r="I9" s="23" t="n">
        <v>5</v>
      </c>
      <c r="J9" s="23" t="n">
        <v>2</v>
      </c>
      <c r="K9" s="23" t="n">
        <v>2</v>
      </c>
      <c r="L9" s="13" t="n">
        <f aca="false">SUM(I9:K9)</f>
        <v>9</v>
      </c>
      <c r="M9" s="14" t="n">
        <f aca="false">L9/L10</f>
        <v>0.0756302521008403</v>
      </c>
    </row>
    <row r="10" customFormat="false" ht="13.5" hidden="false" customHeight="true" outlineLevel="0" collapsed="false">
      <c r="A10" s="25" t="s">
        <v>19</v>
      </c>
      <c r="B10" s="25" t="n">
        <f aca="false">SUM(B5:B9)</f>
        <v>38</v>
      </c>
      <c r="C10" s="25" t="n">
        <f aca="false">SUM(C5:C9)</f>
        <v>41</v>
      </c>
      <c r="D10" s="25" t="n">
        <f aca="false">SUM(D5:D9)</f>
        <v>40</v>
      </c>
      <c r="E10" s="26" t="n">
        <f aca="false">SUM(E5:E9)</f>
        <v>119</v>
      </c>
      <c r="F10" s="27"/>
      <c r="G10" s="15"/>
      <c r="H10" s="25" t="s">
        <v>19</v>
      </c>
      <c r="I10" s="25" t="n">
        <f aca="false">SUM(I5:I9)</f>
        <v>38</v>
      </c>
      <c r="J10" s="25" t="n">
        <f aca="false">SUM(J5:J9)</f>
        <v>41</v>
      </c>
      <c r="K10" s="25" t="n">
        <f aca="false">SUM(K5:K9)</f>
        <v>40</v>
      </c>
      <c r="L10" s="27" t="n">
        <f aca="false">SUM(L5:L9)</f>
        <v>119</v>
      </c>
      <c r="M10" s="27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9"/>
      <c r="G11" s="29"/>
      <c r="H11" s="30"/>
      <c r="I11" s="29"/>
      <c r="J11" s="29"/>
      <c r="K11" s="29"/>
      <c r="L11" s="29"/>
      <c r="M11" s="29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3.5" hidden="false" customHeight="true" outlineLevel="0" collapsed="false">
      <c r="A12" s="4" t="s">
        <v>20</v>
      </c>
      <c r="B12" s="28"/>
      <c r="C12" s="28"/>
      <c r="D12" s="28"/>
      <c r="E12" s="28"/>
      <c r="F12" s="29"/>
      <c r="G12" s="29"/>
      <c r="H12" s="30"/>
      <c r="I12" s="29"/>
      <c r="J12" s="29"/>
      <c r="K12" s="29"/>
      <c r="L12" s="29"/>
      <c r="M12" s="29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3.5" hidden="false" customHeight="true" outlineLevel="0" collapsed="false">
      <c r="F13" s="31"/>
      <c r="G13" s="31"/>
      <c r="H13" s="32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5.75" hidden="false" customHeight="true" outlineLevel="0" collapsed="false"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5.75" hidden="false" customHeight="true" outlineLevel="0" collapsed="false">
      <c r="H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53:52Z</dcterms:created>
  <dc:creator>農林水産省</dc:creator>
  <dc:description/>
  <dc:language>en-US</dc:language>
  <cp:lastModifiedBy>年次報告班</cp:lastModifiedBy>
  <cp:lastPrinted>2012-12-14T08:40:20Z</cp:lastPrinted>
  <dcterms:modified xsi:type="dcterms:W3CDTF">2019-07-24T06:30:37Z</dcterms:modified>
  <cp:revision>0</cp:revision>
  <dc:subject/>
  <dc:title/>
</cp:coreProperties>
</file>