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○森林組合の雇用労働者の年間就業日数別割合の推移</t>
  </si>
  <si>
    <t xml:space="preserve">単位：人</t>
  </si>
  <si>
    <r>
      <rPr>
        <sz val="11"/>
        <color rgb="FF000000"/>
        <rFont val="ＭＳ Ｐゴシック"/>
        <family val="3"/>
        <charset val="128"/>
      </rPr>
      <t xml:space="preserve">S60
(19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
(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7
(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2
(2000</t>
    </r>
    <r>
      <rPr>
        <sz val="11"/>
        <color rgb="FF000000"/>
        <rFont val="Noto Sans"/>
        <family val="2"/>
      </rPr>
      <t xml:space="preserve">）</t>
    </r>
  </si>
  <si>
    <t xml:space="preserve">H17
(05)</t>
  </si>
  <si>
    <r>
      <rPr>
        <sz val="11"/>
        <color rgb="FF000000"/>
        <rFont val="ＭＳ Ｐゴシック"/>
        <family val="3"/>
        <charset val="128"/>
      </rPr>
      <t xml:space="preserve">H18
(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9
(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0
(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1
(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2
(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3
(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4
(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5
(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6
(14</t>
    </r>
    <r>
      <rPr>
        <sz val="11"/>
        <color rgb="FF000000"/>
        <rFont val="Noto Sans"/>
        <family val="2"/>
      </rPr>
      <t xml:space="preserve">）</t>
    </r>
  </si>
  <si>
    <t xml:space="preserve">H27
(15)</t>
  </si>
  <si>
    <t xml:space="preserve">H28
(16)</t>
  </si>
  <si>
    <t xml:space="preserve">（年度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日以上</t>
    </r>
  </si>
  <si>
    <t xml:space="preserve">合計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単位：％</t>
  </si>
  <si>
    <t xml:space="preserve">S60
(19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   注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[$-409]#,##0_);[RED]\(#,##0\)"/>
    <numFmt numFmtId="168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(日本語用のフォントを使用)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257665302824"/>
          <c:y val="0.101295186545525"/>
          <c:w val="0.882355912511997"/>
          <c:h val="0.854049874347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7'!$B$20</c:f>
              <c:strCache>
                <c:ptCount val="1"/>
                <c:pt idx="0">
                  <c:v>60日未満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C$19:$R$19</c:f>
              <c:strCache>
                <c:ptCount val="16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Ⅲ-27'!$C$20:$R$20</c:f>
              <c:numCache>
                <c:formatCode>General</c:formatCode>
                <c:ptCount val="16"/>
                <c:pt idx="0">
                  <c:v>61.3490670898376</c:v>
                </c:pt>
                <c:pt idx="1">
                  <c:v>60.6140848622407</c:v>
                </c:pt>
                <c:pt idx="2">
                  <c:v>56.8775869560246</c:v>
                </c:pt>
                <c:pt idx="3">
                  <c:v>47.9585271246576</c:v>
                </c:pt>
                <c:pt idx="4">
                  <c:v>38.7499630952732</c:v>
                </c:pt>
                <c:pt idx="5">
                  <c:v>38.4246126991054</c:v>
                </c:pt>
                <c:pt idx="6">
                  <c:v>30.5340429436594</c:v>
                </c:pt>
                <c:pt idx="7">
                  <c:v>27.7990767545575</c:v>
                </c:pt>
                <c:pt idx="8">
                  <c:v>25.9596300041194</c:v>
                </c:pt>
                <c:pt idx="9">
                  <c:v>23.1203223949338</c:v>
                </c:pt>
                <c:pt idx="10">
                  <c:v>21.1695010880954</c:v>
                </c:pt>
                <c:pt idx="11">
                  <c:v>19.2291810048176</c:v>
                </c:pt>
                <c:pt idx="12">
                  <c:v>17.8282828282828</c:v>
                </c:pt>
                <c:pt idx="13">
                  <c:v>16.5844134714464</c:v>
                </c:pt>
                <c:pt idx="14">
                  <c:v>15.288061082832</c:v>
                </c:pt>
                <c:pt idx="15">
                  <c:v>12.9034260178749</c:v>
                </c:pt>
              </c:numCache>
            </c:numRef>
          </c:val>
        </c:ser>
        <c:ser>
          <c:idx val="1"/>
          <c:order val="1"/>
          <c:tx>
            <c:strRef>
              <c:f>'資料Ⅲ-27'!$B$21</c:f>
              <c:strCache>
                <c:ptCount val="1"/>
                <c:pt idx="0">
                  <c:v>60日～149日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C$19:$R$19</c:f>
              <c:strCache>
                <c:ptCount val="16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Ⅲ-27'!$C$21:$R$21</c:f>
              <c:numCache>
                <c:formatCode>General</c:formatCode>
                <c:ptCount val="16"/>
                <c:pt idx="0">
                  <c:v>18.0241459100855</c:v>
                </c:pt>
                <c:pt idx="1">
                  <c:v>16.0168247363254</c:v>
                </c:pt>
                <c:pt idx="2">
                  <c:v>15.6154954378101</c:v>
                </c:pt>
                <c:pt idx="3">
                  <c:v>17.0616026619115</c:v>
                </c:pt>
                <c:pt idx="4">
                  <c:v>15.9103657996516</c:v>
                </c:pt>
                <c:pt idx="5">
                  <c:v>16.7326454911007</c:v>
                </c:pt>
                <c:pt idx="6">
                  <c:v>16.6562672049917</c:v>
                </c:pt>
                <c:pt idx="7">
                  <c:v>16.1254987872623</c:v>
                </c:pt>
                <c:pt idx="8">
                  <c:v>18.2713552784331</c:v>
                </c:pt>
                <c:pt idx="9">
                  <c:v>18.1999616196507</c:v>
                </c:pt>
                <c:pt idx="10">
                  <c:v>18.9006206173934</c:v>
                </c:pt>
                <c:pt idx="11">
                  <c:v>16.4441385638908</c:v>
                </c:pt>
                <c:pt idx="12">
                  <c:v>14.9494949494949</c:v>
                </c:pt>
                <c:pt idx="13">
                  <c:v>13.7968436466186</c:v>
                </c:pt>
                <c:pt idx="14">
                  <c:v>13.0495141138362</c:v>
                </c:pt>
                <c:pt idx="15">
                  <c:v>11.9414101290963</c:v>
                </c:pt>
              </c:numCache>
            </c:numRef>
          </c:val>
        </c:ser>
        <c:ser>
          <c:idx val="2"/>
          <c:order val="2"/>
          <c:tx>
            <c:strRef>
              <c:f>'資料Ⅲ-27'!$B$22</c:f>
              <c:strCache>
                <c:ptCount val="1"/>
                <c:pt idx="0">
                  <c:v>150日～209日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C$19:$R$19</c:f>
              <c:strCache>
                <c:ptCount val="16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Ⅲ-27'!$C$22:$R$22</c:f>
              <c:numCache>
                <c:formatCode>General</c:formatCode>
                <c:ptCount val="16"/>
                <c:pt idx="0">
                  <c:v>11.3752822498899</c:v>
                </c:pt>
                <c:pt idx="1">
                  <c:v>10.9279724751637</c:v>
                </c:pt>
                <c:pt idx="2">
                  <c:v>11.5929932081685</c:v>
                </c:pt>
                <c:pt idx="3">
                  <c:v>14.1846057687005</c:v>
                </c:pt>
                <c:pt idx="4">
                  <c:v>15.6416993888577</c:v>
                </c:pt>
                <c:pt idx="5">
                  <c:v>13.6996976403479</c:v>
                </c:pt>
                <c:pt idx="6">
                  <c:v>15.342264635713</c:v>
                </c:pt>
                <c:pt idx="7">
                  <c:v>15.8985994836085</c:v>
                </c:pt>
                <c:pt idx="8">
                  <c:v>15.5263453544546</c:v>
                </c:pt>
                <c:pt idx="9">
                  <c:v>15.8395701400883</c:v>
                </c:pt>
                <c:pt idx="10">
                  <c:v>15.757233819618</c:v>
                </c:pt>
                <c:pt idx="11">
                  <c:v>15.7283780683643</c:v>
                </c:pt>
                <c:pt idx="12">
                  <c:v>14.7676767676768</c:v>
                </c:pt>
                <c:pt idx="13">
                  <c:v>14.9791203427518</c:v>
                </c:pt>
                <c:pt idx="14">
                  <c:v>14.1254049051365</c:v>
                </c:pt>
                <c:pt idx="15">
                  <c:v>13.7847567030785</c:v>
                </c:pt>
              </c:numCache>
            </c:numRef>
          </c:val>
        </c:ser>
        <c:ser>
          <c:idx val="3"/>
          <c:order val="3"/>
          <c:tx>
            <c:strRef>
              <c:f>'資料Ⅲ-27'!$B$23</c:f>
              <c:strCache>
                <c:ptCount val="1"/>
                <c:pt idx="0">
                  <c:v>210日以上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C$19:$R$19</c:f>
              <c:strCache>
                <c:ptCount val="16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Ⅲ-27'!$C$23:$R$23</c:f>
              <c:numCache>
                <c:formatCode>General</c:formatCode>
                <c:ptCount val="16"/>
                <c:pt idx="0">
                  <c:v>9.251504750187</c:v>
                </c:pt>
                <c:pt idx="1">
                  <c:v>12.4411179262702</c:v>
                </c:pt>
                <c:pt idx="2">
                  <c:v>15.9139243979968</c:v>
                </c:pt>
                <c:pt idx="3">
                  <c:v>20.7952644447304</c:v>
                </c:pt>
                <c:pt idx="4">
                  <c:v>29.6979717162174</c:v>
                </c:pt>
                <c:pt idx="5">
                  <c:v>31.1430441694461</c:v>
                </c:pt>
                <c:pt idx="6">
                  <c:v>37.4674252156359</c:v>
                </c:pt>
                <c:pt idx="7">
                  <c:v>40.1768249745716</c:v>
                </c:pt>
                <c:pt idx="8">
                  <c:v>40.2426693629929</c:v>
                </c:pt>
                <c:pt idx="9">
                  <c:v>42.8401458453272</c:v>
                </c:pt>
                <c:pt idx="10">
                  <c:v>44.1726444748932</c:v>
                </c:pt>
                <c:pt idx="11">
                  <c:v>48.5983023629273</c:v>
                </c:pt>
                <c:pt idx="12">
                  <c:v>52.4545454545455</c:v>
                </c:pt>
                <c:pt idx="13">
                  <c:v>54.6396225391833</c:v>
                </c:pt>
                <c:pt idx="14">
                  <c:v>57.5370198981953</c:v>
                </c:pt>
                <c:pt idx="15">
                  <c:v>61.3704071499503</c:v>
                </c:pt>
              </c:numCache>
            </c:numRef>
          </c:val>
        </c:ser>
        <c:gapWidth val="150"/>
        <c:overlap val="100"/>
        <c:axId val="30528379"/>
        <c:axId val="42905862"/>
      </c:barChart>
      <c:catAx>
        <c:axId val="30528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2905862"/>
        <c:crossesAt val="0"/>
        <c:auto val="1"/>
        <c:lblAlgn val="ctr"/>
        <c:lblOffset val="100"/>
        <c:noMultiLvlLbl val="0"/>
      </c:catAx>
      <c:valAx>
        <c:axId val="42905862"/>
        <c:scaling>
          <c:orientation val="minMax"/>
          <c:max val="10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052837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244127898166"/>
          <c:y val="0.0315097622269476"/>
          <c:w val="0.66469667121281"/>
          <c:h val="0.06823893292093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7</xdr:row>
      <xdr:rowOff>18720</xdr:rowOff>
    </xdr:from>
    <xdr:to>
      <xdr:col>12</xdr:col>
      <xdr:colOff>678240</xdr:colOff>
      <xdr:row>48</xdr:row>
      <xdr:rowOff>142560</xdr:rowOff>
    </xdr:to>
    <xdr:graphicFrame>
      <xdr:nvGraphicFramePr>
        <xdr:cNvPr id="0" name="グラフ 1"/>
        <xdr:cNvGraphicFramePr/>
      </xdr:nvGraphicFramePr>
      <xdr:xfrm>
        <a:off x="2454480" y="5105160"/>
        <a:ext cx="712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66075668031</cdr:x>
      <cdr:y>0.86245892132225</cdr:y>
    </cdr:from>
    <cdr:to>
      <cdr:x>1.00747588018387</cdr:x>
      <cdr:y>0.91745602165088</cdr:y>
    </cdr:to>
    <cdr:sp>
      <cdr:nvSpPr>
        <cdr:cNvPr id="1" name="テキスト ボックス 1"/>
        <cdr:cNvSpPr/>
      </cdr:nvSpPr>
      <cdr:spPr>
        <a:xfrm>
          <a:off x="6576480" y="3212280"/>
          <a:ext cx="6037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593827347578</cdr:x>
      <cdr:y>0.0310264836651846</cdr:y>
    </cdr:from>
    <cdr:to>
      <cdr:x>0.118755366974794</cdr:x>
      <cdr:y>0.0954958438043688</cdr:y>
    </cdr:to>
    <cdr:sp>
      <cdr:nvSpPr>
        <cdr:cNvPr id="2" name="テキスト ボックス 1"/>
        <cdr:cNvSpPr/>
      </cdr:nvSpPr>
      <cdr:spPr>
        <a:xfrm>
          <a:off x="322560" y="115560"/>
          <a:ext cx="5238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</cols>
  <sheetData>
    <row r="1" customFormat="false" ht="22.5" hidden="false" customHeight="true" outlineLevel="0" collapsed="false">
      <c r="A1" s="1" t="s">
        <v>0</v>
      </c>
    </row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R3" s="4" t="s">
        <v>1</v>
      </c>
    </row>
    <row r="4" customFormat="false" ht="27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7" t="s">
        <v>16</v>
      </c>
      <c r="R4" s="7" t="s">
        <v>17</v>
      </c>
      <c r="S4" s="8" t="s">
        <v>18</v>
      </c>
    </row>
    <row r="5" customFormat="false" ht="13.5" hidden="false" customHeight="false" outlineLevel="0" collapsed="false">
      <c r="B5" s="5" t="s">
        <v>19</v>
      </c>
      <c r="C5" s="9" t="n">
        <f aca="false">75168+12590</f>
        <v>87758</v>
      </c>
      <c r="D5" s="9" t="n">
        <f aca="false">59732+7566</f>
        <v>67298</v>
      </c>
      <c r="E5" s="9" t="n">
        <v>49744</v>
      </c>
      <c r="F5" s="9" t="n">
        <v>26088</v>
      </c>
      <c r="G5" s="9" t="n">
        <v>13125</v>
      </c>
      <c r="H5" s="9" t="n">
        <v>12327</v>
      </c>
      <c r="I5" s="9" t="n">
        <v>8319</v>
      </c>
      <c r="J5" s="9" t="n">
        <v>7106</v>
      </c>
      <c r="K5" s="9" t="n">
        <v>6932</v>
      </c>
      <c r="L5" s="9" t="n">
        <v>6024</v>
      </c>
      <c r="M5" s="9" t="n">
        <v>5253</v>
      </c>
      <c r="N5" s="9" t="n">
        <v>4191</v>
      </c>
      <c r="O5" s="9" t="n">
        <v>3530</v>
      </c>
      <c r="P5" s="9" t="n">
        <v>3058</v>
      </c>
      <c r="Q5" s="10" t="n">
        <v>2643</v>
      </c>
      <c r="R5" s="10" t="n">
        <v>2079</v>
      </c>
      <c r="W5" s="11"/>
      <c r="X5" s="11"/>
    </row>
    <row r="6" customFormat="false" ht="13.5" hidden="false" customHeight="false" outlineLevel="0" collapsed="false">
      <c r="B6" s="5" t="s">
        <v>20</v>
      </c>
      <c r="C6" s="9" t="n">
        <f aca="false">7636+18147</f>
        <v>25783</v>
      </c>
      <c r="D6" s="9" t="n">
        <f aca="false">6863+10920</f>
        <v>17783</v>
      </c>
      <c r="E6" s="9" t="n">
        <f aca="false">5378+8279</f>
        <v>13657</v>
      </c>
      <c r="F6" s="9" t="n">
        <v>9281</v>
      </c>
      <c r="G6" s="9" t="n">
        <v>5389</v>
      </c>
      <c r="H6" s="9" t="n">
        <v>5368</v>
      </c>
      <c r="I6" s="9" t="n">
        <v>4538</v>
      </c>
      <c r="J6" s="9" t="n">
        <v>4122</v>
      </c>
      <c r="K6" s="9" t="n">
        <v>4879</v>
      </c>
      <c r="L6" s="9" t="n">
        <v>4742</v>
      </c>
      <c r="M6" s="9" t="n">
        <v>4690</v>
      </c>
      <c r="N6" s="9" t="n">
        <v>3584</v>
      </c>
      <c r="O6" s="9" t="n">
        <v>2960</v>
      </c>
      <c r="P6" s="9" t="n">
        <v>2544</v>
      </c>
      <c r="Q6" s="10" t="n">
        <v>2256</v>
      </c>
      <c r="R6" s="10" t="n">
        <v>1924</v>
      </c>
      <c r="W6" s="11"/>
      <c r="X6" s="11"/>
    </row>
    <row r="7" customFormat="false" ht="13.5" hidden="false" customHeight="false" outlineLevel="0" collapsed="false">
      <c r="B7" s="5" t="s">
        <v>21</v>
      </c>
      <c r="C7" s="9" t="n">
        <f aca="false">1090+15182</f>
        <v>16272</v>
      </c>
      <c r="D7" s="9" t="n">
        <v>12133</v>
      </c>
      <c r="E7" s="9" t="n">
        <f aca="false">924+9215</f>
        <v>10139</v>
      </c>
      <c r="F7" s="9" t="n">
        <v>7716</v>
      </c>
      <c r="G7" s="9" t="n">
        <v>5298</v>
      </c>
      <c r="H7" s="9" t="n">
        <v>4395</v>
      </c>
      <c r="I7" s="9" t="n">
        <v>4180</v>
      </c>
      <c r="J7" s="9" t="n">
        <v>4064</v>
      </c>
      <c r="K7" s="9" t="n">
        <v>4146</v>
      </c>
      <c r="L7" s="9" t="n">
        <v>4127</v>
      </c>
      <c r="M7" s="9" t="n">
        <v>3910</v>
      </c>
      <c r="N7" s="9" t="n">
        <v>3428</v>
      </c>
      <c r="O7" s="9" t="n">
        <v>2924</v>
      </c>
      <c r="P7" s="9" t="n">
        <v>2762</v>
      </c>
      <c r="Q7" s="10" t="n">
        <v>2442</v>
      </c>
      <c r="R7" s="10" t="n">
        <v>2221</v>
      </c>
      <c r="W7" s="11"/>
      <c r="X7" s="11"/>
    </row>
    <row r="8" customFormat="false" ht="13.5" hidden="false" customHeight="false" outlineLevel="0" collapsed="false">
      <c r="B8" s="5" t="s">
        <v>22</v>
      </c>
      <c r="C8" s="9" t="n">
        <f aca="false">865+12369</f>
        <v>13234</v>
      </c>
      <c r="D8" s="9" t="n">
        <v>13813</v>
      </c>
      <c r="E8" s="9" t="n">
        <f aca="false">682+13236</f>
        <v>13918</v>
      </c>
      <c r="F8" s="9" t="n">
        <v>11312</v>
      </c>
      <c r="G8" s="9" t="n">
        <v>10059</v>
      </c>
      <c r="H8" s="9" t="n">
        <v>9991</v>
      </c>
      <c r="I8" s="9" t="n">
        <v>10208</v>
      </c>
      <c r="J8" s="9" t="n">
        <v>10270</v>
      </c>
      <c r="K8" s="9" t="n">
        <v>10746</v>
      </c>
      <c r="L8" s="9" t="n">
        <v>11162</v>
      </c>
      <c r="M8" s="9" t="n">
        <v>10961</v>
      </c>
      <c r="N8" s="9" t="n">
        <v>10592</v>
      </c>
      <c r="O8" s="9" t="n">
        <v>10386</v>
      </c>
      <c r="P8" s="9" t="n">
        <v>10075</v>
      </c>
      <c r="Q8" s="10" t="n">
        <v>9947</v>
      </c>
      <c r="R8" s="10" t="n">
        <v>9888</v>
      </c>
      <c r="W8" s="11"/>
      <c r="X8" s="11"/>
    </row>
    <row r="9" customFormat="false" ht="13.5" hidden="false" customHeight="false" outlineLevel="0" collapsed="false">
      <c r="B9" s="12" t="s">
        <v>23</v>
      </c>
      <c r="C9" s="9" t="n">
        <f aca="false">SUM(C5:C8)</f>
        <v>143047</v>
      </c>
      <c r="D9" s="9" t="n">
        <f aca="false">SUM(D5:D8)</f>
        <v>111027</v>
      </c>
      <c r="E9" s="9" t="n">
        <f aca="false">SUM(E5:E8)</f>
        <v>87458</v>
      </c>
      <c r="F9" s="9" t="n">
        <f aca="false">SUM(F5:F8)</f>
        <v>54397</v>
      </c>
      <c r="G9" s="9" t="n">
        <f aca="false">SUM(G5:G8)</f>
        <v>33871</v>
      </c>
      <c r="H9" s="9" t="n">
        <f aca="false">SUM(H5:H8)</f>
        <v>32081</v>
      </c>
      <c r="I9" s="9" t="n">
        <f aca="false">SUM(I5:I8)</f>
        <v>27245</v>
      </c>
      <c r="J9" s="9" t="n">
        <f aca="false">SUM(J5:J8)</f>
        <v>25562</v>
      </c>
      <c r="K9" s="9" t="n">
        <f aca="false">SUM(K5:K8)</f>
        <v>26703</v>
      </c>
      <c r="L9" s="9" t="n">
        <f aca="false">SUM(L5:L8)</f>
        <v>26055</v>
      </c>
      <c r="M9" s="9" t="n">
        <f aca="false">SUM(M5:M8)</f>
        <v>24814</v>
      </c>
      <c r="N9" s="9" t="n">
        <f aca="false">SUM(N5:N8)</f>
        <v>21795</v>
      </c>
      <c r="O9" s="9" t="n">
        <f aca="false">SUM(O5:O8)</f>
        <v>19800</v>
      </c>
      <c r="P9" s="9" t="n">
        <v>18439</v>
      </c>
      <c r="Q9" s="10" t="n">
        <v>17288</v>
      </c>
      <c r="R9" s="10" t="n">
        <v>16112</v>
      </c>
      <c r="W9" s="11"/>
      <c r="X9" s="11"/>
    </row>
    <row r="11" customFormat="false" ht="13.5" hidden="false" customHeight="false" outlineLevel="0" collapsed="false">
      <c r="P11" s="3"/>
    </row>
    <row r="12" customFormat="false" ht="13.5" hidden="false" customHeight="false" outlineLevel="0" collapsed="false">
      <c r="B12" s="5"/>
      <c r="C12" s="5" t="s">
        <v>24</v>
      </c>
      <c r="D12" s="5" t="s">
        <v>25</v>
      </c>
      <c r="E12" s="5" t="s">
        <v>26</v>
      </c>
      <c r="F12" s="5" t="s">
        <v>27</v>
      </c>
      <c r="G12" s="5" t="s">
        <v>28</v>
      </c>
      <c r="H12" s="5" t="s">
        <v>29</v>
      </c>
      <c r="I12" s="5" t="s">
        <v>30</v>
      </c>
      <c r="J12" s="5" t="s">
        <v>31</v>
      </c>
      <c r="K12" s="5" t="s">
        <v>32</v>
      </c>
      <c r="L12" s="5" t="s">
        <v>33</v>
      </c>
      <c r="M12" s="5" t="s">
        <v>34</v>
      </c>
      <c r="N12" s="5" t="s">
        <v>35</v>
      </c>
      <c r="O12" s="5" t="s">
        <v>36</v>
      </c>
      <c r="P12" s="13" t="s">
        <v>37</v>
      </c>
      <c r="Q12" s="7" t="s">
        <v>38</v>
      </c>
      <c r="R12" s="7" t="s">
        <v>39</v>
      </c>
      <c r="S12" s="8" t="s">
        <v>18</v>
      </c>
    </row>
    <row r="13" customFormat="false" ht="13.5" hidden="false" customHeight="false" outlineLevel="0" collapsed="false">
      <c r="B13" s="5" t="s">
        <v>19</v>
      </c>
      <c r="C13" s="14" t="n">
        <f aca="false">C5/$C$9</f>
        <v>0.613490670898376</v>
      </c>
      <c r="D13" s="14" t="n">
        <f aca="false">D5/$D$9</f>
        <v>0.606140848622407</v>
      </c>
      <c r="E13" s="14" t="n">
        <f aca="false">E5/$E$9</f>
        <v>0.568775869560246</v>
      </c>
      <c r="F13" s="14" t="n">
        <f aca="false">F5/$F$9</f>
        <v>0.479585271246576</v>
      </c>
      <c r="G13" s="14" t="n">
        <f aca="false">G5/$G$9</f>
        <v>0.387499630952732</v>
      </c>
      <c r="H13" s="14" t="n">
        <f aca="false">H5/$H$9</f>
        <v>0.384246126991054</v>
      </c>
      <c r="I13" s="14" t="n">
        <f aca="false">I5/$I$9</f>
        <v>0.305340429436594</v>
      </c>
      <c r="J13" s="14" t="n">
        <f aca="false">J5/$J$9</f>
        <v>0.277990767545575</v>
      </c>
      <c r="K13" s="14" t="n">
        <f aca="false">K5/$K$9</f>
        <v>0.259596300041194</v>
      </c>
      <c r="L13" s="14" t="n">
        <f aca="false">L5/$L$9</f>
        <v>0.231203223949338</v>
      </c>
      <c r="M13" s="14" t="n">
        <f aca="false">M5/$M$9</f>
        <v>0.211695010880954</v>
      </c>
      <c r="N13" s="14" t="n">
        <f aca="false">N5/$N$9</f>
        <v>0.192291810048176</v>
      </c>
      <c r="O13" s="14" t="n">
        <f aca="false">O5/$O$9</f>
        <v>0.178282828282828</v>
      </c>
      <c r="P13" s="15" t="n">
        <f aca="false">P5/$P$9</f>
        <v>0.165844134714464</v>
      </c>
      <c r="Q13" s="14" t="n">
        <f aca="false">Q5/$Q$9</f>
        <v>0.15288061082832</v>
      </c>
      <c r="R13" s="14" t="n">
        <f aca="false">R5/$R$9</f>
        <v>0.129034260178749</v>
      </c>
    </row>
    <row r="14" customFormat="false" ht="13.5" hidden="false" customHeight="false" outlineLevel="0" collapsed="false">
      <c r="B14" s="5" t="s">
        <v>20</v>
      </c>
      <c r="C14" s="14" t="n">
        <f aca="false">C6/$C$9</f>
        <v>0.180241459100855</v>
      </c>
      <c r="D14" s="14" t="n">
        <f aca="false">D6/$D$9</f>
        <v>0.160168247363254</v>
      </c>
      <c r="E14" s="14" t="n">
        <f aca="false">E6/$E$9</f>
        <v>0.156154954378101</v>
      </c>
      <c r="F14" s="14" t="n">
        <f aca="false">F6/$F$9</f>
        <v>0.170616026619115</v>
      </c>
      <c r="G14" s="14" t="n">
        <f aca="false">G6/$G$9</f>
        <v>0.159103657996516</v>
      </c>
      <c r="H14" s="14" t="n">
        <f aca="false">H6/$H$9</f>
        <v>0.167326454911007</v>
      </c>
      <c r="I14" s="14" t="n">
        <f aca="false">I6/$I$9</f>
        <v>0.166562672049917</v>
      </c>
      <c r="J14" s="14" t="n">
        <f aca="false">J6/$J$9</f>
        <v>0.161254987872623</v>
      </c>
      <c r="K14" s="14" t="n">
        <f aca="false">K6/$K$9</f>
        <v>0.182713552784331</v>
      </c>
      <c r="L14" s="14" t="n">
        <f aca="false">L6/$L$9</f>
        <v>0.181999616196507</v>
      </c>
      <c r="M14" s="14" t="n">
        <f aca="false">M6/$M$9</f>
        <v>0.189006206173934</v>
      </c>
      <c r="N14" s="14" t="n">
        <f aca="false">N6/$N$9</f>
        <v>0.164441385638908</v>
      </c>
      <c r="O14" s="14" t="n">
        <f aca="false">O6/$O$9</f>
        <v>0.14949494949495</v>
      </c>
      <c r="P14" s="15" t="n">
        <f aca="false">P6/$P$9</f>
        <v>0.137968436466186</v>
      </c>
      <c r="Q14" s="14" t="n">
        <f aca="false">Q6/$Q$9</f>
        <v>0.130495141138362</v>
      </c>
      <c r="R14" s="14" t="n">
        <f aca="false">R6/$R$9</f>
        <v>0.119414101290963</v>
      </c>
    </row>
    <row r="15" customFormat="false" ht="13.5" hidden="false" customHeight="false" outlineLevel="0" collapsed="false">
      <c r="B15" s="5" t="s">
        <v>21</v>
      </c>
      <c r="C15" s="14" t="n">
        <f aca="false">C7/$C$9</f>
        <v>0.113752822498899</v>
      </c>
      <c r="D15" s="14" t="n">
        <f aca="false">D7/$D$9</f>
        <v>0.109279724751637</v>
      </c>
      <c r="E15" s="14" t="n">
        <f aca="false">E7/$E$9</f>
        <v>0.115929932081685</v>
      </c>
      <c r="F15" s="14" t="n">
        <f aca="false">F7/$F$9</f>
        <v>0.141846057687005</v>
      </c>
      <c r="G15" s="14" t="n">
        <f aca="false">G7/$G$9</f>
        <v>0.156416993888577</v>
      </c>
      <c r="H15" s="14" t="n">
        <f aca="false">H7/$H$9</f>
        <v>0.136996976403479</v>
      </c>
      <c r="I15" s="14" t="n">
        <f aca="false">I7/$I$9</f>
        <v>0.15342264635713</v>
      </c>
      <c r="J15" s="14" t="n">
        <f aca="false">J7/$J$9</f>
        <v>0.158985994836085</v>
      </c>
      <c r="K15" s="14" t="n">
        <f aca="false">K7/$K$9</f>
        <v>0.155263453544546</v>
      </c>
      <c r="L15" s="14" t="n">
        <f aca="false">L7/$L$9</f>
        <v>0.158395701400883</v>
      </c>
      <c r="M15" s="14" t="n">
        <f aca="false">M7/$M$9</f>
        <v>0.15757233819618</v>
      </c>
      <c r="N15" s="14" t="n">
        <f aca="false">N7/$N$9</f>
        <v>0.157283780683643</v>
      </c>
      <c r="O15" s="14" t="n">
        <f aca="false">O7/$O$9</f>
        <v>0.147676767676768</v>
      </c>
      <c r="P15" s="15" t="n">
        <f aca="false">P7/$P$9</f>
        <v>0.149791203427518</v>
      </c>
      <c r="Q15" s="14" t="n">
        <f aca="false">Q7/$Q$9</f>
        <v>0.141254049051365</v>
      </c>
      <c r="R15" s="14" t="n">
        <f aca="false">R7/$R$9</f>
        <v>0.137847567030785</v>
      </c>
    </row>
    <row r="16" customFormat="false" ht="13.5" hidden="false" customHeight="false" outlineLevel="0" collapsed="false">
      <c r="B16" s="5" t="s">
        <v>22</v>
      </c>
      <c r="C16" s="14" t="n">
        <f aca="false">C8/$C$9</f>
        <v>0.09251504750187</v>
      </c>
      <c r="D16" s="14" t="n">
        <f aca="false">D8/$D$9</f>
        <v>0.124411179262702</v>
      </c>
      <c r="E16" s="14" t="n">
        <f aca="false">E8/$E$9</f>
        <v>0.159139243979968</v>
      </c>
      <c r="F16" s="14" t="n">
        <f aca="false">F8/$F$9</f>
        <v>0.207952644447304</v>
      </c>
      <c r="G16" s="14" t="n">
        <f aca="false">G8/$G$9</f>
        <v>0.296979717162174</v>
      </c>
      <c r="H16" s="14" t="n">
        <f aca="false">H8/$H$9</f>
        <v>0.311430441694461</v>
      </c>
      <c r="I16" s="14" t="n">
        <f aca="false">I8/$I$9</f>
        <v>0.374674252156359</v>
      </c>
      <c r="J16" s="14" t="n">
        <f aca="false">J8/$J$9</f>
        <v>0.401768249745716</v>
      </c>
      <c r="K16" s="14" t="n">
        <f aca="false">K8/$K$9</f>
        <v>0.402426693629929</v>
      </c>
      <c r="L16" s="14" t="n">
        <f aca="false">L8/$L$9</f>
        <v>0.428401458453272</v>
      </c>
      <c r="M16" s="14" t="n">
        <f aca="false">M8/$M$9</f>
        <v>0.441726444748932</v>
      </c>
      <c r="N16" s="14" t="n">
        <f aca="false">N8/$N$9</f>
        <v>0.485983023629273</v>
      </c>
      <c r="O16" s="14" t="n">
        <f aca="false">O8/$O$9</f>
        <v>0.524545454545455</v>
      </c>
      <c r="P16" s="15" t="n">
        <f aca="false">P8/$P$9</f>
        <v>0.546396225391833</v>
      </c>
      <c r="Q16" s="16" t="n">
        <f aca="false">Q8/$Q$9</f>
        <v>0.575370198981953</v>
      </c>
      <c r="R16" s="14" t="n">
        <f aca="false">R8/$R$9</f>
        <v>0.613704071499504</v>
      </c>
    </row>
    <row r="17" customFormat="false" ht="13.5" hidden="false" customHeight="fals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17"/>
    </row>
    <row r="18" customFormat="false" ht="13.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R18" s="18" t="s">
        <v>40</v>
      </c>
    </row>
    <row r="19" customFormat="false" ht="27" hidden="false" customHeight="false" outlineLevel="0" collapsed="false">
      <c r="B19" s="19"/>
      <c r="C19" s="20" t="s">
        <v>41</v>
      </c>
      <c r="D19" s="20" t="s">
        <v>42</v>
      </c>
      <c r="E19" s="20" t="s">
        <v>43</v>
      </c>
      <c r="F19" s="20" t="s">
        <v>44</v>
      </c>
      <c r="G19" s="20" t="s">
        <v>45</v>
      </c>
      <c r="H19" s="20" t="s">
        <v>46</v>
      </c>
      <c r="I19" s="20" t="s">
        <v>47</v>
      </c>
      <c r="J19" s="20" t="s">
        <v>48</v>
      </c>
      <c r="K19" s="20" t="s">
        <v>49</v>
      </c>
      <c r="L19" s="20" t="s">
        <v>50</v>
      </c>
      <c r="M19" s="20" t="s">
        <v>51</v>
      </c>
      <c r="N19" s="20" t="s">
        <v>52</v>
      </c>
      <c r="O19" s="20" t="s">
        <v>53</v>
      </c>
      <c r="P19" s="20" t="s">
        <v>54</v>
      </c>
      <c r="Q19" s="20" t="s">
        <v>55</v>
      </c>
      <c r="R19" s="20" t="s">
        <v>56</v>
      </c>
      <c r="S19" s="8" t="s">
        <v>18</v>
      </c>
    </row>
    <row r="20" customFormat="false" ht="13.5" hidden="false" customHeight="false" outlineLevel="0" collapsed="false">
      <c r="B20" s="5" t="s">
        <v>19</v>
      </c>
      <c r="C20" s="21" t="n">
        <f aca="false">C13*100</f>
        <v>61.3490670898376</v>
      </c>
      <c r="D20" s="21" t="n">
        <f aca="false">D13*100</f>
        <v>60.6140848622407</v>
      </c>
      <c r="E20" s="21" t="n">
        <f aca="false">E13*100</f>
        <v>56.8775869560246</v>
      </c>
      <c r="F20" s="21" t="n">
        <f aca="false">F13*100</f>
        <v>47.9585271246576</v>
      </c>
      <c r="G20" s="21" t="n">
        <f aca="false">G13*100</f>
        <v>38.7499630952732</v>
      </c>
      <c r="H20" s="21" t="n">
        <f aca="false">H13*100</f>
        <v>38.4246126991054</v>
      </c>
      <c r="I20" s="21" t="n">
        <f aca="false">I13*100</f>
        <v>30.5340429436594</v>
      </c>
      <c r="J20" s="21" t="n">
        <f aca="false">J13*100</f>
        <v>27.7990767545575</v>
      </c>
      <c r="K20" s="21" t="n">
        <f aca="false">K13*100</f>
        <v>25.9596300041194</v>
      </c>
      <c r="L20" s="21" t="n">
        <f aca="false">L13*100</f>
        <v>23.1203223949338</v>
      </c>
      <c r="M20" s="21" t="n">
        <f aca="false">M13*100</f>
        <v>21.1695010880954</v>
      </c>
      <c r="N20" s="21" t="n">
        <f aca="false">N13*100</f>
        <v>19.2291810048176</v>
      </c>
      <c r="O20" s="21" t="n">
        <f aca="false">O13*100</f>
        <v>17.8282828282828</v>
      </c>
      <c r="P20" s="21" t="n">
        <f aca="false">P13*100</f>
        <v>16.5844134714464</v>
      </c>
      <c r="Q20" s="21" t="n">
        <f aca="false">Q13*100</f>
        <v>15.288061082832</v>
      </c>
      <c r="R20" s="21" t="n">
        <f aca="false">R13*100</f>
        <v>12.9034260178749</v>
      </c>
    </row>
    <row r="21" customFormat="false" ht="13.5" hidden="false" customHeight="false" outlineLevel="0" collapsed="false">
      <c r="B21" s="5" t="s">
        <v>20</v>
      </c>
      <c r="C21" s="21" t="n">
        <f aca="false">C14*100</f>
        <v>18.0241459100855</v>
      </c>
      <c r="D21" s="21" t="n">
        <f aca="false">D14*100</f>
        <v>16.0168247363254</v>
      </c>
      <c r="E21" s="21" t="n">
        <f aca="false">E14*100</f>
        <v>15.6154954378101</v>
      </c>
      <c r="F21" s="21" t="n">
        <f aca="false">F14*100</f>
        <v>17.0616026619115</v>
      </c>
      <c r="G21" s="21" t="n">
        <f aca="false">G14*100</f>
        <v>15.9103657996516</v>
      </c>
      <c r="H21" s="21" t="n">
        <f aca="false">H14*100</f>
        <v>16.7326454911007</v>
      </c>
      <c r="I21" s="21" t="n">
        <f aca="false">I14*100</f>
        <v>16.6562672049917</v>
      </c>
      <c r="J21" s="21" t="n">
        <f aca="false">J14*100</f>
        <v>16.1254987872623</v>
      </c>
      <c r="K21" s="21" t="n">
        <f aca="false">K14*100</f>
        <v>18.2713552784331</v>
      </c>
      <c r="L21" s="21" t="n">
        <f aca="false">L14*100</f>
        <v>18.1999616196507</v>
      </c>
      <c r="M21" s="21" t="n">
        <f aca="false">M14*100</f>
        <v>18.9006206173934</v>
      </c>
      <c r="N21" s="21" t="n">
        <f aca="false">N14*100</f>
        <v>16.4441385638908</v>
      </c>
      <c r="O21" s="21" t="n">
        <f aca="false">O14*100</f>
        <v>14.9494949494949</v>
      </c>
      <c r="P21" s="21" t="n">
        <f aca="false">P14*100</f>
        <v>13.7968436466186</v>
      </c>
      <c r="Q21" s="21" t="n">
        <f aca="false">Q14*100</f>
        <v>13.0495141138362</v>
      </c>
      <c r="R21" s="21" t="n">
        <f aca="false">R14*100</f>
        <v>11.9414101290963</v>
      </c>
    </row>
    <row r="22" customFormat="false" ht="13.5" hidden="false" customHeight="false" outlineLevel="0" collapsed="false">
      <c r="B22" s="5" t="s">
        <v>21</v>
      </c>
      <c r="C22" s="21" t="n">
        <f aca="false">C15*100</f>
        <v>11.3752822498899</v>
      </c>
      <c r="D22" s="21" t="n">
        <f aca="false">D15*100</f>
        <v>10.9279724751637</v>
      </c>
      <c r="E22" s="21" t="n">
        <f aca="false">E15*100</f>
        <v>11.5929932081685</v>
      </c>
      <c r="F22" s="21" t="n">
        <f aca="false">F15*100</f>
        <v>14.1846057687005</v>
      </c>
      <c r="G22" s="21" t="n">
        <f aca="false">G15*100</f>
        <v>15.6416993888577</v>
      </c>
      <c r="H22" s="21" t="n">
        <f aca="false">H15*100</f>
        <v>13.6996976403479</v>
      </c>
      <c r="I22" s="21" t="n">
        <f aca="false">I15*100</f>
        <v>15.342264635713</v>
      </c>
      <c r="J22" s="21" t="n">
        <f aca="false">J15*100</f>
        <v>15.8985994836085</v>
      </c>
      <c r="K22" s="21" t="n">
        <f aca="false">K15*100</f>
        <v>15.5263453544546</v>
      </c>
      <c r="L22" s="21" t="n">
        <f aca="false">L15*100</f>
        <v>15.8395701400883</v>
      </c>
      <c r="M22" s="21" t="n">
        <f aca="false">M15*100</f>
        <v>15.757233819618</v>
      </c>
      <c r="N22" s="21" t="n">
        <f aca="false">N15*100</f>
        <v>15.7283780683643</v>
      </c>
      <c r="O22" s="21" t="n">
        <f aca="false">O15*100</f>
        <v>14.7676767676768</v>
      </c>
      <c r="P22" s="21" t="n">
        <f aca="false">P15*100</f>
        <v>14.9791203427518</v>
      </c>
      <c r="Q22" s="21" t="n">
        <f aca="false">Q15*100</f>
        <v>14.1254049051365</v>
      </c>
      <c r="R22" s="21" t="n">
        <f aca="false">R15*100</f>
        <v>13.7847567030785</v>
      </c>
    </row>
    <row r="23" customFormat="false" ht="13.5" hidden="false" customHeight="false" outlineLevel="0" collapsed="false">
      <c r="B23" s="5" t="s">
        <v>22</v>
      </c>
      <c r="C23" s="21" t="n">
        <f aca="false">C16*100</f>
        <v>9.251504750187</v>
      </c>
      <c r="D23" s="21" t="n">
        <f aca="false">D16*100</f>
        <v>12.4411179262702</v>
      </c>
      <c r="E23" s="21" t="n">
        <f aca="false">E16*100</f>
        <v>15.9139243979968</v>
      </c>
      <c r="F23" s="21" t="n">
        <f aca="false">F16*100</f>
        <v>20.7952644447304</v>
      </c>
      <c r="G23" s="21" t="n">
        <f aca="false">G16*100</f>
        <v>29.6979717162174</v>
      </c>
      <c r="H23" s="21" t="n">
        <f aca="false">H16*100</f>
        <v>31.1430441694461</v>
      </c>
      <c r="I23" s="21" t="n">
        <f aca="false">I16*100</f>
        <v>37.4674252156359</v>
      </c>
      <c r="J23" s="21" t="n">
        <f aca="false">J16*100</f>
        <v>40.1768249745716</v>
      </c>
      <c r="K23" s="21" t="n">
        <f aca="false">K16*100</f>
        <v>40.2426693629929</v>
      </c>
      <c r="L23" s="21" t="n">
        <f aca="false">L16*100</f>
        <v>42.8401458453272</v>
      </c>
      <c r="M23" s="21" t="n">
        <f aca="false">M16*100</f>
        <v>44.1726444748932</v>
      </c>
      <c r="N23" s="21" t="n">
        <f aca="false">N16*100</f>
        <v>48.5983023629273</v>
      </c>
      <c r="O23" s="21" t="n">
        <f aca="false">O16*100</f>
        <v>52.4545454545455</v>
      </c>
      <c r="P23" s="21" t="n">
        <f aca="false">P16*100</f>
        <v>54.6396225391833</v>
      </c>
      <c r="Q23" s="21" t="n">
        <f aca="false">Q16*100</f>
        <v>57.5370198981953</v>
      </c>
      <c r="R23" s="21" t="n">
        <f aca="false">R16*100</f>
        <v>61.3704071499503</v>
      </c>
    </row>
    <row r="24" customFormat="false" ht="13.5" hidden="false" customHeight="false" outlineLevel="0" collapsed="false">
      <c r="C24" s="11"/>
    </row>
    <row r="25" customFormat="false" ht="13.5" hidden="false" customHeight="false" outlineLevel="0" collapsed="false">
      <c r="B25" s="22" t="s">
        <v>57</v>
      </c>
    </row>
    <row r="26" customFormat="false" ht="13.5" hidden="false" customHeight="false" outlineLevel="0" collapsed="false">
      <c r="B26" s="22" t="s">
        <v>58</v>
      </c>
    </row>
  </sheetData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8-01-30T10:41:55Z</cp:lastPrinted>
  <dcterms:modified xsi:type="dcterms:W3CDTF">2019-07-24T06:29:13Z</dcterms:modified>
  <cp:revision>0</cp:revision>
  <dc:subject/>
  <dc:title/>
</cp:coreProperties>
</file>