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Ⅲ-25" sheetId="1" state="visible" r:id="rId2"/>
  </sheets>
  <definedNames>
    <definedName function="false" hidden="false" name="code" vbProcedure="false">#REF!</definedName>
    <definedName function="false" hidden="false" name="Data" vbProcedure="false">#REF!</definedName>
    <definedName function="false" hidden="false" name="DataEnd" vbProcedure="false">#REF!</definedName>
    <definedName function="false" hidden="false" name="Hyousoku" vbProcedure="false">#REF!</definedName>
    <definedName function="false" hidden="false" name="HyousokuArea" vbProcedure="false">#REF!</definedName>
    <definedName function="false" hidden="false" name="HyousokuEnd" vbProcedure="false">#REF!</definedName>
    <definedName function="false" hidden="false" name="Hyoutou" vbProcedure="false">#REF!</definedName>
    <definedName function="false" hidden="false" name="Rangai" vbProcedure="false">#REF!</definedName>
    <definedName function="false" hidden="false" name="Rangai0" vbProcedure="false">#REF!</definedName>
    <definedName function="false" hidden="false" name="RangaiEng" vbProcedure="false">#REF!</definedName>
    <definedName function="false" hidden="false" name="Title" vbProcedure="false">#REF!</definedName>
    <definedName function="false" hidden="false" name="TitleEnglis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○林業従事者数の推移</t>
  </si>
  <si>
    <t xml:space="preserve">林業作業者男女別</t>
  </si>
  <si>
    <t xml:space="preserve">（単位：人、％）</t>
  </si>
  <si>
    <t xml:space="preserve">S55
(1980)</t>
  </si>
  <si>
    <t xml:space="preserve">60
(85)</t>
  </si>
  <si>
    <t xml:space="preserve">H2
(90)</t>
  </si>
  <si>
    <t xml:space="preserve">7
(95)</t>
  </si>
  <si>
    <t xml:space="preserve">12
(2000)</t>
  </si>
  <si>
    <t xml:space="preserve">17
(05)</t>
  </si>
  <si>
    <t xml:space="preserve">22
(10)</t>
  </si>
  <si>
    <t xml:space="preserve">27
(15)</t>
  </si>
  <si>
    <t xml:space="preserve">（年）</t>
  </si>
  <si>
    <t xml:space="preserve">男</t>
  </si>
  <si>
    <t xml:space="preserve">女</t>
  </si>
  <si>
    <t xml:space="preserve">高齢化率（右軸）</t>
  </si>
  <si>
    <t xml:space="preserve">若年者率（右軸）</t>
  </si>
  <si>
    <t xml:space="preserve">６５歳以上の数</t>
  </si>
  <si>
    <t xml:space="preserve">３５歳未満の数</t>
  </si>
  <si>
    <r>
      <rPr>
        <sz val="11"/>
        <color rgb="FF000000"/>
        <rFont val="Noto Sans"/>
        <family val="2"/>
      </rPr>
      <t xml:space="preserve">注１：高齢化率とは、</t>
    </r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歳以上の従事者の割合。</t>
    </r>
  </si>
  <si>
    <r>
      <rPr>
        <sz val="11"/>
        <color rgb="FF000000"/>
        <rFont val="Noto Sans"/>
        <family val="2"/>
      </rPr>
      <t xml:space="preserve">　 ２：若年者率とは、</t>
    </r>
    <r>
      <rPr>
        <sz val="11"/>
        <color rgb="FF000000"/>
        <rFont val="ＭＳ Ｐゴシック"/>
        <family val="3"/>
        <charset val="128"/>
      </rPr>
      <t xml:space="preserve">35</t>
    </r>
    <r>
      <rPr>
        <sz val="11"/>
        <color rgb="FF000000"/>
        <rFont val="Noto Sans"/>
        <family val="2"/>
      </rPr>
      <t xml:space="preserve">歳未満の従事者の割合。</t>
    </r>
  </si>
  <si>
    <t xml:space="preserve">資料：総務省「国勢調査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"/>
    <numFmt numFmtId="166" formatCode="[$-409]#,##0_);[RED]\(#,##0\)"/>
    <numFmt numFmtId="167" formatCode="#,##0_);[RED]\(#,##0\)"/>
    <numFmt numFmtId="168" formatCode="#,##0"/>
    <numFmt numFmtId="169" formatCode="0%"/>
    <numFmt numFmtId="170" formatCode="0_);[RED]\(0\)"/>
    <numFmt numFmtId="171" formatCode="#,##0\%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1"/>
      <name val="ＭＳ Ｐゴシック"/>
      <family val="3"/>
      <charset val="128"/>
    </font>
    <font>
      <sz val="10"/>
      <color rgb="FF000000"/>
      <name val="DejaVu Sans"/>
      <family val="2"/>
    </font>
    <font>
      <sz val="9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10"/>
      <color rgb="FF000000"/>
      <name val="(日本語用のフォントを使用)"/>
      <family val="2"/>
    </font>
    <font>
      <sz val="10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6CCFF"/>
      <rgbColor rgb="FFFF99F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3109184215183"/>
          <c:y val="0.158759498870405"/>
          <c:w val="0.948106529817731"/>
          <c:h val="0.79523516122407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資料Ⅲ-25'!$B$6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99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99f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99ff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f99ff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f99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(日本語用のフォントを使用)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25'!$C$4:$J$4</c:f>
              <c:strCache>
                <c:ptCount val="8"/>
                <c:pt idx="0">
                  <c:v>S55
(1980)</c:v>
                </c:pt>
                <c:pt idx="1">
                  <c:v>60
(85)</c:v>
                </c:pt>
                <c:pt idx="2">
                  <c:v>H2
(90)</c:v>
                </c:pt>
                <c:pt idx="3">
                  <c:v>7
(95)</c:v>
                </c:pt>
                <c:pt idx="4">
                  <c:v>12
(2000)</c:v>
                </c:pt>
                <c:pt idx="5">
                  <c:v>17
(05)</c:v>
                </c:pt>
                <c:pt idx="6">
                  <c:v>22
(10)</c:v>
                </c:pt>
                <c:pt idx="7">
                  <c:v>27
(15)</c:v>
                </c:pt>
              </c:strCache>
            </c:strRef>
          </c:cat>
          <c:val>
            <c:numRef>
              <c:f>'資料Ⅲ-25'!$C$6:$J$6</c:f>
              <c:numCache>
                <c:formatCode>General</c:formatCode>
                <c:ptCount val="8"/>
                <c:pt idx="0">
                  <c:v>24114</c:v>
                </c:pt>
                <c:pt idx="1">
                  <c:v>19151</c:v>
                </c:pt>
                <c:pt idx="2">
                  <c:v>14254</c:v>
                </c:pt>
                <c:pt idx="3">
                  <c:v>10468</c:v>
                </c:pt>
                <c:pt idx="4">
                  <c:v>8006</c:v>
                </c:pt>
                <c:pt idx="5">
                  <c:v>4488</c:v>
                </c:pt>
                <c:pt idx="6">
                  <c:v>3020</c:v>
                </c:pt>
                <c:pt idx="7">
                  <c:v>2750</c:v>
                </c:pt>
              </c:numCache>
            </c:numRef>
          </c:val>
        </c:ser>
        <c:ser>
          <c:idx val="1"/>
          <c:order val="1"/>
          <c:tx>
            <c:strRef>
              <c:f>'資料Ⅲ-25'!$B$5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66cc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66cc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66cc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66cc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6ccf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66ccff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66cc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(日本語用のフォントを使用)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25'!$C$4:$J$4</c:f>
              <c:strCache>
                <c:ptCount val="8"/>
                <c:pt idx="0">
                  <c:v>S55
(1980)</c:v>
                </c:pt>
                <c:pt idx="1">
                  <c:v>60
(85)</c:v>
                </c:pt>
                <c:pt idx="2">
                  <c:v>H2
(90)</c:v>
                </c:pt>
                <c:pt idx="3">
                  <c:v>7
(95)</c:v>
                </c:pt>
                <c:pt idx="4">
                  <c:v>12
(2000)</c:v>
                </c:pt>
                <c:pt idx="5">
                  <c:v>17
(05)</c:v>
                </c:pt>
                <c:pt idx="6">
                  <c:v>22
(10)</c:v>
                </c:pt>
                <c:pt idx="7">
                  <c:v>27
(15)</c:v>
                </c:pt>
              </c:strCache>
            </c:strRef>
          </c:cat>
          <c:val>
            <c:numRef>
              <c:f>'資料Ⅲ-25'!$C$5:$J$5</c:f>
              <c:numCache>
                <c:formatCode>General</c:formatCode>
                <c:ptCount val="8"/>
                <c:pt idx="0">
                  <c:v>122208</c:v>
                </c:pt>
                <c:pt idx="1">
                  <c:v>107192</c:v>
                </c:pt>
                <c:pt idx="2">
                  <c:v>86243</c:v>
                </c:pt>
                <c:pt idx="3">
                  <c:v>71096</c:v>
                </c:pt>
                <c:pt idx="4">
                  <c:v>59552</c:v>
                </c:pt>
                <c:pt idx="5">
                  <c:v>47685</c:v>
                </c:pt>
                <c:pt idx="6">
                  <c:v>48180</c:v>
                </c:pt>
                <c:pt idx="7">
                  <c:v>42690</c:v>
                </c:pt>
              </c:numCache>
            </c:numRef>
          </c:val>
        </c:ser>
        <c:ser>
          <c:idx val="2"/>
          <c:order val="2"/>
          <c:tx>
            <c:strRef>
              <c:f>'資料Ⅲ-25'!$B$7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Pt>
            <c:idx val="5"/>
            <c:invertIfNegative val="0"/>
            <c:spPr>
              <a:noFill/>
              <a:ln w="0">
                <a:noFill/>
              </a:ln>
            </c:spPr>
          </c:dPt>
          <c:dPt>
            <c:idx val="6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(日本語用のフォントを使用)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25'!$C$4:$J$4</c:f>
              <c:strCache>
                <c:ptCount val="8"/>
                <c:pt idx="0">
                  <c:v>S55
(1980)</c:v>
                </c:pt>
                <c:pt idx="1">
                  <c:v>60
(85)</c:v>
                </c:pt>
                <c:pt idx="2">
                  <c:v>H2
(90)</c:v>
                </c:pt>
                <c:pt idx="3">
                  <c:v>7
(95)</c:v>
                </c:pt>
                <c:pt idx="4">
                  <c:v>12
(2000)</c:v>
                </c:pt>
                <c:pt idx="5">
                  <c:v>17
(05)</c:v>
                </c:pt>
                <c:pt idx="6">
                  <c:v>22
(10)</c:v>
                </c:pt>
                <c:pt idx="7">
                  <c:v>27
(15)</c:v>
                </c:pt>
              </c:strCache>
            </c:strRef>
          </c:cat>
          <c:val>
            <c:numRef>
              <c:f>'資料Ⅲ-25'!$C$7:$I$7</c:f>
              <c:numCache>
                <c:formatCode>General</c:formatCode>
                <c:ptCount val="7"/>
                <c:pt idx="0">
                  <c:v>146321</c:v>
                </c:pt>
                <c:pt idx="1">
                  <c:v>126343</c:v>
                </c:pt>
                <c:pt idx="2">
                  <c:v>100497</c:v>
                </c:pt>
                <c:pt idx="3">
                  <c:v>81564</c:v>
                </c:pt>
                <c:pt idx="4">
                  <c:v>67558</c:v>
                </c:pt>
                <c:pt idx="5">
                  <c:v>52173</c:v>
                </c:pt>
                <c:pt idx="6">
                  <c:v>51200</c:v>
                </c:pt>
              </c:numCache>
            </c:numRef>
          </c:val>
        </c:ser>
        <c:gapWidth val="55"/>
        <c:overlap val="100"/>
        <c:axId val="85458817"/>
        <c:axId val="21248929"/>
      </c:barChart>
      <c:lineChart>
        <c:grouping val="stacked"/>
        <c:varyColors val="0"/>
        <c:ser>
          <c:idx val="3"/>
          <c:order val="3"/>
          <c:tx>
            <c:strRef>
              <c:f>'資料Ⅲ-25'!$B$8</c:f>
              <c:strCache>
                <c:ptCount val="1"/>
                <c:pt idx="0">
                  <c:v>高齢化率（右軸）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Lbls>
            <c:numFmt formatCode="#,##0\%" sourceLinked="1"/>
            <c:dLbl>
              <c:idx val="0"/>
              <c:numFmt formatCode="#,##0\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\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\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\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\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\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\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\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(日本語用のフォントを使用)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25'!$C$4:$J$4</c:f>
              <c:strCache>
                <c:ptCount val="8"/>
                <c:pt idx="0">
                  <c:v>S55
(1980)</c:v>
                </c:pt>
                <c:pt idx="1">
                  <c:v>60
(85)</c:v>
                </c:pt>
                <c:pt idx="2">
                  <c:v>H2
(90)</c:v>
                </c:pt>
                <c:pt idx="3">
                  <c:v>7
(95)</c:v>
                </c:pt>
                <c:pt idx="4">
                  <c:v>12
(2000)</c:v>
                </c:pt>
                <c:pt idx="5">
                  <c:v>17
(05)</c:v>
                </c:pt>
                <c:pt idx="6">
                  <c:v>22
(10)</c:v>
                </c:pt>
                <c:pt idx="7">
                  <c:v>27
(15)</c:v>
                </c:pt>
              </c:strCache>
            </c:strRef>
          </c:cat>
          <c:val>
            <c:numRef>
              <c:f>'資料Ⅲ-25'!$C$8:$J$8</c:f>
              <c:numCache>
                <c:formatCode>General</c:formatCode>
                <c:ptCount val="8"/>
                <c:pt idx="0">
                  <c:v>8.48750350257311</c:v>
                </c:pt>
                <c:pt idx="1">
                  <c:v>10.0029285358112</c:v>
                </c:pt>
                <c:pt idx="2">
                  <c:v>13.7088669313512</c:v>
                </c:pt>
                <c:pt idx="3">
                  <c:v>23.2161247609239</c:v>
                </c:pt>
                <c:pt idx="4">
                  <c:v>29.6397169839249</c:v>
                </c:pt>
                <c:pt idx="5">
                  <c:v>26.8836371303164</c:v>
                </c:pt>
                <c:pt idx="6">
                  <c:v>20.859375</c:v>
                </c:pt>
                <c:pt idx="7">
                  <c:v>24.801936619718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資料Ⅲ-25'!$B$9</c:f>
              <c:strCache>
                <c:ptCount val="1"/>
                <c:pt idx="0">
                  <c:v>若年者率（右軸）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Lbls>
            <c:numFmt formatCode="#,##0\%" sourceLinked="1"/>
            <c:dLbl>
              <c:idx val="0"/>
              <c:numFmt formatCode="#,##0\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\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\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\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\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\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\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\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(日本語用のフォントを使用)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25'!$C$4:$J$4</c:f>
              <c:strCache>
                <c:ptCount val="8"/>
                <c:pt idx="0">
                  <c:v>S55
(1980)</c:v>
                </c:pt>
                <c:pt idx="1">
                  <c:v>60
(85)</c:v>
                </c:pt>
                <c:pt idx="2">
                  <c:v>H2
(90)</c:v>
                </c:pt>
                <c:pt idx="3">
                  <c:v>7
(95)</c:v>
                </c:pt>
                <c:pt idx="4">
                  <c:v>12
(2000)</c:v>
                </c:pt>
                <c:pt idx="5">
                  <c:v>17
(05)</c:v>
                </c:pt>
                <c:pt idx="6">
                  <c:v>22
(10)</c:v>
                </c:pt>
                <c:pt idx="7">
                  <c:v>27
(15)</c:v>
                </c:pt>
              </c:strCache>
            </c:strRef>
          </c:cat>
          <c:val>
            <c:numRef>
              <c:f>'資料Ⅲ-25'!$C$9:$J$9</c:f>
              <c:numCache>
                <c:formatCode>General</c:formatCode>
                <c:ptCount val="8"/>
                <c:pt idx="0">
                  <c:v>9.83932586573356</c:v>
                </c:pt>
                <c:pt idx="1">
                  <c:v>8.34870155054099</c:v>
                </c:pt>
                <c:pt idx="2">
                  <c:v>6.30765097465596</c:v>
                </c:pt>
                <c:pt idx="3">
                  <c:v>7.22377519493894</c:v>
                </c:pt>
                <c:pt idx="4">
                  <c:v>10.2326889487551</c:v>
                </c:pt>
                <c:pt idx="5">
                  <c:v>13.6449887873038</c:v>
                </c:pt>
                <c:pt idx="6">
                  <c:v>17.91015625</c:v>
                </c:pt>
                <c:pt idx="7">
                  <c:v>17.09947183098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502511"/>
        <c:axId val="88579151"/>
      </c:lineChart>
      <c:catAx>
        <c:axId val="8545881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(日本語用のフォントを使用)"/>
              </a:defRPr>
            </a:pPr>
          </a:p>
        </c:txPr>
        <c:crossAx val="21248929"/>
        <c:crossesAt val="0"/>
        <c:auto val="1"/>
        <c:lblAlgn val="ctr"/>
        <c:lblOffset val="100"/>
        <c:noMultiLvlLbl val="0"/>
      </c:catAx>
      <c:valAx>
        <c:axId val="21248929"/>
        <c:scaling>
          <c:orientation val="minMax"/>
          <c:max val="160000"/>
          <c:min val="0"/>
        </c:scaling>
        <c:delete val="0"/>
        <c:axPos val="l"/>
        <c:numFmt formatCode="#,##0_ 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(日本語用のフォントを使用)"/>
              </a:defRPr>
            </a:pPr>
          </a:p>
        </c:txPr>
        <c:crossAx val="85458817"/>
        <c:crossesAt val="1"/>
        <c:crossBetween val="midCat"/>
      </c:valAx>
      <c:catAx>
        <c:axId val="3350251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579151"/>
        <c:auto val="1"/>
        <c:lblAlgn val="ctr"/>
        <c:lblOffset val="100"/>
        <c:noMultiLvlLbl val="0"/>
      </c:catAx>
      <c:valAx>
        <c:axId val="88579151"/>
        <c:scaling>
          <c:orientation val="minMax"/>
          <c:max val="30"/>
        </c:scaling>
        <c:delete val="0"/>
        <c:axPos val="r"/>
        <c:numFmt formatCode="0_);[RED]\(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(日本語用のフォントを使用)"/>
              </a:defRPr>
            </a:pPr>
          </a:p>
        </c:txPr>
        <c:crossAx val="33502511"/>
        <c:crosses val="max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38099451424527"/>
          <c:y val="0.0256726227151366"/>
          <c:w val="0.18102990621129"/>
          <c:h val="0.206510577120559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400</xdr:colOff>
      <xdr:row>17</xdr:row>
      <xdr:rowOff>95040</xdr:rowOff>
    </xdr:from>
    <xdr:to>
      <xdr:col>10</xdr:col>
      <xdr:colOff>538920</xdr:colOff>
      <xdr:row>37</xdr:row>
      <xdr:rowOff>171360</xdr:rowOff>
    </xdr:to>
    <xdr:graphicFrame>
      <xdr:nvGraphicFramePr>
        <xdr:cNvPr id="0" name="グラフ 4"/>
        <xdr:cNvGraphicFramePr/>
      </xdr:nvGraphicFramePr>
      <xdr:xfrm>
        <a:off x="59400" y="3171600"/>
        <a:ext cx="813708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97699522208459</cdr:x>
      <cdr:y>0.06202505647977</cdr:y>
    </cdr:from>
    <cdr:to>
      <cdr:x>0.122013802866749</cdr:x>
      <cdr:y>0.153522283836517</cdr:y>
    </cdr:to>
    <cdr:sp>
      <cdr:nvSpPr>
        <cdr:cNvPr id="1" name="テキスト ボックス 7"/>
        <cdr:cNvSpPr/>
      </cdr:nvSpPr>
      <cdr:spPr>
        <a:xfrm>
          <a:off x="405000" y="217440"/>
          <a:ext cx="587880" cy="320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000" rIns="36000" tIns="46800" bIns="46800" anchor="ctr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人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27269509821271</cdr:x>
      <cdr:y>0.854282193468885</cdr:y>
    </cdr:from>
    <cdr:to>
      <cdr:x>0.993496726243143</cdr:x>
      <cdr:y>0.947217087697679</cdr:y>
    </cdr:to>
    <cdr:sp>
      <cdr:nvSpPr>
        <cdr:cNvPr id="2" name="テキスト ボックス 7"/>
        <cdr:cNvSpPr/>
      </cdr:nvSpPr>
      <cdr:spPr>
        <a:xfrm>
          <a:off x="7545600" y="2994840"/>
          <a:ext cx="538920" cy="325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000" rIns="36000" tIns="46800" bIns="46800" anchor="ctr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（年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65510529109892</cdr:x>
      <cdr:y>0.570034914766893</cdr:y>
    </cdr:from>
    <cdr:to>
      <cdr:x>0.938019819500973</cdr:x>
      <cdr:y>0.632470733210105</cdr:y>
    </cdr:to>
    <cdr:sp>
      <cdr:nvSpPr>
        <cdr:cNvPr id="3" name="テキスト ボックス 2"/>
        <cdr:cNvSpPr/>
      </cdr:nvSpPr>
      <cdr:spPr>
        <a:xfrm>
          <a:off x="7043040" y="1998360"/>
          <a:ext cx="590040" cy="21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45,440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 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236728012741108</cdr:x>
      <cdr:y>0.241219963031423</cdr:y>
    </cdr:from>
    <cdr:to>
      <cdr:x>0.316758095912228</cdr:x>
      <cdr:y>0.304990757855823</cdr:y>
    </cdr:to>
    <cdr:sp>
      <cdr:nvSpPr>
        <cdr:cNvPr id="4" name="テキスト ボックス 1"/>
        <cdr:cNvSpPr/>
      </cdr:nvSpPr>
      <cdr:spPr>
        <a:xfrm>
          <a:off x="1926360" y="845640"/>
          <a:ext cx="651240" cy="223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Calibri"/>
            </a:rPr>
            <a:t>126,343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54521323659529</cdr:x>
      <cdr:y>0.0669542000410762</cdr:y>
    </cdr:from>
    <cdr:to>
      <cdr:x>0.990753848876305</cdr:x>
      <cdr:y>0.150030807147258</cdr:y>
    </cdr:to>
    <cdr:sp>
      <cdr:nvSpPr>
        <cdr:cNvPr id="5" name="テキスト ボックス 7"/>
        <cdr:cNvSpPr/>
      </cdr:nvSpPr>
      <cdr:spPr>
        <a:xfrm>
          <a:off x="7767360" y="234720"/>
          <a:ext cx="294840" cy="29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000" rIns="36000" tIns="46800" bIns="46800" anchor="ctr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sz="1000" spc="-1" strike="noStrike">
              <a:solidFill>
                <a:srgbClr val="000000"/>
              </a:solidFill>
              <a:latin typeface="Calibri"/>
            </a:rPr>
            <a:t>%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7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J1" activeCellId="0" sqref="J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99"/>
  </cols>
  <sheetData>
    <row r="1" customFormat="false" ht="17.25" hidden="false" customHeight="false" outlineLevel="0" collapsed="false">
      <c r="A1" s="1" t="s">
        <v>0</v>
      </c>
    </row>
    <row r="3" customFormat="false" ht="13.5" hidden="false" customHeight="false" outlineLevel="0" collapsed="false">
      <c r="B3" s="2" t="s">
        <v>1</v>
      </c>
      <c r="I3" s="3"/>
      <c r="J3" s="4" t="s">
        <v>2</v>
      </c>
      <c r="O3" s="5"/>
    </row>
    <row r="4" customFormat="false" ht="22.5" hidden="false" customHeight="false" outlineLevel="0" collapsed="false">
      <c r="B4" s="6"/>
      <c r="C4" s="7" t="s">
        <v>3</v>
      </c>
      <c r="D4" s="8" t="s">
        <v>4</v>
      </c>
      <c r="E4" s="8" t="s">
        <v>5</v>
      </c>
      <c r="F4" s="8" t="s">
        <v>6</v>
      </c>
      <c r="G4" s="8" t="s">
        <v>7</v>
      </c>
      <c r="H4" s="8" t="s">
        <v>8</v>
      </c>
      <c r="I4" s="8" t="s">
        <v>9</v>
      </c>
      <c r="J4" s="9" t="s">
        <v>10</v>
      </c>
      <c r="K4" s="10" t="s">
        <v>11</v>
      </c>
      <c r="L4" s="11"/>
      <c r="M4" s="11"/>
      <c r="O4" s="12"/>
      <c r="P4" s="13"/>
    </row>
    <row r="5" customFormat="false" ht="13.5" hidden="false" customHeight="false" outlineLevel="0" collapsed="false">
      <c r="B5" s="14" t="s">
        <v>12</v>
      </c>
      <c r="C5" s="15" t="n">
        <v>122208</v>
      </c>
      <c r="D5" s="16" t="n">
        <v>107192</v>
      </c>
      <c r="E5" s="16" t="n">
        <v>86243</v>
      </c>
      <c r="F5" s="16" t="n">
        <v>71096</v>
      </c>
      <c r="G5" s="17" t="n">
        <v>59552</v>
      </c>
      <c r="H5" s="17" t="n">
        <v>47685</v>
      </c>
      <c r="I5" s="18" t="n">
        <v>48180</v>
      </c>
      <c r="J5" s="19" t="n">
        <v>42690</v>
      </c>
      <c r="L5" s="20"/>
      <c r="M5" s="20"/>
      <c r="N5" s="3"/>
      <c r="O5" s="20"/>
      <c r="P5" s="20"/>
    </row>
    <row r="6" customFormat="false" ht="13.5" hidden="false" customHeight="false" outlineLevel="0" collapsed="false">
      <c r="B6" s="14" t="s">
        <v>13</v>
      </c>
      <c r="C6" s="15" t="n">
        <v>24114</v>
      </c>
      <c r="D6" s="16" t="n">
        <v>19151</v>
      </c>
      <c r="E6" s="16" t="n">
        <v>14254</v>
      </c>
      <c r="F6" s="16" t="n">
        <v>10468</v>
      </c>
      <c r="G6" s="17" t="n">
        <v>8006</v>
      </c>
      <c r="H6" s="17" t="n">
        <v>4488</v>
      </c>
      <c r="I6" s="21" t="n">
        <v>3020</v>
      </c>
      <c r="J6" s="19" t="n">
        <v>2750</v>
      </c>
      <c r="L6" s="20"/>
      <c r="M6" s="20"/>
      <c r="N6" s="3"/>
      <c r="O6" s="20"/>
      <c r="P6" s="20"/>
    </row>
    <row r="7" customFormat="false" ht="13.5" hidden="false" customHeight="false" outlineLevel="0" collapsed="false">
      <c r="B7" s="22"/>
      <c r="C7" s="23" t="n">
        <v>146321</v>
      </c>
      <c r="D7" s="23" t="n">
        <v>126343</v>
      </c>
      <c r="E7" s="23" t="n">
        <v>100497</v>
      </c>
      <c r="F7" s="23" t="n">
        <v>81564</v>
      </c>
      <c r="G7" s="23" t="n">
        <v>67558</v>
      </c>
      <c r="H7" s="23" t="n">
        <v>52173</v>
      </c>
      <c r="I7" s="24" t="n">
        <f aca="false">SUM(I5:I6)</f>
        <v>51200</v>
      </c>
      <c r="J7" s="25" t="n">
        <v>45440</v>
      </c>
      <c r="L7" s="20"/>
      <c r="M7" s="20"/>
    </row>
    <row r="8" customFormat="false" ht="13.5" hidden="false" customHeight="false" outlineLevel="0" collapsed="false">
      <c r="B8" s="26" t="s">
        <v>14</v>
      </c>
      <c r="C8" s="27" t="n">
        <f aca="false">(C10/C7)*100</f>
        <v>8.48750350257311</v>
      </c>
      <c r="D8" s="27" t="n">
        <f aca="false">(D10/D7)*100</f>
        <v>10.0029285358112</v>
      </c>
      <c r="E8" s="27" t="n">
        <f aca="false">(E10/E7)*100</f>
        <v>13.7088669313512</v>
      </c>
      <c r="F8" s="27" t="n">
        <f aca="false">(F10/F7)*100</f>
        <v>23.2161247609239</v>
      </c>
      <c r="G8" s="27" t="n">
        <f aca="false">(G10/G7)*100</f>
        <v>29.6397169839249</v>
      </c>
      <c r="H8" s="27" t="n">
        <f aca="false">(H10/H7)*100</f>
        <v>26.8836371303164</v>
      </c>
      <c r="I8" s="27" t="n">
        <f aca="false">(I10/I7)*100</f>
        <v>20.859375</v>
      </c>
      <c r="J8" s="28" t="n">
        <f aca="false">(J10/J7)*100</f>
        <v>24.8019366197183</v>
      </c>
    </row>
    <row r="9" customFormat="false" ht="13.5" hidden="false" customHeight="false" outlineLevel="0" collapsed="false">
      <c r="B9" s="26" t="s">
        <v>15</v>
      </c>
      <c r="C9" s="29" t="n">
        <f aca="false">(C11/C7)*100</f>
        <v>9.83932586573356</v>
      </c>
      <c r="D9" s="29" t="n">
        <f aca="false">(D11/D7)*100</f>
        <v>8.34870155054099</v>
      </c>
      <c r="E9" s="29" t="n">
        <f aca="false">(E11/E7)*100</f>
        <v>6.30765097465596</v>
      </c>
      <c r="F9" s="29" t="n">
        <f aca="false">(F11/F7)*100</f>
        <v>7.22377519493894</v>
      </c>
      <c r="G9" s="29" t="n">
        <f aca="false">(G11/G7)*100</f>
        <v>10.2326889487551</v>
      </c>
      <c r="H9" s="29" t="n">
        <f aca="false">(H11/H7)*100</f>
        <v>13.6449887873038</v>
      </c>
      <c r="I9" s="29" t="n">
        <f aca="false">(I11/I7)*100</f>
        <v>17.91015625</v>
      </c>
      <c r="J9" s="29" t="n">
        <f aca="false">(J11/J7)*100</f>
        <v>17.0994718309859</v>
      </c>
    </row>
    <row r="10" customFormat="false" ht="13.5" hidden="false" customHeight="false" outlineLevel="0" collapsed="false">
      <c r="B10" s="26" t="s">
        <v>16</v>
      </c>
      <c r="C10" s="30" t="n">
        <v>12419</v>
      </c>
      <c r="D10" s="30" t="n">
        <v>12638</v>
      </c>
      <c r="E10" s="30" t="n">
        <v>13777</v>
      </c>
      <c r="F10" s="30" t="n">
        <v>18936</v>
      </c>
      <c r="G10" s="30" t="n">
        <v>20024</v>
      </c>
      <c r="H10" s="30" t="n">
        <v>14026</v>
      </c>
      <c r="I10" s="30" t="n">
        <v>10680</v>
      </c>
      <c r="J10" s="31" t="n">
        <v>11270</v>
      </c>
    </row>
    <row r="11" customFormat="false" ht="13.5" hidden="false" customHeight="false" outlineLevel="0" collapsed="false">
      <c r="B11" s="26" t="s">
        <v>17</v>
      </c>
      <c r="C11" s="30" t="n">
        <v>14397</v>
      </c>
      <c r="D11" s="30" t="n">
        <v>10548</v>
      </c>
      <c r="E11" s="30" t="n">
        <v>6339</v>
      </c>
      <c r="F11" s="30" t="n">
        <v>5892</v>
      </c>
      <c r="G11" s="30" t="n">
        <v>6913</v>
      </c>
      <c r="H11" s="30" t="n">
        <v>7119</v>
      </c>
      <c r="I11" s="30" t="n">
        <v>9170</v>
      </c>
      <c r="J11" s="31" t="n">
        <v>7770</v>
      </c>
    </row>
    <row r="13" customFormat="false" ht="13.5" hidden="false" customHeight="false" outlineLevel="0" collapsed="false">
      <c r="B13" s="2" t="s">
        <v>18</v>
      </c>
    </row>
    <row r="14" customFormat="false" ht="13.5" hidden="false" customHeight="false" outlineLevel="0" collapsed="false">
      <c r="A14" s="32"/>
      <c r="B14" s="2" t="s">
        <v>19</v>
      </c>
    </row>
    <row r="15" customFormat="false" ht="13.5" hidden="false" customHeight="false" outlineLevel="0" collapsed="false">
      <c r="A15" s="32"/>
      <c r="B15" s="2" t="s">
        <v>20</v>
      </c>
    </row>
    <row r="16" customFormat="false" ht="13.5" hidden="false" customHeight="false" outlineLevel="0" collapsed="false">
      <c r="A16" s="32"/>
    </row>
    <row r="40" customFormat="false" ht="13.5" hidden="false" customHeight="false" outlineLevel="0" collapsed="false">
      <c r="C40" s="33"/>
      <c r="D40" s="33"/>
      <c r="E40" s="33"/>
      <c r="F40" s="33"/>
      <c r="G40" s="33"/>
      <c r="H40" s="33"/>
      <c r="I40" s="33"/>
      <c r="J40" s="33"/>
    </row>
    <row r="41" customFormat="false" ht="13.5" hidden="false" customHeight="false" outlineLevel="0" collapsed="false">
      <c r="C41" s="33"/>
      <c r="D41" s="33"/>
      <c r="E41" s="33"/>
      <c r="F41" s="33"/>
      <c r="G41" s="33"/>
      <c r="H41" s="33"/>
      <c r="I41" s="33"/>
      <c r="J41" s="33"/>
    </row>
    <row r="42" customFormat="false" ht="13.5" hidden="false" customHeight="false" outlineLevel="0" collapsed="false">
      <c r="C42" s="33"/>
      <c r="D42" s="33"/>
      <c r="E42" s="33"/>
      <c r="F42" s="33"/>
      <c r="G42" s="33"/>
      <c r="H42" s="33"/>
      <c r="I42" s="33"/>
      <c r="J42" s="33"/>
    </row>
    <row r="43" customFormat="false" ht="13.5" hidden="false" customHeight="false" outlineLevel="0" collapsed="false">
      <c r="C43" s="33"/>
      <c r="D43" s="33"/>
      <c r="E43" s="33"/>
      <c r="F43" s="33"/>
      <c r="G43" s="33"/>
      <c r="H43" s="33"/>
      <c r="I43" s="33"/>
      <c r="J43" s="33"/>
    </row>
    <row r="44" customFormat="false" ht="13.5" hidden="false" customHeight="false" outlineLevel="0" collapsed="false">
      <c r="C44" s="33"/>
      <c r="D44" s="33"/>
      <c r="E44" s="33"/>
      <c r="F44" s="33"/>
      <c r="G44" s="33"/>
      <c r="H44" s="33"/>
      <c r="I44" s="33"/>
      <c r="J44" s="33"/>
    </row>
    <row r="45" customFormat="false" ht="13.5" hidden="false" customHeight="false" outlineLevel="0" collapsed="false">
      <c r="C45" s="33"/>
      <c r="D45" s="33"/>
      <c r="E45" s="33"/>
      <c r="F45" s="33"/>
      <c r="G45" s="33"/>
      <c r="H45" s="33"/>
      <c r="I45" s="33"/>
      <c r="J45" s="33"/>
    </row>
    <row r="46" customFormat="false" ht="13.5" hidden="false" customHeight="false" outlineLevel="0" collapsed="false">
      <c r="C46" s="33"/>
      <c r="D46" s="33"/>
      <c r="E46" s="33"/>
      <c r="F46" s="33"/>
      <c r="G46" s="33"/>
      <c r="H46" s="33"/>
      <c r="I46" s="33"/>
      <c r="J46" s="33"/>
    </row>
    <row r="47" customFormat="false" ht="13.5" hidden="false" customHeight="false" outlineLevel="0" collapsed="false">
      <c r="C47" s="33"/>
      <c r="D47" s="33"/>
      <c r="E47" s="33"/>
      <c r="F47" s="33"/>
      <c r="G47" s="33"/>
      <c r="H47" s="33"/>
      <c r="I47" s="33"/>
      <c r="J47" s="33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3T02:49:36Z</dcterms:created>
  <dc:creator>農林水産省</dc:creator>
  <dc:description/>
  <dc:language>en-US</dc:language>
  <cp:lastModifiedBy>年次報告班</cp:lastModifiedBy>
  <cp:lastPrinted>2018-02-25T08:33:30Z</cp:lastPrinted>
  <dcterms:modified xsi:type="dcterms:W3CDTF">2019-07-24T06:27:23Z</dcterms:modified>
  <cp:revision>0</cp:revision>
  <dc:subject/>
  <dc:title/>
</cp:coreProperties>
</file>