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○森林組合における事業取扱高の割合</t>
  </si>
  <si>
    <t xml:space="preserve">（単位：千円、％）</t>
  </si>
  <si>
    <t xml:space="preserve">部門別</t>
  </si>
  <si>
    <t xml:space="preserve">事業別</t>
  </si>
  <si>
    <t xml:space="preserve">取扱高</t>
  </si>
  <si>
    <t xml:space="preserve">事業別割合</t>
  </si>
  <si>
    <t xml:space="preserve">部門別割合</t>
  </si>
  <si>
    <t xml:space="preserve">森林整備</t>
  </si>
  <si>
    <t xml:space="preserve">利用等 </t>
  </si>
  <si>
    <t xml:space="preserve">←養苗、利用・福利厚生、林地供給、金融</t>
  </si>
  <si>
    <t xml:space="preserve">購買</t>
  </si>
  <si>
    <t xml:space="preserve">販売</t>
  </si>
  <si>
    <t xml:space="preserve">林産</t>
  </si>
  <si>
    <t xml:space="preserve">加工</t>
  </si>
  <si>
    <t xml:space="preserve">指導</t>
  </si>
  <si>
    <t xml:space="preserve">計</t>
  </si>
  <si>
    <r>
      <rPr>
        <sz val="11"/>
        <color rgb="FF000000"/>
        <rFont val="Noto Sans"/>
        <family val="2"/>
      </rPr>
      <t xml:space="preserve">資料：林野庁「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森林組合統計」（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３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(日本語用のフォントを使用)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E46C0A"/>
      </patternFill>
    </fill>
    <fill>
      <patternFill patternType="solid">
        <fgColor rgb="FF99CC00"/>
        <bgColor rgb="FF89A54E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FFCC66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FF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66CCFF"/>
      <rgbColor rgb="FF99CC00"/>
      <rgbColor rgb="FFFFCC66"/>
      <rgbColor rgb="FFE46C0A"/>
      <rgbColor rgb="FFFF6600"/>
      <rgbColor rgb="FF4F81BD"/>
      <rgbColor rgb="FF89A54E"/>
      <rgbColor rgb="FF003366"/>
      <rgbColor rgb="FF4198AF"/>
      <rgbColor rgb="FF003300"/>
      <rgbColor rgb="FF333300"/>
      <rgbColor rgb="FFFF505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6511526750761"/>
          <c:y val="0.0549796614617504"/>
          <c:w val="0.798608090474119"/>
          <c:h val="0.90709880593098"/>
        </c:manualLayout>
      </c:layout>
      <c:pieChart>
        <c:varyColors val="1"/>
        <c:ser>
          <c:idx val="0"/>
          <c:order val="0"/>
          <c:tx>
            <c:strRef>
              <c:f>'資料Ⅲ-14'!$B$5:$B$11</c:f>
              <c:strCache>
                <c:ptCount val="1"/>
                <c:pt idx="0">
                  <c:v>森林整備 利用等  購買 林産 販売 加工 指導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66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資料Ⅲ-14'!$D$5:$D$11</c:f>
              <c:numCache>
                <c:formatCode>General</c:formatCode>
                <c:ptCount val="7"/>
                <c:pt idx="0">
                  <c:v>0.331649185477238</c:v>
                </c:pt>
                <c:pt idx="1">
                  <c:v>0.145383972199125</c:v>
                </c:pt>
                <c:pt idx="2">
                  <c:v>0.0334353769490055</c:v>
                </c:pt>
                <c:pt idx="3">
                  <c:v>0.208008916819976</c:v>
                </c:pt>
                <c:pt idx="4">
                  <c:v>0.145116707187585</c:v>
                </c:pt>
                <c:pt idx="5">
                  <c:v>0.130593931414249</c:v>
                </c:pt>
                <c:pt idx="6">
                  <c:v>0.00581190995282204</c:v>
                </c:pt>
              </c:numCache>
            </c:numRef>
          </c:val>
        </c:ser>
        <c:firstSliceAng val="0"/>
      </c:pieChart>
      <c:pieChart>
        <c:varyColors val="1"/>
        <c:ser>
          <c:idx val="1"/>
          <c:order val="1"/>
          <c:tx>
            <c:strRef>
              <c:f>'資料Ⅲ-14'!$A$5:$A$11</c:f>
              <c:strCache>
                <c:ptCount val="1"/>
                <c:pt idx="0">
                  <c:v>森林整備 販売 加工 指導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6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5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cc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600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資料Ⅲ-14'!$E$5:$E$11</c:f>
              <c:numCache>
                <c:formatCode>General</c:formatCode>
                <c:ptCount val="7"/>
                <c:pt idx="0">
                  <c:v>0.510468534625368</c:v>
                </c:pt>
                <c:pt idx="3">
                  <c:v>0.35312562400756</c:v>
                </c:pt>
                <c:pt idx="5">
                  <c:v>0.130593931414249</c:v>
                </c:pt>
                <c:pt idx="6">
                  <c:v>0.005811909952822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5</xdr:row>
      <xdr:rowOff>95040</xdr:rowOff>
    </xdr:from>
    <xdr:to>
      <xdr:col>3</xdr:col>
      <xdr:colOff>795600</xdr:colOff>
      <xdr:row>29</xdr:row>
      <xdr:rowOff>171360</xdr:rowOff>
    </xdr:to>
    <xdr:graphicFrame>
      <xdr:nvGraphicFramePr>
        <xdr:cNvPr id="0" name="グラフ 4"/>
        <xdr:cNvGraphicFramePr/>
      </xdr:nvGraphicFramePr>
      <xdr:xfrm>
        <a:off x="171360" y="2981160"/>
        <a:ext cx="331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457590256633</cdr:x>
      <cdr:y>0.434719853037659</cdr:y>
    </cdr:from>
    <cdr:to>
      <cdr:x>0.997716398434102</cdr:x>
      <cdr:y>0.528277128985698</cdr:y>
    </cdr:to>
    <cdr:sp>
      <cdr:nvSpPr>
        <cdr:cNvPr id="1" name="テキスト ボックス 1"/>
        <cdr:cNvSpPr/>
      </cdr:nvSpPr>
      <cdr:spPr>
        <a:xfrm>
          <a:off x="2160000" y="1192680"/>
          <a:ext cx="11430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森林整備部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00239234449761</cdr:x>
      <cdr:y>0.539561737304816</cdr:y>
    </cdr:from>
    <cdr:to>
      <cdr:x>16.3672248803828</cdr:x>
      <cdr:y>0.644272405196169</cdr:y>
    </cdr:to>
    <cdr:sp>
      <cdr:nvSpPr>
        <cdr:cNvPr id="2" name="テキスト ボックス 1"/>
        <cdr:cNvSpPr/>
      </cdr:nvSpPr>
      <cdr:spPr>
        <a:xfrm>
          <a:off x="993960" y="1480320"/>
          <a:ext cx="5319072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販売部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24728142670726</cdr:x>
      <cdr:y>0.088439837291694</cdr:y>
    </cdr:from>
    <cdr:to>
      <cdr:x>0.469769464984776</cdr:x>
      <cdr:y>0.18225954599134</cdr:y>
    </cdr:to>
    <cdr:sp>
      <cdr:nvSpPr>
        <cdr:cNvPr id="3" name="テキスト ボックス 1"/>
        <cdr:cNvSpPr/>
      </cdr:nvSpPr>
      <cdr:spPr>
        <a:xfrm>
          <a:off x="412920" y="242640"/>
          <a:ext cx="11422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加工部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06763810352327</cdr:x>
      <cdr:y>0.00603595328697021</cdr:y>
    </cdr:from>
    <cdr:to>
      <cdr:x>0.652457590256633</cdr:x>
      <cdr:y>0.0997244456108122</cdr:y>
    </cdr:to>
    <cdr:sp>
      <cdr:nvSpPr>
        <cdr:cNvPr id="4" name="テキスト ボックス 1"/>
        <cdr:cNvSpPr/>
      </cdr:nvSpPr>
      <cdr:spPr>
        <a:xfrm>
          <a:off x="1015560" y="16560"/>
          <a:ext cx="114444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指導部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54219225750326</cdr:x>
      <cdr:y>0.31596903293531</cdr:y>
    </cdr:from>
    <cdr:to>
      <cdr:x>0.799478033927795</cdr:x>
      <cdr:y>0.409526308883349</cdr:y>
    </cdr:to>
    <cdr:sp>
      <cdr:nvSpPr>
        <cdr:cNvPr id="5" name="テキスト ボックス 1"/>
        <cdr:cNvSpPr/>
      </cdr:nvSpPr>
      <cdr:spPr>
        <a:xfrm>
          <a:off x="1503720" y="866880"/>
          <a:ext cx="11430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森林整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03762505437147</cdr:x>
      <cdr:y>0.593754100511744</cdr:y>
    </cdr:from>
    <cdr:to>
      <cdr:x>0.749782514136581</cdr:x>
      <cdr:y>0.687311376459782</cdr:y>
    </cdr:to>
    <cdr:sp>
      <cdr:nvSpPr>
        <cdr:cNvPr id="6" name="テキスト ボックス 1"/>
        <cdr:cNvSpPr/>
      </cdr:nvSpPr>
      <cdr:spPr>
        <a:xfrm>
          <a:off x="1336680" y="1629000"/>
          <a:ext cx="114552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利用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479773814702</cdr:x>
      <cdr:y>0.618947644666054</cdr:y>
    </cdr:from>
    <cdr:to>
      <cdr:x>0.630491518051327</cdr:x>
      <cdr:y>0.712504920614093</cdr:y>
    </cdr:to>
    <cdr:sp>
      <cdr:nvSpPr>
        <cdr:cNvPr id="7" name="テキスト ボックス 1"/>
        <cdr:cNvSpPr/>
      </cdr:nvSpPr>
      <cdr:spPr>
        <a:xfrm>
          <a:off x="942840" y="1698120"/>
          <a:ext cx="11444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購買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74532405393649</cdr:x>
      <cdr:y>0.535756462406508</cdr:y>
    </cdr:from>
    <cdr:to>
      <cdr:x>0.520552414093084</cdr:x>
      <cdr:y>0.629313738354547</cdr:y>
    </cdr:to>
    <cdr:sp>
      <cdr:nvSpPr>
        <cdr:cNvPr id="8" name="テキスト ボックス 1"/>
        <cdr:cNvSpPr/>
      </cdr:nvSpPr>
      <cdr:spPr>
        <a:xfrm>
          <a:off x="577800" y="1469880"/>
          <a:ext cx="114552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林産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820356676816</cdr:x>
      <cdr:y>0.341293793465425</cdr:y>
    </cdr:from>
    <cdr:to>
      <cdr:x>0.464006089604176</cdr:x>
      <cdr:y>0.434719853037659</cdr:y>
    </cdr:to>
    <cdr:sp>
      <cdr:nvSpPr>
        <cdr:cNvPr id="9" name="テキスト ボックス 1"/>
        <cdr:cNvSpPr/>
      </cdr:nvSpPr>
      <cdr:spPr>
        <a:xfrm>
          <a:off x="391320" y="936360"/>
          <a:ext cx="11448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販売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12701174423662</cdr:x>
      <cdr:y>0.215063639942265</cdr:y>
    </cdr:from>
    <cdr:to>
      <cdr:x>0.557959982601131</cdr:x>
      <cdr:y>0.308489699514499</cdr:y>
    </cdr:to>
    <cdr:sp>
      <cdr:nvSpPr>
        <cdr:cNvPr id="10" name="テキスト ボックス 1"/>
        <cdr:cNvSpPr/>
      </cdr:nvSpPr>
      <cdr:spPr>
        <a:xfrm>
          <a:off x="704160" y="590040"/>
          <a:ext cx="11430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加工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19051761635494</cdr:x>
      <cdr:y>0.16454533525784</cdr:y>
    </cdr:from>
    <cdr:to>
      <cdr:x>0.6647455415398</cdr:x>
      <cdr:y>0.257971394830075</cdr:y>
    </cdr:to>
    <cdr:sp>
      <cdr:nvSpPr>
        <cdr:cNvPr id="11" name="テキスト ボックス 1"/>
        <cdr:cNvSpPr/>
      </cdr:nvSpPr>
      <cdr:spPr>
        <a:xfrm>
          <a:off x="1056240" y="451440"/>
          <a:ext cx="114444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指導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2.7"/>
    <col collapsed="false" customWidth="true" hidden="false" outlineLevel="0" max="7" min="7" style="0" width="11.99"/>
    <col collapsed="false" customWidth="true" hidden="false" outlineLevel="0" max="12" min="10" style="0" width="11.85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3"/>
      <c r="C2" s="3"/>
      <c r="D2" s="3"/>
      <c r="E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15" hidden="false" customHeight="false" outlineLevel="0" collapsed="false">
      <c r="A4" s="5"/>
      <c r="B4" s="5"/>
      <c r="C4" s="5"/>
      <c r="D4" s="6"/>
      <c r="E4" s="6"/>
      <c r="H4" s="7"/>
    </row>
    <row r="5" customFormat="false" ht="15" hidden="false" customHeight="false" outlineLevel="0" collapsed="false">
      <c r="A5" s="8" t="s">
        <v>7</v>
      </c>
      <c r="B5" s="8" t="s">
        <v>7</v>
      </c>
      <c r="C5" s="9" t="n">
        <v>89367145</v>
      </c>
      <c r="D5" s="10" t="n">
        <f aca="false">C5/C12</f>
        <v>0.331649185477238</v>
      </c>
      <c r="E5" s="11" t="n">
        <f aca="false">SUM(D5:D7)</f>
        <v>0.510468534625368</v>
      </c>
      <c r="H5" s="7"/>
      <c r="J5" s="12"/>
      <c r="K5" s="12"/>
      <c r="L5" s="13"/>
    </row>
    <row r="6" customFormat="false" ht="15" hidden="false" customHeight="false" outlineLevel="0" collapsed="false">
      <c r="A6" s="8"/>
      <c r="B6" s="14" t="s">
        <v>8</v>
      </c>
      <c r="C6" s="9" t="n">
        <f aca="false">173055+38870083+11747+49049+55269+16381</f>
        <v>39175584</v>
      </c>
      <c r="D6" s="10" t="n">
        <f aca="false">C6/C12</f>
        <v>0.145383972199125</v>
      </c>
      <c r="E6" s="11"/>
      <c r="F6" s="15" t="s">
        <v>9</v>
      </c>
      <c r="G6" s="7"/>
      <c r="H6" s="7"/>
      <c r="J6" s="12"/>
      <c r="K6" s="12"/>
      <c r="L6" s="13"/>
    </row>
    <row r="7" customFormat="false" ht="15" hidden="false" customHeight="false" outlineLevel="0" collapsed="false">
      <c r="A7" s="8"/>
      <c r="B7" s="16" t="s">
        <v>10</v>
      </c>
      <c r="C7" s="9" t="n">
        <v>9009593</v>
      </c>
      <c r="D7" s="11" t="n">
        <f aca="false">C7/C12</f>
        <v>0.0334353769490055</v>
      </c>
      <c r="E7" s="11"/>
      <c r="H7" s="7"/>
      <c r="J7" s="12"/>
      <c r="K7" s="12"/>
      <c r="L7" s="13"/>
    </row>
    <row r="8" customFormat="false" ht="15" hidden="false" customHeight="false" outlineLevel="0" collapsed="false">
      <c r="A8" s="17" t="s">
        <v>11</v>
      </c>
      <c r="B8" s="18" t="s">
        <v>12</v>
      </c>
      <c r="C8" s="9" t="n">
        <f aca="false">41281030+14769652</f>
        <v>56050682</v>
      </c>
      <c r="D8" s="11" t="n">
        <f aca="false">C8/C12</f>
        <v>0.208008916819976</v>
      </c>
      <c r="E8" s="11" t="n">
        <f aca="false">SUM(D8:D9)</f>
        <v>0.35312562400756</v>
      </c>
      <c r="H8" s="7"/>
      <c r="J8" s="12"/>
      <c r="K8" s="12"/>
      <c r="L8" s="13"/>
    </row>
    <row r="9" customFormat="false" ht="15" hidden="false" customHeight="false" outlineLevel="0" collapsed="false">
      <c r="A9" s="17"/>
      <c r="B9" s="17" t="s">
        <v>11</v>
      </c>
      <c r="C9" s="9" t="n">
        <v>39103566</v>
      </c>
      <c r="D9" s="11" t="n">
        <f aca="false">C9/C12</f>
        <v>0.145116707187585</v>
      </c>
      <c r="E9" s="11"/>
      <c r="H9" s="7"/>
      <c r="J9" s="12"/>
      <c r="K9" s="12"/>
      <c r="L9" s="13"/>
    </row>
    <row r="10" customFormat="false" ht="15" hidden="false" customHeight="false" outlineLevel="0" collapsed="false">
      <c r="A10" s="19" t="s">
        <v>13</v>
      </c>
      <c r="B10" s="19" t="s">
        <v>13</v>
      </c>
      <c r="C10" s="9" t="n">
        <f aca="false">34350400+839817</f>
        <v>35190217</v>
      </c>
      <c r="D10" s="11" t="n">
        <f aca="false">C10/C12</f>
        <v>0.130593931414249</v>
      </c>
      <c r="E10" s="11" t="n">
        <f aca="false">SUM(D10)</f>
        <v>0.130593931414249</v>
      </c>
      <c r="H10" s="7"/>
      <c r="J10" s="12"/>
      <c r="K10" s="12"/>
      <c r="L10" s="13"/>
    </row>
    <row r="11" customFormat="false" ht="15" hidden="false" customHeight="false" outlineLevel="0" collapsed="false">
      <c r="A11" s="20" t="s">
        <v>14</v>
      </c>
      <c r="B11" s="21" t="s">
        <v>14</v>
      </c>
      <c r="C11" s="9" t="n">
        <v>1566094</v>
      </c>
      <c r="D11" s="11" t="n">
        <f aca="false">C11/C12</f>
        <v>0.00581190995282204</v>
      </c>
      <c r="E11" s="11" t="n">
        <f aca="false">SUM(D11)</f>
        <v>0.00581190995282204</v>
      </c>
      <c r="H11" s="7"/>
      <c r="J11" s="12"/>
      <c r="K11" s="12"/>
      <c r="L11" s="13"/>
    </row>
    <row r="12" customFormat="false" ht="15" hidden="false" customHeight="false" outlineLevel="0" collapsed="false">
      <c r="A12" s="22" t="s">
        <v>15</v>
      </c>
      <c r="B12" s="22"/>
      <c r="C12" s="9" t="n">
        <f aca="false">SUM(C5:C11)</f>
        <v>269462881</v>
      </c>
      <c r="D12" s="11" t="n">
        <f aca="false">SUM(D5:D11)</f>
        <v>1</v>
      </c>
      <c r="E12" s="11" t="n">
        <f aca="false">SUM(E5:E11)</f>
        <v>1</v>
      </c>
      <c r="J12" s="12"/>
      <c r="K12" s="12"/>
      <c r="L12" s="13"/>
    </row>
    <row r="13" customFormat="false" ht="15" hidden="false" customHeight="false" outlineLevel="0" collapsed="false">
      <c r="A13" s="23"/>
      <c r="B13" s="23"/>
      <c r="C13" s="24"/>
      <c r="D13" s="25"/>
      <c r="E13" s="25"/>
    </row>
    <row r="14" customFormat="false" ht="15" hidden="false" customHeight="false" outlineLevel="0" collapsed="false">
      <c r="A14" s="26" t="s">
        <v>16</v>
      </c>
      <c r="B14" s="23"/>
      <c r="C14" s="24"/>
      <c r="D14" s="25"/>
      <c r="E14" s="25"/>
    </row>
    <row r="15" customFormat="false" ht="15" hidden="false" customHeight="false" outlineLevel="0" collapsed="false">
      <c r="A15" s="27"/>
      <c r="B15" s="27"/>
      <c r="C15" s="28"/>
      <c r="D15" s="29"/>
      <c r="E15" s="29"/>
    </row>
  </sheetData>
  <mergeCells count="10">
    <mergeCell ref="A3:A4"/>
    <mergeCell ref="B3:B4"/>
    <mergeCell ref="C3:C4"/>
    <mergeCell ref="D3:D4"/>
    <mergeCell ref="E3:E4"/>
    <mergeCell ref="A5:A7"/>
    <mergeCell ref="E5:E7"/>
    <mergeCell ref="A8:A9"/>
    <mergeCell ref="E8:E9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57:26Z</dcterms:created>
  <dc:creator>農林水産省</dc:creator>
  <dc:description/>
  <dc:language>en-US</dc:language>
  <cp:lastModifiedBy>年次報告班</cp:lastModifiedBy>
  <cp:lastPrinted>2011-09-22T09:18:52Z</cp:lastPrinted>
  <dcterms:modified xsi:type="dcterms:W3CDTF">2019-07-24T06:24:15Z</dcterms:modified>
  <cp:revision>0</cp:revision>
  <dc:subject/>
  <dc:title/>
</cp:coreProperties>
</file>