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資料Ⅱ-34" sheetId="1" state="visible" r:id="rId2"/>
  </sheets>
  <definedNames>
    <definedName function="false" hidden="false" localSheetId="0" name="_xlnm.Print_Area" vbProcedure="false">'資料Ⅱ-34'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8">
  <si>
    <t xml:space="preserve">○ナラ枯れ被害量（材積）の推移</t>
  </si>
  <si>
    <t xml:space="preserve">全国計</t>
  </si>
  <si>
    <r>
      <rPr>
        <sz val="11"/>
        <rFont val="Noto Sans"/>
        <family val="2"/>
      </rPr>
      <t xml:space="preserve">（単位：万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年度</t>
  </si>
  <si>
    <t xml:space="preserve">H18
(20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北海道</t>
  </si>
  <si>
    <t xml:space="preserve">-</t>
  </si>
  <si>
    <t xml:space="preserve">青　森</t>
  </si>
  <si>
    <t xml:space="preserve">－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小計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年度</t>
  </si>
  <si>
    <t xml:space="preserve">九州</t>
  </si>
  <si>
    <t xml:space="preserve">四国</t>
  </si>
  <si>
    <t xml:space="preserve">中国</t>
  </si>
  <si>
    <t xml:space="preserve">近畿</t>
  </si>
  <si>
    <t xml:space="preserve">東海</t>
  </si>
  <si>
    <t xml:space="preserve">北陸甲信越</t>
  </si>
  <si>
    <t xml:space="preserve">関東</t>
  </si>
  <si>
    <t xml:space="preserve">東北</t>
  </si>
  <si>
    <t xml:space="preserve">被害都道府県数（右軸）</t>
  </si>
  <si>
    <t xml:space="preserve">　 注：計の不一致は四捨五入による。</t>
  </si>
  <si>
    <r>
      <rPr>
        <sz val="11"/>
        <rFont val="Noto Sans"/>
        <family val="2"/>
      </rPr>
      <t xml:space="preserve">資料：林野庁プレスリリース「｢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森林病害虫被害量｣について｣（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７日付け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 ;[RED]\-#,##0.0\ "/>
    <numFmt numFmtId="169" formatCode="0.0_);[RED]\(0.0\)"/>
    <numFmt numFmtId="170" formatCode="#,##0.00_ ;[RED]\-#,##0.00\ "/>
    <numFmt numFmtId="171" formatCode="0.00_);[RED]\(0.00\)"/>
    <numFmt numFmtId="172" formatCode="#,##0_ ;[RED]\-#,##0\ "/>
    <numFmt numFmtId="173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(日本語用のフォントを使用)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図Ⅱ－12　全国の松くい虫被害量の推移と東北地方の占める割合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CC33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09919542092"/>
          <c:y val="0.166666666666667"/>
          <c:w val="0.943463469949781"/>
          <c:h val="0.801315789473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Ⅱ-34'!$A$65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65:$M$65</c:f>
              <c:numCache>
                <c:formatCode>General</c:formatCode>
                <c:ptCount val="12"/>
                <c:pt idx="0">
                  <c:v>0.04</c:v>
                </c:pt>
                <c:pt idx="1">
                  <c:v>1.15</c:v>
                </c:pt>
                <c:pt idx="2">
                  <c:v>0.02</c:v>
                </c:pt>
                <c:pt idx="3">
                  <c:v>0.04</c:v>
                </c:pt>
                <c:pt idx="4">
                  <c:v>1.7</c:v>
                </c:pt>
                <c:pt idx="5">
                  <c:v>0.08</c:v>
                </c:pt>
                <c:pt idx="6">
                  <c:v>0.27</c:v>
                </c:pt>
                <c:pt idx="7">
                  <c:v>0.08</c:v>
                </c:pt>
                <c:pt idx="8">
                  <c:v>0.08</c:v>
                </c:pt>
                <c:pt idx="9">
                  <c:v>1.6</c:v>
                </c:pt>
                <c:pt idx="10">
                  <c:v>0.54</c:v>
                </c:pt>
                <c:pt idx="1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資料Ⅱ-34'!$A$6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67:$M$67</c:f>
              <c:numCache>
                <c:formatCode>General</c:formatCode>
                <c:ptCount val="12"/>
                <c:pt idx="0">
                  <c:v>0.16</c:v>
                </c:pt>
                <c:pt idx="1">
                  <c:v>0.22</c:v>
                </c:pt>
                <c:pt idx="2">
                  <c:v>0.39</c:v>
                </c:pt>
                <c:pt idx="3">
                  <c:v>0.66</c:v>
                </c:pt>
                <c:pt idx="4">
                  <c:v>1.89</c:v>
                </c:pt>
                <c:pt idx="5">
                  <c:v>1.06</c:v>
                </c:pt>
                <c:pt idx="6">
                  <c:v>0.55</c:v>
                </c:pt>
                <c:pt idx="7">
                  <c:v>0.56</c:v>
                </c:pt>
                <c:pt idx="8">
                  <c:v>0.71</c:v>
                </c:pt>
                <c:pt idx="9">
                  <c:v>1.52</c:v>
                </c:pt>
                <c:pt idx="10">
                  <c:v>1.03</c:v>
                </c:pt>
                <c:pt idx="11">
                  <c:v>1.38</c:v>
                </c:pt>
              </c:numCache>
            </c:numRef>
          </c:val>
        </c:ser>
        <c:ser>
          <c:idx val="2"/>
          <c:order val="2"/>
          <c:tx>
            <c:strRef>
              <c:f>'資料Ⅱ-34'!$A$68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68:$M$68</c:f>
              <c:numCache>
                <c:formatCode>General</c:formatCode>
                <c:ptCount val="12"/>
                <c:pt idx="0">
                  <c:v>1.48</c:v>
                </c:pt>
                <c:pt idx="1">
                  <c:v>2.07</c:v>
                </c:pt>
                <c:pt idx="2">
                  <c:v>2.46</c:v>
                </c:pt>
                <c:pt idx="3">
                  <c:v>2.63</c:v>
                </c:pt>
                <c:pt idx="4">
                  <c:v>4.65</c:v>
                </c:pt>
                <c:pt idx="5">
                  <c:v>2.32</c:v>
                </c:pt>
                <c:pt idx="6">
                  <c:v>2.39</c:v>
                </c:pt>
                <c:pt idx="7">
                  <c:v>1.81</c:v>
                </c:pt>
                <c:pt idx="8">
                  <c:v>0.97</c:v>
                </c:pt>
                <c:pt idx="9">
                  <c:v>2.22</c:v>
                </c:pt>
                <c:pt idx="10">
                  <c:v>3.12</c:v>
                </c:pt>
                <c:pt idx="11">
                  <c:v>3.28</c:v>
                </c:pt>
              </c:numCache>
            </c:numRef>
          </c:val>
        </c:ser>
        <c:ser>
          <c:idx val="3"/>
          <c:order val="3"/>
          <c:tx>
            <c:strRef>
              <c:f>'資料Ⅱ-34'!$A$69</c:f>
              <c:strCache>
                <c:ptCount val="1"/>
                <c:pt idx="0">
                  <c:v>東海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69:$M$69</c:f>
              <c:numCache>
                <c:formatCode>General</c:formatCode>
                <c:ptCount val="12"/>
                <c:pt idx="0">
                  <c:v>0.38</c:v>
                </c:pt>
                <c:pt idx="1">
                  <c:v>0.56</c:v>
                </c:pt>
                <c:pt idx="2">
                  <c:v>0.58</c:v>
                </c:pt>
                <c:pt idx="3">
                  <c:v>4.98</c:v>
                </c:pt>
                <c:pt idx="4">
                  <c:v>6.84</c:v>
                </c:pt>
                <c:pt idx="5">
                  <c:v>4.31</c:v>
                </c:pt>
                <c:pt idx="6">
                  <c:v>1.95</c:v>
                </c:pt>
                <c:pt idx="7">
                  <c:v>0.55</c:v>
                </c:pt>
                <c:pt idx="8">
                  <c:v>0.51</c:v>
                </c:pt>
                <c:pt idx="9">
                  <c:v>0.59</c:v>
                </c:pt>
                <c:pt idx="10">
                  <c:v>0.32</c:v>
                </c:pt>
                <c:pt idx="11">
                  <c:v>0.34</c:v>
                </c:pt>
              </c:numCache>
            </c:numRef>
          </c:val>
        </c:ser>
        <c:ser>
          <c:idx val="4"/>
          <c:order val="4"/>
          <c:tx>
            <c:strRef>
              <c:f>'資料Ⅱ-34'!$A$70</c:f>
              <c:strCache>
                <c:ptCount val="1"/>
                <c:pt idx="0">
                  <c:v>北陸甲信越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70:$M$70</c:f>
              <c:numCache>
                <c:formatCode>General</c:formatCode>
                <c:ptCount val="12"/>
                <c:pt idx="0">
                  <c:v>2.99</c:v>
                </c:pt>
                <c:pt idx="1">
                  <c:v>6.33</c:v>
                </c:pt>
                <c:pt idx="2">
                  <c:v>6.73</c:v>
                </c:pt>
                <c:pt idx="3">
                  <c:v>8.29</c:v>
                </c:pt>
                <c:pt idx="4">
                  <c:v>9.71</c:v>
                </c:pt>
                <c:pt idx="5">
                  <c:v>2.72</c:v>
                </c:pt>
                <c:pt idx="6">
                  <c:v>0.62</c:v>
                </c:pt>
                <c:pt idx="7">
                  <c:v>0.28</c:v>
                </c:pt>
                <c:pt idx="8">
                  <c:v>0.22</c:v>
                </c:pt>
                <c:pt idx="9">
                  <c:v>0.11</c:v>
                </c:pt>
                <c:pt idx="10">
                  <c:v>0.06</c:v>
                </c:pt>
                <c:pt idx="11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'資料Ⅱ-34'!$A$7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71:$M$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3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'資料Ⅱ-34'!$A$72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72:$M$72</c:f>
              <c:numCache>
                <c:formatCode>General</c:formatCode>
                <c:ptCount val="12"/>
                <c:pt idx="0">
                  <c:v>0.81</c:v>
                </c:pt>
                <c:pt idx="1">
                  <c:v>1.25</c:v>
                </c:pt>
                <c:pt idx="2">
                  <c:v>3.16</c:v>
                </c:pt>
                <c:pt idx="3">
                  <c:v>6.39</c:v>
                </c:pt>
                <c:pt idx="4">
                  <c:v>7.26</c:v>
                </c:pt>
                <c:pt idx="5">
                  <c:v>5.16</c:v>
                </c:pt>
                <c:pt idx="6">
                  <c:v>2.5</c:v>
                </c:pt>
                <c:pt idx="7">
                  <c:v>1.94</c:v>
                </c:pt>
                <c:pt idx="8">
                  <c:v>1.6</c:v>
                </c:pt>
                <c:pt idx="9">
                  <c:v>2.22</c:v>
                </c:pt>
                <c:pt idx="10">
                  <c:v>3.28</c:v>
                </c:pt>
                <c:pt idx="11">
                  <c:v>4.11</c:v>
                </c:pt>
              </c:numCache>
            </c:numRef>
          </c:val>
        </c:ser>
        <c:gapWidth val="150"/>
        <c:overlap val="100"/>
        <c:axId val="63218238"/>
        <c:axId val="90792422"/>
      </c:barChart>
      <c:lineChart>
        <c:grouping val="stacked"/>
        <c:varyColors val="0"/>
        <c:ser>
          <c:idx val="7"/>
          <c:order val="7"/>
          <c:tx>
            <c:strRef>
              <c:f>'資料Ⅱ-34'!$A$73</c:f>
              <c:strCache>
                <c:ptCount val="1"/>
                <c:pt idx="0">
                  <c:v>被害都道府県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4'!$B$63:$M$63</c:f>
              <c:strCache>
                <c:ptCount val="12"/>
                <c:pt idx="0">
                  <c:v>H18
(2006)</c:v>
                </c:pt>
                <c:pt idx="1">
                  <c:v>19
(07)</c:v>
                </c:pt>
                <c:pt idx="2">
                  <c:v>20
(08)</c:v>
                </c:pt>
                <c:pt idx="3">
                  <c:v>21
(09)</c:v>
                </c:pt>
                <c:pt idx="4">
                  <c:v>22
(10)</c:v>
                </c:pt>
                <c:pt idx="5">
                  <c:v>23
(11)</c:v>
                </c:pt>
                <c:pt idx="6">
                  <c:v>24
(12)</c:v>
                </c:pt>
                <c:pt idx="7">
                  <c:v>25
(13)</c:v>
                </c:pt>
                <c:pt idx="8">
                  <c:v>26
(14)</c:v>
                </c:pt>
                <c:pt idx="9">
                  <c:v>27
(15)</c:v>
                </c:pt>
                <c:pt idx="10">
                  <c:v>28
(16)</c:v>
                </c:pt>
                <c:pt idx="11">
                  <c:v>29
(17)</c:v>
                </c:pt>
              </c:strCache>
            </c:strRef>
          </c:cat>
          <c:val>
            <c:numRef>
              <c:f>'資料Ⅱ-34'!$B$73:$M$73</c:f>
              <c:numCache>
                <c:formatCode>General</c:formatCode>
                <c:ptCount val="12"/>
                <c:pt idx="0">
                  <c:v>16</c:v>
                </c:pt>
                <c:pt idx="1">
                  <c:v>21</c:v>
                </c:pt>
                <c:pt idx="2">
                  <c:v>21</c:v>
                </c:pt>
                <c:pt idx="3">
                  <c:v>24</c:v>
                </c:pt>
                <c:pt idx="4">
                  <c:v>30</c:v>
                </c:pt>
                <c:pt idx="5">
                  <c:v>29</c:v>
                </c:pt>
                <c:pt idx="6">
                  <c:v>28</c:v>
                </c:pt>
                <c:pt idx="7">
                  <c:v>28</c:v>
                </c:pt>
                <c:pt idx="8">
                  <c:v>27</c:v>
                </c:pt>
                <c:pt idx="9">
                  <c:v>30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5880"/>
        <c:axId val="37623605"/>
      </c:lineChart>
      <c:catAx>
        <c:axId val="63218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2422"/>
        <c:crossesAt val="0"/>
        <c:auto val="1"/>
        <c:lblAlgn val="ctr"/>
        <c:lblOffset val="100"/>
        <c:noMultiLvlLbl val="0"/>
      </c:catAx>
      <c:valAx>
        <c:axId val="90792422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8238"/>
        <c:crossesAt val="1"/>
        <c:crossBetween val="midCat"/>
      </c:valAx>
      <c:catAx>
        <c:axId val="87625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3605"/>
        <c:auto val="1"/>
        <c:lblAlgn val="ctr"/>
        <c:lblOffset val="100"/>
        <c:noMultiLvlLbl val="0"/>
      </c:catAx>
      <c:valAx>
        <c:axId val="37623605"/>
        <c:scaling>
          <c:orientation val="minMax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58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815378800151"/>
          <c:y val="0.012719298245614"/>
          <c:w val="0.266699065824289"/>
          <c:h val="0.29656432748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9720</xdr:colOff>
      <xdr:row>61</xdr:row>
      <xdr:rowOff>114480</xdr:rowOff>
    </xdr:from>
    <xdr:to>
      <xdr:col>25</xdr:col>
      <xdr:colOff>110520</xdr:colOff>
      <xdr:row>86</xdr:row>
      <xdr:rowOff>86040</xdr:rowOff>
    </xdr:to>
    <xdr:graphicFrame>
      <xdr:nvGraphicFramePr>
        <xdr:cNvPr id="0" name="グラフ 1"/>
        <xdr:cNvGraphicFramePr/>
      </xdr:nvGraphicFramePr>
      <xdr:xfrm>
        <a:off x="10743840" y="11068200"/>
        <a:ext cx="66664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279010745721</cdr:x>
      <cdr:y>0.0817251461988304</cdr:y>
    </cdr:from>
    <cdr:to>
      <cdr:x>16.3759922242022</cdr:x>
      <cdr:y>0.147514619883041</cdr:y>
    </cdr:to>
    <cdr:sp>
      <cdr:nvSpPr>
        <cdr:cNvPr id="1" name="テキスト ボックス 1"/>
        <cdr:cNvSpPr/>
      </cdr:nvSpPr>
      <cdr:spPr>
        <a:xfrm>
          <a:off x="538200" y="402480"/>
          <a:ext cx="10863792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7009017765538</cdr:x>
      <cdr:y>0.0845029239766082</cdr:y>
    </cdr:from>
    <cdr:to>
      <cdr:x>1.0079917922134</cdr:x>
      <cdr:y>0.154751461988304</cdr:y>
    </cdr:to>
    <cdr:sp>
      <cdr:nvSpPr>
        <cdr:cNvPr id="2" name="テキスト ボックス 2"/>
        <cdr:cNvSpPr/>
      </cdr:nvSpPr>
      <cdr:spPr>
        <a:xfrm>
          <a:off x="5380200" y="416160"/>
          <a:ext cx="133992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被害都道府県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8053890598844</cdr:x>
      <cdr:y>0.586769005847953</cdr:y>
    </cdr:from>
    <cdr:to>
      <cdr:x>0.215670392569793</cdr:x>
      <cdr:y>0.633698830409357</cdr:y>
    </cdr:to>
    <cdr:sp>
      <cdr:nvSpPr>
        <cdr:cNvPr id="3" name="テキスト ボックス 2"/>
        <cdr:cNvSpPr/>
      </cdr:nvSpPr>
      <cdr:spPr>
        <a:xfrm>
          <a:off x="1053720" y="288972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1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68405421459</cdr:x>
      <cdr:y>0.551973684210526</cdr:y>
    </cdr:from>
    <cdr:to>
      <cdr:x>0.286300556185539</cdr:x>
      <cdr:y>0.59890350877193</cdr:y>
    </cdr:to>
    <cdr:sp>
      <cdr:nvSpPr>
        <cdr:cNvPr id="4" name="テキスト ボックス 2"/>
        <cdr:cNvSpPr/>
      </cdr:nvSpPr>
      <cdr:spPr>
        <a:xfrm>
          <a:off x="1524600" y="271836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3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797451266267</cdr:x>
      <cdr:y>0.369005847953216</cdr:y>
    </cdr:from>
    <cdr:to>
      <cdr:x>0.386413953237216</cdr:x>
      <cdr:y>0.41593567251462</cdr:y>
    </cdr:to>
    <cdr:sp>
      <cdr:nvSpPr>
        <cdr:cNvPr id="5" name="テキスト ボックス 2"/>
        <cdr:cNvSpPr/>
      </cdr:nvSpPr>
      <cdr:spPr>
        <a:xfrm>
          <a:off x="2192040" y="181728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23.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7730439008586</cdr:x>
      <cdr:y>0.17375730994152</cdr:y>
    </cdr:from>
    <cdr:to>
      <cdr:x>0.448512338679194</cdr:x>
      <cdr:y>0.249780701754386</cdr:y>
    </cdr:to>
    <cdr:sp>
      <cdr:nvSpPr>
        <cdr:cNvPr id="6" name="テキスト ボックス 2"/>
        <cdr:cNvSpPr/>
      </cdr:nvSpPr>
      <cdr:spPr>
        <a:xfrm>
          <a:off x="2451600" y="855720"/>
          <a:ext cx="5385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32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0952535234084</cdr:x>
      <cdr:y>0.506286549707602</cdr:y>
    </cdr:from>
    <cdr:to>
      <cdr:x>0.498569037205033</cdr:x>
      <cdr:y>0.553216374269006</cdr:y>
    </cdr:to>
    <cdr:sp>
      <cdr:nvSpPr>
        <cdr:cNvPr id="7" name="テキスト ボックス 2"/>
        <cdr:cNvSpPr/>
      </cdr:nvSpPr>
      <cdr:spPr>
        <a:xfrm>
          <a:off x="2939760" y="2493360"/>
          <a:ext cx="384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5.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74032075166</cdr:x>
      <cdr:y>0.892982456140351</cdr:y>
    </cdr:from>
    <cdr:to>
      <cdr:x>1.00674982450456</cdr:x>
      <cdr:y>0.971491228070175</cdr:y>
    </cdr:to>
    <cdr:sp>
      <cdr:nvSpPr>
        <cdr:cNvPr id="8" name="テキスト ボックス 8"/>
        <cdr:cNvSpPr/>
      </cdr:nvSpPr>
      <cdr:spPr>
        <a:xfrm>
          <a:off x="6071760" y="4397760"/>
          <a:ext cx="64008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726281116691</cdr:x>
      <cdr:y>0.655994152046784</cdr:y>
    </cdr:from>
    <cdr:to>
      <cdr:x>0.57427506884821</cdr:x>
      <cdr:y>0.728728070175439</cdr:y>
    </cdr:to>
    <cdr:sp>
      <cdr:nvSpPr>
        <cdr:cNvPr id="9" name="テキスト ボックス 2"/>
        <cdr:cNvSpPr/>
      </cdr:nvSpPr>
      <cdr:spPr>
        <a:xfrm>
          <a:off x="3381840" y="3230640"/>
          <a:ext cx="4467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9242939683568</cdr:x>
      <cdr:y>0.71827485380117</cdr:y>
    </cdr:from>
    <cdr:to>
      <cdr:x>0.646525190345051</cdr:x>
      <cdr:y>0.791008771929825</cdr:y>
    </cdr:to>
    <cdr:sp>
      <cdr:nvSpPr>
        <cdr:cNvPr id="10" name="テキスト ボックス 9"/>
        <cdr:cNvSpPr/>
      </cdr:nvSpPr>
      <cdr:spPr>
        <a:xfrm>
          <a:off x="3861720" y="3537360"/>
          <a:ext cx="4485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0737080835898</cdr:x>
      <cdr:y>0.736257309941521</cdr:y>
    </cdr:from>
    <cdr:to>
      <cdr:x>0.717749338517199</cdr:x>
      <cdr:y>0.809722222222222</cdr:y>
    </cdr:to>
    <cdr:sp>
      <cdr:nvSpPr>
        <cdr:cNvPr id="11" name="テキスト ボックス 9"/>
        <cdr:cNvSpPr/>
      </cdr:nvSpPr>
      <cdr:spPr>
        <a:xfrm>
          <a:off x="4338360" y="3625920"/>
          <a:ext cx="44676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43895458718073</cdr:x>
      <cdr:y>0.699488304093567</cdr:y>
    </cdr:from>
    <cdr:to>
      <cdr:x>0.139100383390032</cdr:x>
      <cdr:y>0.746418128654971</cdr:y>
    </cdr:to>
    <cdr:sp>
      <cdr:nvSpPr>
        <cdr:cNvPr id="12" name="テキスト ボックス 2"/>
        <cdr:cNvSpPr/>
      </cdr:nvSpPr>
      <cdr:spPr>
        <a:xfrm>
          <a:off x="629280" y="3444840"/>
          <a:ext cx="298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2015227604082</cdr:x>
      <cdr:y>0.658771929824562</cdr:y>
    </cdr:from>
    <cdr:to>
      <cdr:x>0.788271504940872</cdr:x>
      <cdr:y>0.731505847953216</cdr:y>
    </cdr:to>
    <cdr:sp>
      <cdr:nvSpPr>
        <cdr:cNvPr id="13" name="テキスト ボックス 9"/>
        <cdr:cNvSpPr/>
      </cdr:nvSpPr>
      <cdr:spPr>
        <a:xfrm>
          <a:off x="4813560" y="3244320"/>
          <a:ext cx="441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483395431719</cdr:x>
      <cdr:y>0.657236842105263</cdr:y>
    </cdr:from>
    <cdr:to>
      <cdr:x>0.859765646093202</cdr:x>
      <cdr:y>0.729970760233918</cdr:y>
    </cdr:to>
    <cdr:sp>
      <cdr:nvSpPr>
        <cdr:cNvPr id="14" name="テキスト ボックス 9"/>
        <cdr:cNvSpPr/>
      </cdr:nvSpPr>
      <cdr:spPr>
        <a:xfrm>
          <a:off x="5283360" y="3236760"/>
          <a:ext cx="4485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.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3977536584049</cdr:x>
      <cdr:y>0.637280701754386</cdr:y>
    </cdr:from>
    <cdr:to>
      <cdr:x>0.930989794265349</cdr:x>
      <cdr:y>0.710014619883041</cdr:y>
    </cdr:to>
    <cdr:sp>
      <cdr:nvSpPr>
        <cdr:cNvPr id="15" name="テキスト ボックス 9"/>
        <cdr:cNvSpPr/>
      </cdr:nvSpPr>
      <cdr:spPr>
        <a:xfrm>
          <a:off x="5760000" y="3138480"/>
          <a:ext cx="4467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8152168043631</cdr:x>
      <cdr:y>0.347514619883041</cdr:y>
    </cdr:from>
    <cdr:to>
      <cdr:x>0.422863005561855</cdr:x>
      <cdr:y>0.394444444444444</cdr:y>
    </cdr:to>
    <cdr:sp>
      <cdr:nvSpPr>
        <cdr:cNvPr id="16" name="テキスト ボックス 2"/>
        <cdr:cNvSpPr/>
      </cdr:nvSpPr>
      <cdr:spPr>
        <a:xfrm>
          <a:off x="2521080" y="1711440"/>
          <a:ext cx="298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0.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13" min="2" style="2" width="9.79"/>
    <col collapsed="false" customWidth="false" hidden="false" outlineLevel="0" max="14" min="14" style="2" width="10.2"/>
    <col collapsed="false" customWidth="true" hidden="false" outlineLevel="0" max="15" min="15" style="1" width="9.79"/>
    <col collapsed="false" customWidth="true" hidden="false" outlineLevel="0" max="20" min="16" style="2" width="9.79"/>
    <col collapsed="false" customWidth="false" hidden="false" outlineLevel="0" max="21" min="21" style="2" width="10.2"/>
    <col collapsed="false" customWidth="true" hidden="false" outlineLevel="0" max="25" min="22" style="2" width="9.79"/>
    <col collapsed="false" customWidth="false" hidden="false" outlineLevel="0" max="257" min="26" style="2" width="10.2"/>
  </cols>
  <sheetData>
    <row r="1" customFormat="false" ht="18" hidden="false" customHeight="true" outlineLevel="0" collapsed="false">
      <c r="A1" s="3" t="s">
        <v>0</v>
      </c>
      <c r="O1" s="2"/>
    </row>
    <row r="2" customFormat="false" ht="18" hidden="false" customHeight="true" outlineLevel="0" collapsed="false">
      <c r="A2" s="4" t="s">
        <v>1</v>
      </c>
      <c r="C2" s="4"/>
      <c r="D2" s="4"/>
      <c r="E2" s="4"/>
      <c r="F2" s="4"/>
      <c r="G2" s="5"/>
      <c r="H2" s="5"/>
      <c r="I2" s="5"/>
      <c r="J2" s="5"/>
      <c r="K2" s="6"/>
      <c r="L2" s="6"/>
      <c r="M2" s="7" t="s">
        <v>2</v>
      </c>
      <c r="O2" s="2"/>
    </row>
    <row r="3" customFormat="false" ht="27.7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4</v>
      </c>
      <c r="M3" s="12" t="s">
        <v>15</v>
      </c>
      <c r="O3" s="2"/>
    </row>
    <row r="4" customFormat="false" ht="14.25" hidden="false" customHeight="false" outlineLevel="0" collapsed="false">
      <c r="A4" s="13" t="s">
        <v>16</v>
      </c>
      <c r="B4" s="14" t="s">
        <v>17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6" t="s">
        <v>17</v>
      </c>
      <c r="I4" s="16" t="s">
        <v>17</v>
      </c>
      <c r="J4" s="17" t="s">
        <v>17</v>
      </c>
      <c r="K4" s="16" t="s">
        <v>17</v>
      </c>
      <c r="L4" s="16" t="s">
        <v>17</v>
      </c>
      <c r="M4" s="18" t="s">
        <v>17</v>
      </c>
      <c r="O4" s="2"/>
    </row>
    <row r="5" customFormat="false" ht="13.5" hidden="false" customHeight="false" outlineLevel="0" collapsed="false">
      <c r="A5" s="19" t="s">
        <v>18</v>
      </c>
      <c r="B5" s="20" t="s">
        <v>17</v>
      </c>
      <c r="C5" s="21" t="s">
        <v>17</v>
      </c>
      <c r="D5" s="21" t="s">
        <v>17</v>
      </c>
      <c r="E5" s="21" t="s">
        <v>17</v>
      </c>
      <c r="F5" s="22" t="n">
        <v>0</v>
      </c>
      <c r="G5" s="21" t="s">
        <v>17</v>
      </c>
      <c r="H5" s="21" t="s">
        <v>17</v>
      </c>
      <c r="I5" s="23" t="s">
        <v>19</v>
      </c>
      <c r="J5" s="24" t="s">
        <v>19</v>
      </c>
      <c r="K5" s="23" t="s">
        <v>19</v>
      </c>
      <c r="L5" s="25" t="n">
        <v>0.01</v>
      </c>
      <c r="M5" s="26" t="n">
        <v>0.12</v>
      </c>
      <c r="O5" s="2"/>
    </row>
    <row r="6" customFormat="false" ht="13.5" hidden="false" customHeight="false" outlineLevel="0" collapsed="false">
      <c r="A6" s="27" t="s">
        <v>20</v>
      </c>
      <c r="B6" s="28" t="s">
        <v>17</v>
      </c>
      <c r="C6" s="29" t="s">
        <v>17</v>
      </c>
      <c r="D6" s="29" t="s">
        <v>17</v>
      </c>
      <c r="E6" s="29" t="s">
        <v>17</v>
      </c>
      <c r="F6" s="30" t="n">
        <v>0</v>
      </c>
      <c r="G6" s="30" t="n">
        <v>0</v>
      </c>
      <c r="H6" s="30" t="n">
        <v>0</v>
      </c>
      <c r="I6" s="30" t="n">
        <v>0.08</v>
      </c>
      <c r="J6" s="31" t="n">
        <v>0.09</v>
      </c>
      <c r="K6" s="30" t="n">
        <v>0.2</v>
      </c>
      <c r="L6" s="32" t="n">
        <v>0.53</v>
      </c>
      <c r="M6" s="33" t="n">
        <v>0.88</v>
      </c>
      <c r="O6" s="2"/>
    </row>
    <row r="7" customFormat="false" ht="13.5" hidden="false" customHeight="false" outlineLevel="0" collapsed="false">
      <c r="A7" s="27" t="s">
        <v>21</v>
      </c>
      <c r="B7" s="28" t="s">
        <v>17</v>
      </c>
      <c r="C7" s="29" t="s">
        <v>17</v>
      </c>
      <c r="D7" s="29" t="s">
        <v>17</v>
      </c>
      <c r="E7" s="30" t="n">
        <v>0.01</v>
      </c>
      <c r="F7" s="30" t="n">
        <v>0.08</v>
      </c>
      <c r="G7" s="30" t="n">
        <v>0.09</v>
      </c>
      <c r="H7" s="30" t="n">
        <v>0.06</v>
      </c>
      <c r="I7" s="30" t="n">
        <v>0.36</v>
      </c>
      <c r="J7" s="31" t="n">
        <v>0.3</v>
      </c>
      <c r="K7" s="30" t="n">
        <v>0.39</v>
      </c>
      <c r="L7" s="32" t="n">
        <v>0.25</v>
      </c>
      <c r="M7" s="33" t="n">
        <v>0.66</v>
      </c>
      <c r="O7" s="2"/>
    </row>
    <row r="8" customFormat="false" ht="13.5" hidden="false" customHeight="false" outlineLevel="0" collapsed="false">
      <c r="A8" s="27" t="s">
        <v>22</v>
      </c>
      <c r="B8" s="34" t="n">
        <v>0</v>
      </c>
      <c r="C8" s="30" t="n">
        <v>0</v>
      </c>
      <c r="D8" s="30" t="n">
        <v>0</v>
      </c>
      <c r="E8" s="30" t="n">
        <v>0.02</v>
      </c>
      <c r="F8" s="30" t="n">
        <v>0.07</v>
      </c>
      <c r="G8" s="30" t="n">
        <v>0.29</v>
      </c>
      <c r="H8" s="30" t="n">
        <v>0.37</v>
      </c>
      <c r="I8" s="30" t="n">
        <v>0.51</v>
      </c>
      <c r="J8" s="31" t="n">
        <v>0.61</v>
      </c>
      <c r="K8" s="30" t="n">
        <v>1.04</v>
      </c>
      <c r="L8" s="32" t="n">
        <v>1.59</v>
      </c>
      <c r="M8" s="33" t="n">
        <v>1.31</v>
      </c>
      <c r="O8" s="2"/>
    </row>
    <row r="9" customFormat="false" ht="13.5" hidden="false" customHeight="false" outlineLevel="0" collapsed="false">
      <c r="A9" s="27" t="s">
        <v>23</v>
      </c>
      <c r="B9" s="34" t="n">
        <v>0.39</v>
      </c>
      <c r="C9" s="30" t="n">
        <v>0.83</v>
      </c>
      <c r="D9" s="30" t="n">
        <v>2.75</v>
      </c>
      <c r="E9" s="30" t="n">
        <v>5.85</v>
      </c>
      <c r="F9" s="30" t="n">
        <v>6.69</v>
      </c>
      <c r="G9" s="30" t="n">
        <v>4.39</v>
      </c>
      <c r="H9" s="30" t="n">
        <v>1.79</v>
      </c>
      <c r="I9" s="30" t="n">
        <v>0.77</v>
      </c>
      <c r="J9" s="31" t="n">
        <v>0.28</v>
      </c>
      <c r="K9" s="30" t="n">
        <v>0.24</v>
      </c>
      <c r="L9" s="32" t="n">
        <v>0.51</v>
      </c>
      <c r="M9" s="33" t="n">
        <v>0.45</v>
      </c>
      <c r="O9" s="2"/>
    </row>
    <row r="10" customFormat="false" ht="14.25" hidden="false" customHeight="false" outlineLevel="0" collapsed="false">
      <c r="A10" s="35" t="s">
        <v>24</v>
      </c>
      <c r="B10" s="36" t="n">
        <v>0.42</v>
      </c>
      <c r="C10" s="37" t="n">
        <v>0.42</v>
      </c>
      <c r="D10" s="37" t="n">
        <v>0.41</v>
      </c>
      <c r="E10" s="37" t="n">
        <v>0.51</v>
      </c>
      <c r="F10" s="37" t="n">
        <v>0.42</v>
      </c>
      <c r="G10" s="37" t="n">
        <v>0.39</v>
      </c>
      <c r="H10" s="37" t="n">
        <v>0.31</v>
      </c>
      <c r="I10" s="37" t="n">
        <v>0.22</v>
      </c>
      <c r="J10" s="38" t="n">
        <v>0.32</v>
      </c>
      <c r="K10" s="37" t="n">
        <v>0.35</v>
      </c>
      <c r="L10" s="39" t="n">
        <v>0.39</v>
      </c>
      <c r="M10" s="40" t="n">
        <v>0.69</v>
      </c>
      <c r="O10" s="2"/>
    </row>
    <row r="11" customFormat="false" ht="14.25" hidden="false" customHeight="false" outlineLevel="0" collapsed="false">
      <c r="A11" s="41" t="s">
        <v>25</v>
      </c>
      <c r="B11" s="42" t="n">
        <v>0.81</v>
      </c>
      <c r="C11" s="43" t="n">
        <v>1.25</v>
      </c>
      <c r="D11" s="43" t="n">
        <v>3.16</v>
      </c>
      <c r="E11" s="43" t="n">
        <v>6.39</v>
      </c>
      <c r="F11" s="43" t="n">
        <v>7.26</v>
      </c>
      <c r="G11" s="43" t="n">
        <v>5.16</v>
      </c>
      <c r="H11" s="44" t="n">
        <v>2.53</v>
      </c>
      <c r="I11" s="44" t="n">
        <v>1.94</v>
      </c>
      <c r="J11" s="45" t="n">
        <v>1.6</v>
      </c>
      <c r="K11" s="44" t="n">
        <v>2.22</v>
      </c>
      <c r="L11" s="46" t="n">
        <v>3.28</v>
      </c>
      <c r="M11" s="47" t="n">
        <v>4.11</v>
      </c>
      <c r="N11" s="48"/>
      <c r="O11" s="2"/>
    </row>
    <row r="12" customFormat="false" ht="13.5" hidden="false" customHeight="false" outlineLevel="0" collapsed="false">
      <c r="A12" s="49" t="s">
        <v>26</v>
      </c>
      <c r="B12" s="50" t="s">
        <v>17</v>
      </c>
      <c r="C12" s="51" t="s">
        <v>17</v>
      </c>
      <c r="D12" s="51" t="s">
        <v>17</v>
      </c>
      <c r="E12" s="5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52" t="s">
        <v>17</v>
      </c>
      <c r="K12" s="21" t="s">
        <v>17</v>
      </c>
      <c r="L12" s="53" t="s">
        <v>17</v>
      </c>
      <c r="M12" s="54" t="s">
        <v>17</v>
      </c>
      <c r="O12" s="2"/>
    </row>
    <row r="13" customFormat="false" ht="13.5" hidden="false" customHeight="false" outlineLevel="0" collapsed="false">
      <c r="A13" s="55" t="s">
        <v>27</v>
      </c>
      <c r="B13" s="28" t="s">
        <v>17</v>
      </c>
      <c r="C13" s="29" t="s">
        <v>17</v>
      </c>
      <c r="D13" s="29" t="s">
        <v>17</v>
      </c>
      <c r="E13" s="29" t="s">
        <v>17</v>
      </c>
      <c r="F13" s="29" t="s">
        <v>17</v>
      </c>
      <c r="G13" s="29" t="s">
        <v>17</v>
      </c>
      <c r="H13" s="29" t="s">
        <v>17</v>
      </c>
      <c r="I13" s="29" t="s">
        <v>17</v>
      </c>
      <c r="J13" s="56" t="s">
        <v>17</v>
      </c>
      <c r="K13" s="29" t="s">
        <v>17</v>
      </c>
      <c r="L13" s="57" t="s">
        <v>17</v>
      </c>
      <c r="M13" s="58" t="s">
        <v>17</v>
      </c>
      <c r="O13" s="2"/>
    </row>
    <row r="14" customFormat="false" ht="13.5" hidden="false" customHeight="false" outlineLevel="0" collapsed="false">
      <c r="A14" s="55" t="s">
        <v>28</v>
      </c>
      <c r="B14" s="28" t="s">
        <v>17</v>
      </c>
      <c r="C14" s="29" t="s">
        <v>17</v>
      </c>
      <c r="D14" s="29" t="s">
        <v>17</v>
      </c>
      <c r="E14" s="29" t="s">
        <v>17</v>
      </c>
      <c r="F14" s="30" t="n">
        <v>0</v>
      </c>
      <c r="G14" s="30" t="n">
        <v>0</v>
      </c>
      <c r="H14" s="30" t="n">
        <v>0</v>
      </c>
      <c r="I14" s="30" t="n">
        <v>0</v>
      </c>
      <c r="J14" s="56" t="s">
        <v>17</v>
      </c>
      <c r="K14" s="30" t="n">
        <v>0</v>
      </c>
      <c r="L14" s="32" t="n">
        <v>0</v>
      </c>
      <c r="M14" s="33" t="n">
        <v>0.01</v>
      </c>
      <c r="O14" s="2"/>
    </row>
    <row r="15" customFormat="false" ht="13.5" hidden="false" customHeight="false" outlineLevel="0" collapsed="false">
      <c r="A15" s="55" t="s">
        <v>29</v>
      </c>
      <c r="B15" s="28" t="s">
        <v>17</v>
      </c>
      <c r="C15" s="29" t="s">
        <v>17</v>
      </c>
      <c r="D15" s="29" t="s">
        <v>17</v>
      </c>
      <c r="E15" s="29" t="s">
        <v>17</v>
      </c>
      <c r="F15" s="29" t="s">
        <v>17</v>
      </c>
      <c r="G15" s="29" t="s">
        <v>17</v>
      </c>
      <c r="H15" s="29" t="s">
        <v>17</v>
      </c>
      <c r="I15" s="29" t="s">
        <v>17</v>
      </c>
      <c r="J15" s="56" t="s">
        <v>17</v>
      </c>
      <c r="K15" s="29" t="s">
        <v>17</v>
      </c>
      <c r="L15" s="57" t="s">
        <v>17</v>
      </c>
      <c r="M15" s="58" t="s">
        <v>17</v>
      </c>
      <c r="O15" s="2"/>
    </row>
    <row r="16" customFormat="false" ht="13.5" hidden="false" customHeight="false" outlineLevel="0" collapsed="false">
      <c r="A16" s="55" t="s">
        <v>30</v>
      </c>
      <c r="B16" s="28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56" t="s">
        <v>17</v>
      </c>
      <c r="K16" s="29" t="s">
        <v>17</v>
      </c>
      <c r="L16" s="57" t="s">
        <v>17</v>
      </c>
      <c r="M16" s="33" t="n">
        <v>0.01</v>
      </c>
      <c r="O16" s="2"/>
    </row>
    <row r="17" customFormat="false" ht="13.5" hidden="false" customHeight="false" outlineLevel="0" collapsed="false">
      <c r="A17" s="55" t="s">
        <v>31</v>
      </c>
      <c r="B17" s="28" t="s">
        <v>17</v>
      </c>
      <c r="C17" s="29" t="s">
        <v>17</v>
      </c>
      <c r="D17" s="29" t="s">
        <v>17</v>
      </c>
      <c r="E17" s="29" t="s">
        <v>17</v>
      </c>
      <c r="F17" s="30" t="n">
        <v>0.42</v>
      </c>
      <c r="G17" s="30" t="n">
        <v>0.01</v>
      </c>
      <c r="H17" s="29" t="s">
        <v>17</v>
      </c>
      <c r="I17" s="29" t="s">
        <v>17</v>
      </c>
      <c r="J17" s="56" t="s">
        <v>17</v>
      </c>
      <c r="K17" s="29" t="s">
        <v>17</v>
      </c>
      <c r="L17" s="57" t="s">
        <v>17</v>
      </c>
      <c r="M17" s="58" t="s">
        <v>17</v>
      </c>
      <c r="O17" s="2"/>
    </row>
    <row r="18" customFormat="false" ht="14.25" hidden="false" customHeight="false" outlineLevel="0" collapsed="false">
      <c r="A18" s="59" t="s">
        <v>32</v>
      </c>
      <c r="B18" s="60" t="s">
        <v>17</v>
      </c>
      <c r="C18" s="61" t="s">
        <v>17</v>
      </c>
      <c r="D18" s="61" t="s">
        <v>17</v>
      </c>
      <c r="E18" s="61" t="s">
        <v>17</v>
      </c>
      <c r="F18" s="61" t="s">
        <v>17</v>
      </c>
      <c r="G18" s="61" t="s">
        <v>17</v>
      </c>
      <c r="H18" s="61" t="s">
        <v>17</v>
      </c>
      <c r="I18" s="61" t="s">
        <v>17</v>
      </c>
      <c r="J18" s="62" t="s">
        <v>17</v>
      </c>
      <c r="K18" s="61" t="s">
        <v>17</v>
      </c>
      <c r="L18" s="63" t="s">
        <v>17</v>
      </c>
      <c r="M18" s="40" t="n">
        <v>0.02</v>
      </c>
      <c r="O18" s="2"/>
    </row>
    <row r="19" customFormat="false" ht="14.25" hidden="false" customHeight="false" outlineLevel="0" collapsed="false">
      <c r="A19" s="64" t="s">
        <v>25</v>
      </c>
      <c r="B19" s="65" t="n">
        <v>0</v>
      </c>
      <c r="C19" s="66" t="n">
        <v>0</v>
      </c>
      <c r="D19" s="66" t="n">
        <v>0</v>
      </c>
      <c r="E19" s="66" t="n">
        <v>0</v>
      </c>
      <c r="F19" s="66" t="n">
        <v>0.43</v>
      </c>
      <c r="G19" s="66" t="n">
        <v>0.01</v>
      </c>
      <c r="H19" s="66" t="n">
        <v>0</v>
      </c>
      <c r="I19" s="66" t="n">
        <v>0</v>
      </c>
      <c r="J19" s="67" t="n">
        <v>0</v>
      </c>
      <c r="K19" s="66" t="n">
        <v>0</v>
      </c>
      <c r="L19" s="68" t="n">
        <v>0</v>
      </c>
      <c r="M19" s="69" t="n">
        <v>0.04</v>
      </c>
      <c r="N19" s="70"/>
      <c r="O19" s="2"/>
    </row>
    <row r="20" customFormat="false" ht="13.5" hidden="false" customHeight="false" outlineLevel="0" collapsed="false">
      <c r="A20" s="27" t="s">
        <v>33</v>
      </c>
      <c r="B20" s="71" t="n">
        <v>1.25</v>
      </c>
      <c r="C20" s="72" t="n">
        <v>2.29</v>
      </c>
      <c r="D20" s="72" t="n">
        <v>3.16</v>
      </c>
      <c r="E20" s="72" t="n">
        <v>3.52</v>
      </c>
      <c r="F20" s="72" t="n">
        <v>4.91</v>
      </c>
      <c r="G20" s="72" t="n">
        <v>1.67</v>
      </c>
      <c r="H20" s="72" t="n">
        <v>0.16</v>
      </c>
      <c r="I20" s="72" t="n">
        <v>0.06</v>
      </c>
      <c r="J20" s="73" t="n">
        <v>0.02</v>
      </c>
      <c r="K20" s="72" t="n">
        <v>0.01</v>
      </c>
      <c r="L20" s="25" t="n">
        <v>0.01</v>
      </c>
      <c r="M20" s="26" t="n">
        <v>0.02</v>
      </c>
      <c r="O20" s="2"/>
    </row>
    <row r="21" customFormat="false" ht="13.5" hidden="false" customHeight="false" outlineLevel="0" collapsed="false">
      <c r="A21" s="27" t="s">
        <v>34</v>
      </c>
      <c r="B21" s="74" t="n">
        <v>0.67</v>
      </c>
      <c r="C21" s="75" t="n">
        <v>2.68</v>
      </c>
      <c r="D21" s="75" t="n">
        <v>2.35</v>
      </c>
      <c r="E21" s="75" t="n">
        <v>3.26</v>
      </c>
      <c r="F21" s="75" t="n">
        <v>1.95</v>
      </c>
      <c r="G21" s="75" t="n">
        <v>0.21</v>
      </c>
      <c r="H21" s="75" t="n">
        <v>0.06</v>
      </c>
      <c r="I21" s="75" t="n">
        <v>0.02</v>
      </c>
      <c r="J21" s="76" t="n">
        <v>0.01</v>
      </c>
      <c r="K21" s="75" t="n">
        <v>0</v>
      </c>
      <c r="L21" s="32" t="n">
        <v>0</v>
      </c>
      <c r="M21" s="33" t="n">
        <v>0</v>
      </c>
      <c r="O21" s="2"/>
    </row>
    <row r="22" customFormat="false" ht="13.5" hidden="false" customHeight="false" outlineLevel="0" collapsed="false">
      <c r="A22" s="27" t="s">
        <v>35</v>
      </c>
      <c r="B22" s="74" t="n">
        <v>0.65</v>
      </c>
      <c r="C22" s="75" t="n">
        <v>0.78</v>
      </c>
      <c r="D22" s="75" t="n">
        <v>0.29</v>
      </c>
      <c r="E22" s="75" t="n">
        <v>0.29</v>
      </c>
      <c r="F22" s="75" t="n">
        <v>1.49</v>
      </c>
      <c r="G22" s="75" t="n">
        <v>0.23</v>
      </c>
      <c r="H22" s="75" t="n">
        <v>0.07</v>
      </c>
      <c r="I22" s="75" t="n">
        <v>0.03</v>
      </c>
      <c r="J22" s="76" t="n">
        <v>0</v>
      </c>
      <c r="K22" s="75" t="n">
        <v>0</v>
      </c>
      <c r="L22" s="32" t="n">
        <v>0</v>
      </c>
      <c r="M22" s="58" t="s">
        <v>17</v>
      </c>
      <c r="O22" s="2"/>
    </row>
    <row r="23" customFormat="false" ht="13.5" hidden="false" customHeight="false" outlineLevel="0" collapsed="false">
      <c r="A23" s="27" t="s">
        <v>36</v>
      </c>
      <c r="B23" s="74" t="n">
        <v>0.4</v>
      </c>
      <c r="C23" s="75" t="n">
        <v>0.27</v>
      </c>
      <c r="D23" s="75" t="n">
        <v>0.18</v>
      </c>
      <c r="E23" s="75" t="n">
        <v>0.15</v>
      </c>
      <c r="F23" s="75" t="n">
        <v>0.27</v>
      </c>
      <c r="G23" s="75" t="n">
        <v>0.21</v>
      </c>
      <c r="H23" s="75" t="n">
        <v>0.04</v>
      </c>
      <c r="I23" s="75" t="n">
        <v>0.04</v>
      </c>
      <c r="J23" s="76" t="n">
        <v>0.03</v>
      </c>
      <c r="K23" s="75" t="n">
        <v>0.02</v>
      </c>
      <c r="L23" s="32" t="n">
        <v>0.02</v>
      </c>
      <c r="M23" s="33" t="n">
        <v>0</v>
      </c>
      <c r="O23" s="2"/>
    </row>
    <row r="24" customFormat="false" ht="13.5" hidden="false" customHeight="false" outlineLevel="0" collapsed="false">
      <c r="A24" s="77" t="s">
        <v>37</v>
      </c>
      <c r="B24" s="28" t="s">
        <v>17</v>
      </c>
      <c r="C24" s="29" t="s">
        <v>17</v>
      </c>
      <c r="D24" s="29" t="s">
        <v>17</v>
      </c>
      <c r="E24" s="29" t="s">
        <v>17</v>
      </c>
      <c r="F24" s="29" t="s">
        <v>17</v>
      </c>
      <c r="G24" s="29" t="s">
        <v>17</v>
      </c>
      <c r="H24" s="29" t="s">
        <v>17</v>
      </c>
      <c r="I24" s="29" t="s">
        <v>17</v>
      </c>
      <c r="J24" s="56" t="s">
        <v>17</v>
      </c>
      <c r="K24" s="29" t="s">
        <v>17</v>
      </c>
      <c r="L24" s="57" t="s">
        <v>17</v>
      </c>
      <c r="M24" s="58" t="s">
        <v>17</v>
      </c>
      <c r="O24" s="2"/>
    </row>
    <row r="25" customFormat="false" ht="14.25" hidden="false" customHeight="false" outlineLevel="0" collapsed="false">
      <c r="A25" s="64" t="s">
        <v>38</v>
      </c>
      <c r="B25" s="78" t="n">
        <v>0.02</v>
      </c>
      <c r="C25" s="79" t="n">
        <v>0.31</v>
      </c>
      <c r="D25" s="79" t="n">
        <v>0.75</v>
      </c>
      <c r="E25" s="79" t="n">
        <v>1.07</v>
      </c>
      <c r="F25" s="79" t="n">
        <v>1.09</v>
      </c>
      <c r="G25" s="79" t="n">
        <v>0.4</v>
      </c>
      <c r="H25" s="79" t="n">
        <v>0.29</v>
      </c>
      <c r="I25" s="79" t="n">
        <v>0.15</v>
      </c>
      <c r="J25" s="80" t="n">
        <v>0.16</v>
      </c>
      <c r="K25" s="81" t="n">
        <v>0.08</v>
      </c>
      <c r="L25" s="82" t="n">
        <v>0.02</v>
      </c>
      <c r="M25" s="83" t="n">
        <v>0.02</v>
      </c>
      <c r="N25" s="48"/>
      <c r="O25" s="2"/>
    </row>
    <row r="26" customFormat="false" ht="14.25" hidden="false" customHeight="false" outlineLevel="0" collapsed="false">
      <c r="A26" s="64" t="s">
        <v>25</v>
      </c>
      <c r="B26" s="84" t="n">
        <v>2.99</v>
      </c>
      <c r="C26" s="85" t="n">
        <v>6.33</v>
      </c>
      <c r="D26" s="85" t="n">
        <v>6.73</v>
      </c>
      <c r="E26" s="85" t="n">
        <v>8.29</v>
      </c>
      <c r="F26" s="85" t="n">
        <v>9.71</v>
      </c>
      <c r="G26" s="85" t="n">
        <v>2.72</v>
      </c>
      <c r="H26" s="85" t="n">
        <v>0.62</v>
      </c>
      <c r="I26" s="85" t="n">
        <v>0.28</v>
      </c>
      <c r="J26" s="86" t="n">
        <v>0.22</v>
      </c>
      <c r="K26" s="85" t="n">
        <v>0.11</v>
      </c>
      <c r="L26" s="46" t="n">
        <v>0.06</v>
      </c>
      <c r="M26" s="47" t="n">
        <v>0.04</v>
      </c>
      <c r="N26" s="70"/>
      <c r="O26" s="2"/>
    </row>
    <row r="27" customFormat="false" ht="13.5" hidden="false" customHeight="false" outlineLevel="0" collapsed="false">
      <c r="A27" s="49" t="s">
        <v>39</v>
      </c>
      <c r="B27" s="87" t="n">
        <v>0.35</v>
      </c>
      <c r="C27" s="88" t="n">
        <v>0.33</v>
      </c>
      <c r="D27" s="88" t="n">
        <v>0.32</v>
      </c>
      <c r="E27" s="88" t="n">
        <v>1.41</v>
      </c>
      <c r="F27" s="88" t="n">
        <v>2.59</v>
      </c>
      <c r="G27" s="88" t="n">
        <v>1.59</v>
      </c>
      <c r="H27" s="88" t="n">
        <v>0.47</v>
      </c>
      <c r="I27" s="88" t="n">
        <v>0.1</v>
      </c>
      <c r="J27" s="89" t="n">
        <v>0.29</v>
      </c>
      <c r="K27" s="88" t="n">
        <v>0.02</v>
      </c>
      <c r="L27" s="90" t="n">
        <v>0.01</v>
      </c>
      <c r="M27" s="91" t="n">
        <v>0</v>
      </c>
      <c r="O27" s="2"/>
    </row>
    <row r="28" customFormat="false" ht="13.5" hidden="false" customHeight="false" outlineLevel="0" collapsed="false">
      <c r="A28" s="55" t="s">
        <v>40</v>
      </c>
      <c r="B28" s="28" t="s">
        <v>17</v>
      </c>
      <c r="C28" s="29" t="s">
        <v>17</v>
      </c>
      <c r="D28" s="29" t="s">
        <v>17</v>
      </c>
      <c r="E28" s="29" t="s">
        <v>17</v>
      </c>
      <c r="F28" s="92" t="n">
        <v>0</v>
      </c>
      <c r="G28" s="92" t="n">
        <v>0.01</v>
      </c>
      <c r="H28" s="92" t="n">
        <v>0.02</v>
      </c>
      <c r="I28" s="92" t="n">
        <v>0.06</v>
      </c>
      <c r="J28" s="93" t="n">
        <v>0.05</v>
      </c>
      <c r="K28" s="92" t="n">
        <v>0.16</v>
      </c>
      <c r="L28" s="94" t="n">
        <v>0.09</v>
      </c>
      <c r="M28" s="95" t="n">
        <v>0.08</v>
      </c>
      <c r="O28" s="2"/>
    </row>
    <row r="29" customFormat="false" ht="13.5" hidden="false" customHeight="false" outlineLevel="0" collapsed="false">
      <c r="A29" s="55" t="s">
        <v>41</v>
      </c>
      <c r="B29" s="96" t="n">
        <v>0.03</v>
      </c>
      <c r="C29" s="92" t="n">
        <v>0.21</v>
      </c>
      <c r="D29" s="92" t="n">
        <v>0.24</v>
      </c>
      <c r="E29" s="92" t="n">
        <v>3.55</v>
      </c>
      <c r="F29" s="92" t="n">
        <v>4.15</v>
      </c>
      <c r="G29" s="92" t="n">
        <v>2.71</v>
      </c>
      <c r="H29" s="92" t="n">
        <v>1.36</v>
      </c>
      <c r="I29" s="92" t="n">
        <v>0.32</v>
      </c>
      <c r="J29" s="93" t="n">
        <v>0.11</v>
      </c>
      <c r="K29" s="92" t="n">
        <v>0.34</v>
      </c>
      <c r="L29" s="94" t="n">
        <v>0.12</v>
      </c>
      <c r="M29" s="95" t="n">
        <v>0.07</v>
      </c>
      <c r="O29" s="2"/>
    </row>
    <row r="30" customFormat="false" ht="14.25" hidden="false" customHeight="false" outlineLevel="0" collapsed="false">
      <c r="A30" s="97" t="s">
        <v>42</v>
      </c>
      <c r="B30" s="60" t="s">
        <v>17</v>
      </c>
      <c r="C30" s="81" t="n">
        <v>0.02</v>
      </c>
      <c r="D30" s="81" t="n">
        <v>0.02</v>
      </c>
      <c r="E30" s="81" t="n">
        <v>0.02</v>
      </c>
      <c r="F30" s="81" t="n">
        <v>0.1</v>
      </c>
      <c r="G30" s="81" t="n">
        <v>0</v>
      </c>
      <c r="H30" s="81" t="n">
        <v>0.1</v>
      </c>
      <c r="I30" s="81" t="n">
        <v>0.07</v>
      </c>
      <c r="J30" s="98" t="n">
        <v>0.06</v>
      </c>
      <c r="K30" s="81" t="n">
        <v>0.07</v>
      </c>
      <c r="L30" s="82" t="n">
        <v>0.1</v>
      </c>
      <c r="M30" s="83" t="n">
        <v>0.19</v>
      </c>
      <c r="O30" s="2"/>
    </row>
    <row r="31" customFormat="false" ht="14.25" hidden="false" customHeight="false" outlineLevel="0" collapsed="false">
      <c r="A31" s="99" t="s">
        <v>25</v>
      </c>
      <c r="B31" s="100" t="n">
        <v>0.38</v>
      </c>
      <c r="C31" s="85" t="n">
        <v>0.56</v>
      </c>
      <c r="D31" s="85" t="n">
        <v>0.58</v>
      </c>
      <c r="E31" s="85" t="n">
        <v>4.98</v>
      </c>
      <c r="F31" s="85" t="n">
        <v>6.84</v>
      </c>
      <c r="G31" s="85" t="n">
        <v>4.31</v>
      </c>
      <c r="H31" s="85" t="n">
        <v>1.95</v>
      </c>
      <c r="I31" s="85" t="n">
        <v>0.55</v>
      </c>
      <c r="J31" s="86" t="n">
        <v>0.51</v>
      </c>
      <c r="K31" s="85" t="n">
        <v>0.59</v>
      </c>
      <c r="L31" s="46" t="n">
        <v>0.32</v>
      </c>
      <c r="M31" s="47" t="n">
        <v>0.34</v>
      </c>
      <c r="N31" s="48"/>
      <c r="O31" s="2"/>
    </row>
    <row r="32" customFormat="false" ht="13.5" hidden="false" customHeight="false" outlineLevel="0" collapsed="false">
      <c r="A32" s="27" t="s">
        <v>43</v>
      </c>
      <c r="B32" s="87" t="n">
        <v>0.09</v>
      </c>
      <c r="C32" s="88" t="n">
        <v>0.4</v>
      </c>
      <c r="D32" s="88" t="n">
        <v>0.17</v>
      </c>
      <c r="E32" s="88" t="n">
        <v>0.12</v>
      </c>
      <c r="F32" s="88" t="n">
        <v>0.45</v>
      </c>
      <c r="G32" s="88" t="n">
        <v>0.26</v>
      </c>
      <c r="H32" s="88" t="n">
        <v>0.29</v>
      </c>
      <c r="I32" s="88" t="n">
        <v>0.28</v>
      </c>
      <c r="J32" s="89" t="n">
        <v>0.12</v>
      </c>
      <c r="K32" s="88" t="n">
        <v>0.08</v>
      </c>
      <c r="L32" s="90" t="n">
        <v>0.03</v>
      </c>
      <c r="M32" s="91" t="n">
        <v>0.01</v>
      </c>
      <c r="O32" s="2"/>
    </row>
    <row r="33" customFormat="false" ht="13.5" hidden="false" customHeight="false" outlineLevel="0" collapsed="false">
      <c r="A33" s="27" t="s">
        <v>44</v>
      </c>
      <c r="B33" s="96" t="n">
        <v>1.28</v>
      </c>
      <c r="C33" s="92" t="n">
        <v>1.6</v>
      </c>
      <c r="D33" s="92" t="n">
        <v>2.22</v>
      </c>
      <c r="E33" s="92" t="n">
        <v>2.4</v>
      </c>
      <c r="F33" s="92" t="n">
        <v>3.85</v>
      </c>
      <c r="G33" s="92" t="n">
        <v>1.68</v>
      </c>
      <c r="H33" s="92" t="n">
        <v>1.7</v>
      </c>
      <c r="I33" s="92" t="n">
        <v>1.15</v>
      </c>
      <c r="J33" s="93" t="n">
        <v>0.3</v>
      </c>
      <c r="K33" s="92" t="n">
        <v>0.24</v>
      </c>
      <c r="L33" s="94" t="n">
        <v>0.23</v>
      </c>
      <c r="M33" s="95" t="n">
        <v>0.11</v>
      </c>
      <c r="O33" s="2"/>
    </row>
    <row r="34" customFormat="false" ht="13.5" hidden="false" customHeight="false" outlineLevel="0" collapsed="false">
      <c r="A34" s="27" t="s">
        <v>45</v>
      </c>
      <c r="B34" s="28" t="s">
        <v>17</v>
      </c>
      <c r="C34" s="29" t="s">
        <v>17</v>
      </c>
      <c r="D34" s="29" t="s">
        <v>17</v>
      </c>
      <c r="E34" s="92" t="n">
        <v>0.01</v>
      </c>
      <c r="F34" s="92" t="n">
        <v>0.04</v>
      </c>
      <c r="G34" s="92" t="n">
        <v>0.11</v>
      </c>
      <c r="H34" s="92" t="n">
        <v>0.22</v>
      </c>
      <c r="I34" s="92" t="n">
        <v>0.23</v>
      </c>
      <c r="J34" s="93" t="n">
        <v>0.36</v>
      </c>
      <c r="K34" s="92" t="n">
        <v>1.24</v>
      </c>
      <c r="L34" s="94" t="n">
        <v>0.57</v>
      </c>
      <c r="M34" s="95" t="n">
        <v>0.32</v>
      </c>
      <c r="O34" s="2"/>
    </row>
    <row r="35" customFormat="false" ht="13.5" hidden="false" customHeight="false" outlineLevel="0" collapsed="false">
      <c r="A35" s="27" t="s">
        <v>46</v>
      </c>
      <c r="B35" s="96" t="n">
        <v>0.11</v>
      </c>
      <c r="C35" s="92" t="n">
        <v>0.07</v>
      </c>
      <c r="D35" s="92" t="n">
        <v>0.07</v>
      </c>
      <c r="E35" s="92" t="n">
        <v>0.09</v>
      </c>
      <c r="F35" s="92" t="n">
        <v>0.27</v>
      </c>
      <c r="G35" s="92" t="n">
        <v>0.22</v>
      </c>
      <c r="H35" s="92" t="n">
        <v>0.1</v>
      </c>
      <c r="I35" s="92" t="n">
        <v>0.05</v>
      </c>
      <c r="J35" s="93" t="n">
        <v>0.08</v>
      </c>
      <c r="K35" s="92" t="n">
        <v>0.28</v>
      </c>
      <c r="L35" s="94" t="n">
        <v>0.48</v>
      </c>
      <c r="M35" s="95" t="n">
        <v>0.94</v>
      </c>
      <c r="O35" s="2"/>
    </row>
    <row r="36" customFormat="false" ht="13.5" hidden="false" customHeight="false" outlineLevel="0" collapsed="false">
      <c r="A36" s="27" t="s">
        <v>47</v>
      </c>
      <c r="B36" s="28" t="s">
        <v>17</v>
      </c>
      <c r="C36" s="29" t="s">
        <v>17</v>
      </c>
      <c r="D36" s="29" t="s">
        <v>17</v>
      </c>
      <c r="E36" s="29" t="s">
        <v>17</v>
      </c>
      <c r="F36" s="101" t="n">
        <v>0.02</v>
      </c>
      <c r="G36" s="101" t="n">
        <v>0.02</v>
      </c>
      <c r="H36" s="101" t="n">
        <v>0.07</v>
      </c>
      <c r="I36" s="101" t="n">
        <v>0.1</v>
      </c>
      <c r="J36" s="102" t="n">
        <v>0.09</v>
      </c>
      <c r="K36" s="101" t="n">
        <v>0.34</v>
      </c>
      <c r="L36" s="103" t="n">
        <v>1.79</v>
      </c>
      <c r="M36" s="104" t="n">
        <v>1.86</v>
      </c>
      <c r="O36" s="2"/>
    </row>
    <row r="37" customFormat="false" ht="14.25" hidden="false" customHeight="false" outlineLevel="0" collapsed="false">
      <c r="A37" s="35" t="s">
        <v>48</v>
      </c>
      <c r="B37" s="60" t="s">
        <v>17</v>
      </c>
      <c r="C37" s="81" t="n">
        <v>0</v>
      </c>
      <c r="D37" s="81" t="n">
        <v>0</v>
      </c>
      <c r="E37" s="81" t="n">
        <v>0.01</v>
      </c>
      <c r="F37" s="81" t="n">
        <v>0.02</v>
      </c>
      <c r="G37" s="81" t="n">
        <v>0.03</v>
      </c>
      <c r="H37" s="81" t="n">
        <v>0.01</v>
      </c>
      <c r="I37" s="81" t="n">
        <v>0.01</v>
      </c>
      <c r="J37" s="98" t="n">
        <v>0.02</v>
      </c>
      <c r="K37" s="81" t="n">
        <v>0.04</v>
      </c>
      <c r="L37" s="82" t="n">
        <v>0.02</v>
      </c>
      <c r="M37" s="83" t="n">
        <v>0.04</v>
      </c>
      <c r="O37" s="2"/>
    </row>
    <row r="38" customFormat="false" ht="14.25" hidden="false" customHeight="false" outlineLevel="0" collapsed="false">
      <c r="A38" s="41" t="s">
        <v>25</v>
      </c>
      <c r="B38" s="105" t="n">
        <v>1.48</v>
      </c>
      <c r="C38" s="106" t="n">
        <v>2.07</v>
      </c>
      <c r="D38" s="106" t="n">
        <v>2.46</v>
      </c>
      <c r="E38" s="106" t="n">
        <v>2.63</v>
      </c>
      <c r="F38" s="106" t="n">
        <v>4.65</v>
      </c>
      <c r="G38" s="106" t="n">
        <v>2.32</v>
      </c>
      <c r="H38" s="107" t="n">
        <v>2.39</v>
      </c>
      <c r="I38" s="107" t="n">
        <v>1.81</v>
      </c>
      <c r="J38" s="108" t="n">
        <v>0.97</v>
      </c>
      <c r="K38" s="107" t="n">
        <v>2.22</v>
      </c>
      <c r="L38" s="109" t="n">
        <v>3.12</v>
      </c>
      <c r="M38" s="110" t="n">
        <v>3.28</v>
      </c>
      <c r="N38" s="48"/>
      <c r="O38" s="2"/>
    </row>
    <row r="39" customFormat="false" ht="13.5" hidden="false" customHeight="false" outlineLevel="0" collapsed="false">
      <c r="A39" s="49" t="s">
        <v>49</v>
      </c>
      <c r="B39" s="87" t="n">
        <v>0.12</v>
      </c>
      <c r="C39" s="88" t="n">
        <v>0.15</v>
      </c>
      <c r="D39" s="88" t="n">
        <v>0.24</v>
      </c>
      <c r="E39" s="88" t="n">
        <v>0.32</v>
      </c>
      <c r="F39" s="88" t="n">
        <v>0.66</v>
      </c>
      <c r="G39" s="88" t="n">
        <v>0.43</v>
      </c>
      <c r="H39" s="88" t="n">
        <v>0.16</v>
      </c>
      <c r="I39" s="88" t="n">
        <v>0.21</v>
      </c>
      <c r="J39" s="89" t="n">
        <v>0.38</v>
      </c>
      <c r="K39" s="88" t="n">
        <v>1.29</v>
      </c>
      <c r="L39" s="111" t="n">
        <v>0.76</v>
      </c>
      <c r="M39" s="91" t="n">
        <v>1.03</v>
      </c>
      <c r="O39" s="2"/>
    </row>
    <row r="40" customFormat="false" ht="13.5" hidden="false" customHeight="false" outlineLevel="0" collapsed="false">
      <c r="A40" s="55" t="s">
        <v>50</v>
      </c>
      <c r="B40" s="112" t="n">
        <v>0.04</v>
      </c>
      <c r="C40" s="101" t="n">
        <v>0.07</v>
      </c>
      <c r="D40" s="101" t="n">
        <v>0.12</v>
      </c>
      <c r="E40" s="101" t="n">
        <v>0.24</v>
      </c>
      <c r="F40" s="101" t="n">
        <v>0.86</v>
      </c>
      <c r="G40" s="101" t="n">
        <v>0.42</v>
      </c>
      <c r="H40" s="101" t="n">
        <v>0.22</v>
      </c>
      <c r="I40" s="101" t="n">
        <v>0.23</v>
      </c>
      <c r="J40" s="102" t="n">
        <v>0.23</v>
      </c>
      <c r="K40" s="101" t="n">
        <v>0.13</v>
      </c>
      <c r="L40" s="103" t="n">
        <v>0.08</v>
      </c>
      <c r="M40" s="104" t="n">
        <v>0.1</v>
      </c>
      <c r="O40" s="2"/>
    </row>
    <row r="41" customFormat="false" ht="13.5" hidden="false" customHeight="false" outlineLevel="0" collapsed="false">
      <c r="A41" s="55" t="s">
        <v>51</v>
      </c>
      <c r="B41" s="28" t="s">
        <v>17</v>
      </c>
      <c r="C41" s="29" t="s">
        <v>17</v>
      </c>
      <c r="D41" s="29" t="s">
        <v>17</v>
      </c>
      <c r="E41" s="92" t="n">
        <v>0</v>
      </c>
      <c r="F41" s="92" t="n">
        <v>0.01</v>
      </c>
      <c r="G41" s="92" t="n">
        <v>0.02</v>
      </c>
      <c r="H41" s="92" t="n">
        <v>0.03</v>
      </c>
      <c r="I41" s="92" t="n">
        <v>0.01</v>
      </c>
      <c r="J41" s="93" t="n">
        <v>0.02</v>
      </c>
      <c r="K41" s="92" t="n">
        <v>0.05</v>
      </c>
      <c r="L41" s="94" t="n">
        <v>0.08</v>
      </c>
      <c r="M41" s="95" t="n">
        <v>0.14</v>
      </c>
      <c r="O41" s="2"/>
    </row>
    <row r="42" customFormat="false" ht="13.5" hidden="false" customHeight="false" outlineLevel="0" collapsed="false">
      <c r="A42" s="55" t="s">
        <v>52</v>
      </c>
      <c r="B42" s="28" t="s">
        <v>17</v>
      </c>
      <c r="C42" s="92" t="n">
        <v>0</v>
      </c>
      <c r="D42" s="92" t="n">
        <v>0.03</v>
      </c>
      <c r="E42" s="92" t="n">
        <v>0.1</v>
      </c>
      <c r="F42" s="92" t="n">
        <v>0.36</v>
      </c>
      <c r="G42" s="92" t="n">
        <v>0.19</v>
      </c>
      <c r="H42" s="92" t="n">
        <v>0.14</v>
      </c>
      <c r="I42" s="92" t="n">
        <v>0.11</v>
      </c>
      <c r="J42" s="93" t="n">
        <v>0.08</v>
      </c>
      <c r="K42" s="92" t="n">
        <v>0.04</v>
      </c>
      <c r="L42" s="94" t="n">
        <v>0.1</v>
      </c>
      <c r="M42" s="95" t="n">
        <v>0.1</v>
      </c>
      <c r="O42" s="2"/>
    </row>
    <row r="43" customFormat="false" ht="14.25" hidden="false" customHeight="false" outlineLevel="0" collapsed="false">
      <c r="A43" s="97" t="s">
        <v>53</v>
      </c>
      <c r="B43" s="113" t="s">
        <v>17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80" t="n">
        <v>0</v>
      </c>
      <c r="K43" s="79" t="n">
        <v>0.01</v>
      </c>
      <c r="L43" s="114" t="n">
        <v>0.01</v>
      </c>
      <c r="M43" s="115" t="n">
        <v>0.01</v>
      </c>
      <c r="O43" s="2"/>
    </row>
    <row r="44" customFormat="false" ht="14.25" hidden="false" customHeight="false" outlineLevel="0" collapsed="false">
      <c r="A44" s="13" t="s">
        <v>25</v>
      </c>
      <c r="B44" s="100" t="n">
        <v>0.16</v>
      </c>
      <c r="C44" s="85" t="n">
        <v>0.22</v>
      </c>
      <c r="D44" s="85" t="n">
        <v>0.39</v>
      </c>
      <c r="E44" s="85" t="n">
        <v>0.66</v>
      </c>
      <c r="F44" s="85" t="n">
        <v>1.89</v>
      </c>
      <c r="G44" s="85" t="n">
        <v>1.06</v>
      </c>
      <c r="H44" s="85" t="n">
        <v>0.55</v>
      </c>
      <c r="I44" s="85" t="n">
        <v>0.56</v>
      </c>
      <c r="J44" s="86" t="n">
        <v>0.71</v>
      </c>
      <c r="K44" s="85" t="n">
        <v>1.52</v>
      </c>
      <c r="L44" s="116" t="n">
        <v>1.03</v>
      </c>
      <c r="M44" s="47" t="n">
        <v>1.38</v>
      </c>
      <c r="N44" s="48"/>
      <c r="O44" s="2"/>
    </row>
    <row r="45" customFormat="false" ht="13.5" hidden="false" customHeight="false" outlineLevel="0" collapsed="false">
      <c r="A45" s="27" t="s">
        <v>54</v>
      </c>
      <c r="B45" s="50" t="s">
        <v>17</v>
      </c>
      <c r="C45" s="51" t="s">
        <v>17</v>
      </c>
      <c r="D45" s="51" t="s">
        <v>17</v>
      </c>
      <c r="E45" s="51" t="s">
        <v>17</v>
      </c>
      <c r="F45" s="51" t="s">
        <v>17</v>
      </c>
      <c r="G45" s="51" t="s">
        <v>17</v>
      </c>
      <c r="H45" s="21" t="s">
        <v>17</v>
      </c>
      <c r="I45" s="21" t="s">
        <v>17</v>
      </c>
      <c r="J45" s="52" t="s">
        <v>17</v>
      </c>
      <c r="K45" s="22" t="n">
        <v>0.01</v>
      </c>
      <c r="L45" s="25" t="n">
        <v>0.01</v>
      </c>
      <c r="M45" s="26" t="n">
        <v>0</v>
      </c>
      <c r="O45" s="2"/>
    </row>
    <row r="46" customFormat="false" ht="13.5" hidden="false" customHeight="false" outlineLevel="0" collapsed="false">
      <c r="A46" s="27" t="s">
        <v>55</v>
      </c>
      <c r="B46" s="28" t="s">
        <v>17</v>
      </c>
      <c r="C46" s="29" t="s">
        <v>17</v>
      </c>
      <c r="D46" s="29" t="s">
        <v>17</v>
      </c>
      <c r="E46" s="29" t="s">
        <v>17</v>
      </c>
      <c r="F46" s="29" t="s">
        <v>17</v>
      </c>
      <c r="G46" s="29" t="s">
        <v>17</v>
      </c>
      <c r="H46" s="29" t="s">
        <v>17</v>
      </c>
      <c r="I46" s="29" t="s">
        <v>17</v>
      </c>
      <c r="J46" s="56" t="s">
        <v>17</v>
      </c>
      <c r="K46" s="29" t="s">
        <v>17</v>
      </c>
      <c r="L46" s="57" t="s">
        <v>17</v>
      </c>
      <c r="M46" s="58" t="s">
        <v>17</v>
      </c>
      <c r="O46" s="2"/>
    </row>
    <row r="47" customFormat="false" ht="13.5" hidden="false" customHeight="false" outlineLevel="0" collapsed="false">
      <c r="A47" s="27" t="s">
        <v>56</v>
      </c>
      <c r="B47" s="28" t="s">
        <v>17</v>
      </c>
      <c r="C47" s="29" t="s">
        <v>17</v>
      </c>
      <c r="D47" s="29" t="s">
        <v>17</v>
      </c>
      <c r="E47" s="29" t="s">
        <v>17</v>
      </c>
      <c r="F47" s="29" t="s">
        <v>17</v>
      </c>
      <c r="G47" s="29" t="s">
        <v>17</v>
      </c>
      <c r="H47" s="29" t="s">
        <v>17</v>
      </c>
      <c r="I47" s="29" t="s">
        <v>17</v>
      </c>
      <c r="J47" s="56" t="s">
        <v>17</v>
      </c>
      <c r="K47" s="29" t="s">
        <v>17</v>
      </c>
      <c r="L47" s="57" t="s">
        <v>17</v>
      </c>
      <c r="M47" s="58" t="s">
        <v>17</v>
      </c>
      <c r="O47" s="2"/>
    </row>
    <row r="48" customFormat="false" ht="14.25" hidden="false" customHeight="false" outlineLevel="0" collapsed="false">
      <c r="A48" s="59" t="s">
        <v>57</v>
      </c>
      <c r="B48" s="60" t="s">
        <v>17</v>
      </c>
      <c r="C48" s="61" t="s">
        <v>17</v>
      </c>
      <c r="D48" s="61" t="s">
        <v>17</v>
      </c>
      <c r="E48" s="61" t="s">
        <v>17</v>
      </c>
      <c r="F48" s="61" t="s">
        <v>17</v>
      </c>
      <c r="G48" s="61" t="s">
        <v>17</v>
      </c>
      <c r="H48" s="61" t="s">
        <v>17</v>
      </c>
      <c r="I48" s="61" t="s">
        <v>17</v>
      </c>
      <c r="J48" s="62" t="s">
        <v>17</v>
      </c>
      <c r="K48" s="37" t="n">
        <v>0</v>
      </c>
      <c r="L48" s="39" t="n">
        <v>0</v>
      </c>
      <c r="M48" s="117" t="s">
        <v>17</v>
      </c>
      <c r="O48" s="2"/>
    </row>
    <row r="49" customFormat="false" ht="14.25" hidden="false" customHeight="false" outlineLevel="0" collapsed="false">
      <c r="A49" s="41" t="s">
        <v>25</v>
      </c>
      <c r="B49" s="100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6" t="n">
        <v>0</v>
      </c>
      <c r="K49" s="85" t="n">
        <v>0.01</v>
      </c>
      <c r="L49" s="46" t="n">
        <v>0.01</v>
      </c>
      <c r="M49" s="47" t="n">
        <v>0</v>
      </c>
      <c r="O49" s="2"/>
    </row>
    <row r="50" customFormat="false" ht="13.5" hidden="false" customHeight="false" outlineLevel="0" collapsed="false">
      <c r="A50" s="49" t="s">
        <v>58</v>
      </c>
      <c r="B50" s="118" t="s">
        <v>17</v>
      </c>
      <c r="C50" s="119" t="s">
        <v>17</v>
      </c>
      <c r="D50" s="119" t="s">
        <v>17</v>
      </c>
      <c r="E50" s="119" t="s">
        <v>17</v>
      </c>
      <c r="F50" s="119" t="s">
        <v>17</v>
      </c>
      <c r="G50" s="119" t="s">
        <v>17</v>
      </c>
      <c r="H50" s="120" t="s">
        <v>17</v>
      </c>
      <c r="I50" s="120" t="s">
        <v>17</v>
      </c>
      <c r="J50" s="121" t="s">
        <v>17</v>
      </c>
      <c r="K50" s="120" t="s">
        <v>17</v>
      </c>
      <c r="L50" s="122" t="s">
        <v>17</v>
      </c>
      <c r="M50" s="54" t="s">
        <v>17</v>
      </c>
      <c r="O50" s="2"/>
    </row>
    <row r="51" customFormat="false" ht="13.5" hidden="false" customHeight="false" outlineLevel="0" collapsed="false">
      <c r="A51" s="27" t="s">
        <v>59</v>
      </c>
      <c r="B51" s="123" t="s">
        <v>17</v>
      </c>
      <c r="C51" s="124" t="s">
        <v>17</v>
      </c>
      <c r="D51" s="124" t="s">
        <v>17</v>
      </c>
      <c r="E51" s="124" t="s">
        <v>17</v>
      </c>
      <c r="F51" s="124" t="s">
        <v>17</v>
      </c>
      <c r="G51" s="124" t="s">
        <v>17</v>
      </c>
      <c r="H51" s="124" t="s">
        <v>17</v>
      </c>
      <c r="I51" s="124" t="s">
        <v>17</v>
      </c>
      <c r="J51" s="125" t="s">
        <v>17</v>
      </c>
      <c r="K51" s="124" t="s">
        <v>17</v>
      </c>
      <c r="L51" s="126" t="s">
        <v>17</v>
      </c>
      <c r="M51" s="58" t="s">
        <v>17</v>
      </c>
      <c r="O51" s="2"/>
    </row>
    <row r="52" customFormat="false" ht="13.5" hidden="false" customHeight="false" outlineLevel="0" collapsed="false">
      <c r="A52" s="55" t="s">
        <v>60</v>
      </c>
      <c r="B52" s="123" t="s">
        <v>17</v>
      </c>
      <c r="C52" s="124" t="s">
        <v>17</v>
      </c>
      <c r="D52" s="124" t="s">
        <v>17</v>
      </c>
      <c r="E52" s="127" t="n">
        <v>0.02</v>
      </c>
      <c r="F52" s="124" t="s">
        <v>17</v>
      </c>
      <c r="G52" s="124" t="s">
        <v>17</v>
      </c>
      <c r="H52" s="124" t="s">
        <v>17</v>
      </c>
      <c r="I52" s="124" t="s">
        <v>17</v>
      </c>
      <c r="J52" s="125" t="s">
        <v>17</v>
      </c>
      <c r="K52" s="124" t="s">
        <v>17</v>
      </c>
      <c r="L52" s="128" t="n">
        <v>0.02</v>
      </c>
      <c r="M52" s="33" t="n">
        <v>0.02</v>
      </c>
      <c r="O52" s="2"/>
    </row>
    <row r="53" customFormat="false" ht="13.5" hidden="false" customHeight="false" outlineLevel="0" collapsed="false">
      <c r="A53" s="55" t="s">
        <v>61</v>
      </c>
      <c r="B53" s="123" t="s">
        <v>17</v>
      </c>
      <c r="C53" s="124" t="s">
        <v>17</v>
      </c>
      <c r="D53" s="124" t="s">
        <v>17</v>
      </c>
      <c r="E53" s="124" t="s">
        <v>17</v>
      </c>
      <c r="F53" s="124" t="s">
        <v>17</v>
      </c>
      <c r="G53" s="124" t="s">
        <v>17</v>
      </c>
      <c r="H53" s="124" t="s">
        <v>17</v>
      </c>
      <c r="I53" s="124" t="s">
        <v>17</v>
      </c>
      <c r="J53" s="125" t="s">
        <v>17</v>
      </c>
      <c r="K53" s="124" t="s">
        <v>17</v>
      </c>
      <c r="L53" s="126" t="s">
        <v>17</v>
      </c>
      <c r="M53" s="58" t="s">
        <v>17</v>
      </c>
      <c r="O53" s="2"/>
    </row>
    <row r="54" customFormat="false" ht="13.5" hidden="false" customHeight="false" outlineLevel="0" collapsed="false">
      <c r="A54" s="55" t="s">
        <v>62</v>
      </c>
      <c r="B54" s="123" t="s">
        <v>17</v>
      </c>
      <c r="C54" s="124" t="s">
        <v>17</v>
      </c>
      <c r="D54" s="124" t="s">
        <v>17</v>
      </c>
      <c r="E54" s="124" t="s">
        <v>17</v>
      </c>
      <c r="F54" s="124" t="s">
        <v>17</v>
      </c>
      <c r="G54" s="124" t="s">
        <v>17</v>
      </c>
      <c r="H54" s="124" t="s">
        <v>17</v>
      </c>
      <c r="I54" s="124" t="s">
        <v>17</v>
      </c>
      <c r="J54" s="125" t="s">
        <v>17</v>
      </c>
      <c r="K54" s="124" t="s">
        <v>17</v>
      </c>
      <c r="L54" s="126" t="s">
        <v>17</v>
      </c>
      <c r="M54" s="58" t="s">
        <v>17</v>
      </c>
      <c r="O54" s="2"/>
    </row>
    <row r="55" customFormat="false" ht="14.25" hidden="false" customHeight="true" outlineLevel="0" collapsed="false">
      <c r="A55" s="55" t="s">
        <v>63</v>
      </c>
      <c r="B55" s="123" t="s">
        <v>17</v>
      </c>
      <c r="C55" s="127" t="n">
        <v>0</v>
      </c>
      <c r="D55" s="127" t="n">
        <v>0</v>
      </c>
      <c r="E55" s="124" t="s">
        <v>17</v>
      </c>
      <c r="F55" s="127" t="n">
        <v>0.02</v>
      </c>
      <c r="G55" s="127" t="n">
        <v>0</v>
      </c>
      <c r="H55" s="127" t="n">
        <v>0</v>
      </c>
      <c r="I55" s="127" t="n">
        <v>0.02</v>
      </c>
      <c r="J55" s="129" t="n">
        <v>0.02</v>
      </c>
      <c r="K55" s="127" t="n">
        <v>0.5</v>
      </c>
      <c r="L55" s="128" t="n">
        <v>0.1</v>
      </c>
      <c r="M55" s="33" t="n">
        <v>0.03</v>
      </c>
      <c r="O55" s="2"/>
    </row>
    <row r="56" customFormat="false" ht="13.5" hidden="false" customHeight="false" outlineLevel="0" collapsed="false">
      <c r="A56" s="55" t="s">
        <v>64</v>
      </c>
      <c r="B56" s="130" t="n">
        <v>0.04</v>
      </c>
      <c r="C56" s="131" t="n">
        <v>1.15</v>
      </c>
      <c r="D56" s="131" t="n">
        <v>0.02</v>
      </c>
      <c r="E56" s="131" t="n">
        <v>0.02</v>
      </c>
      <c r="F56" s="131" t="n">
        <v>1.68</v>
      </c>
      <c r="G56" s="131" t="n">
        <v>0.08</v>
      </c>
      <c r="H56" s="131" t="n">
        <v>0.26</v>
      </c>
      <c r="I56" s="131" t="n">
        <v>0.06</v>
      </c>
      <c r="J56" s="132" t="n">
        <v>0.05</v>
      </c>
      <c r="K56" s="131" t="n">
        <v>1.1</v>
      </c>
      <c r="L56" s="133" t="n">
        <v>0.43</v>
      </c>
      <c r="M56" s="104" t="n">
        <v>0.05</v>
      </c>
      <c r="O56" s="2"/>
    </row>
    <row r="57" customFormat="false" ht="14.25" hidden="false" customHeight="false" outlineLevel="0" collapsed="false">
      <c r="A57" s="97" t="s">
        <v>65</v>
      </c>
      <c r="B57" s="134" t="s">
        <v>17</v>
      </c>
      <c r="C57" s="135" t="s">
        <v>17</v>
      </c>
      <c r="D57" s="135" t="s">
        <v>17</v>
      </c>
      <c r="E57" s="135" t="s">
        <v>17</v>
      </c>
      <c r="F57" s="135" t="s">
        <v>17</v>
      </c>
      <c r="G57" s="135" t="s">
        <v>17</v>
      </c>
      <c r="H57" s="135" t="s">
        <v>17</v>
      </c>
      <c r="I57" s="135" t="s">
        <v>17</v>
      </c>
      <c r="J57" s="136" t="s">
        <v>17</v>
      </c>
      <c r="K57" s="135" t="s">
        <v>17</v>
      </c>
      <c r="L57" s="135" t="s">
        <v>17</v>
      </c>
      <c r="M57" s="117" t="s">
        <v>17</v>
      </c>
      <c r="O57" s="2"/>
    </row>
    <row r="58" customFormat="false" ht="14.25" hidden="false" customHeight="false" outlineLevel="0" collapsed="false">
      <c r="A58" s="64" t="s">
        <v>25</v>
      </c>
      <c r="B58" s="137" t="n">
        <v>0.04</v>
      </c>
      <c r="C58" s="85" t="n">
        <v>1.15</v>
      </c>
      <c r="D58" s="85" t="n">
        <v>0.02</v>
      </c>
      <c r="E58" s="85" t="n">
        <v>0.04</v>
      </c>
      <c r="F58" s="85" t="n">
        <v>1.7</v>
      </c>
      <c r="G58" s="85" t="n">
        <v>0.08</v>
      </c>
      <c r="H58" s="85" t="n">
        <v>0.27</v>
      </c>
      <c r="I58" s="85" t="n">
        <v>0.08</v>
      </c>
      <c r="J58" s="86" t="n">
        <v>0.08</v>
      </c>
      <c r="K58" s="85" t="n">
        <v>1.6</v>
      </c>
      <c r="L58" s="85" t="n">
        <v>0.54</v>
      </c>
      <c r="M58" s="47" t="n">
        <v>0.1</v>
      </c>
      <c r="N58" s="70"/>
      <c r="O58" s="2"/>
    </row>
    <row r="59" customFormat="false" ht="14.25" hidden="false" customHeight="true" outlineLevel="0" collapsed="false">
      <c r="A59" s="64" t="s">
        <v>1</v>
      </c>
      <c r="B59" s="138" t="n">
        <v>5.89</v>
      </c>
      <c r="C59" s="46" t="n">
        <v>11.62</v>
      </c>
      <c r="D59" s="46" t="n">
        <v>13.33</v>
      </c>
      <c r="E59" s="46" t="n">
        <v>23.02</v>
      </c>
      <c r="F59" s="46" t="n">
        <v>32.51</v>
      </c>
      <c r="G59" s="46" t="n">
        <v>15.67</v>
      </c>
      <c r="H59" s="46" t="n">
        <v>8.33</v>
      </c>
      <c r="I59" s="46" t="n">
        <v>5.22</v>
      </c>
      <c r="J59" s="139" t="n">
        <v>4.1</v>
      </c>
      <c r="K59" s="46" t="n">
        <v>8.28</v>
      </c>
      <c r="L59" s="116" t="n">
        <v>8.36</v>
      </c>
      <c r="M59" s="47" t="n">
        <v>9.31</v>
      </c>
      <c r="O59" s="2"/>
    </row>
    <row r="60" customFormat="false" ht="14.25" hidden="false" customHeight="fals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O60" s="2"/>
    </row>
    <row r="61" customFormat="false" ht="14.25" hidden="false" customHeight="true" outlineLevel="0" collapsed="false">
      <c r="O61" s="2"/>
    </row>
    <row r="62" customFormat="false" ht="16.5" hidden="false" customHeight="false" outlineLevel="0" collapsed="false">
      <c r="G62" s="5"/>
      <c r="H62" s="5"/>
      <c r="I62" s="5"/>
      <c r="J62" s="5"/>
      <c r="K62" s="6"/>
      <c r="L62" s="6"/>
      <c r="M62" s="7" t="s">
        <v>2</v>
      </c>
      <c r="O62" s="2"/>
    </row>
    <row r="63" customFormat="false" ht="27.75" hidden="false" customHeight="false" outlineLevel="0" collapsed="false">
      <c r="A63" s="142" t="s">
        <v>66</v>
      </c>
      <c r="B63" s="143" t="s">
        <v>4</v>
      </c>
      <c r="C63" s="143" t="s">
        <v>5</v>
      </c>
      <c r="D63" s="143" t="s">
        <v>6</v>
      </c>
      <c r="E63" s="143" t="s">
        <v>7</v>
      </c>
      <c r="F63" s="144" t="s">
        <v>8</v>
      </c>
      <c r="G63" s="144" t="s">
        <v>9</v>
      </c>
      <c r="H63" s="144" t="s">
        <v>10</v>
      </c>
      <c r="I63" s="144" t="s">
        <v>11</v>
      </c>
      <c r="J63" s="145" t="s">
        <v>12</v>
      </c>
      <c r="K63" s="144" t="s">
        <v>13</v>
      </c>
      <c r="L63" s="144" t="s">
        <v>14</v>
      </c>
      <c r="M63" s="146" t="s">
        <v>15</v>
      </c>
      <c r="O63" s="2"/>
      <c r="R63" s="141"/>
      <c r="S63" s="141"/>
      <c r="T63" s="141"/>
      <c r="V63" s="140"/>
      <c r="W63" s="141"/>
    </row>
    <row r="64" customFormat="false" ht="15" hidden="false" customHeight="false" outlineLevel="0" collapsed="false">
      <c r="A64" s="147" t="s">
        <v>1</v>
      </c>
      <c r="B64" s="148" t="n">
        <f aca="false">SUM(B65:B72)</f>
        <v>5.86</v>
      </c>
      <c r="C64" s="148" t="n">
        <f aca="false">SUM(C65:C72)</f>
        <v>11.58</v>
      </c>
      <c r="D64" s="148" t="n">
        <f aca="false">SUM(D65:D72)</f>
        <v>13.34</v>
      </c>
      <c r="E64" s="148" t="n">
        <f aca="false">SUM(E65:E72)</f>
        <v>22.99</v>
      </c>
      <c r="F64" s="148" t="n">
        <f aca="false">SUM(F65:F72)</f>
        <v>32.48</v>
      </c>
      <c r="G64" s="148" t="n">
        <f aca="false">SUM(G65:G72)</f>
        <v>15.66</v>
      </c>
      <c r="H64" s="148" t="n">
        <f aca="false">SUM(H65:H72)</f>
        <v>8.28</v>
      </c>
      <c r="I64" s="148" t="n">
        <f aca="false">SUM(I65:I72)</f>
        <v>5.22</v>
      </c>
      <c r="J64" s="149" t="n">
        <f aca="false">SUM(J65:J72)</f>
        <v>4.09</v>
      </c>
      <c r="K64" s="148" t="n">
        <f aca="false">SUM(K65:K72)</f>
        <v>8.27</v>
      </c>
      <c r="L64" s="148" t="n">
        <f aca="false">SUM(L65:L72)</f>
        <v>8.36</v>
      </c>
      <c r="M64" s="150" t="n">
        <f aca="false">SUM(M65:M72)</f>
        <v>9.29</v>
      </c>
      <c r="O64" s="2"/>
      <c r="R64" s="141"/>
      <c r="S64" s="141"/>
      <c r="T64" s="141"/>
      <c r="V64" s="140"/>
      <c r="W64" s="141"/>
    </row>
    <row r="65" customFormat="false" ht="13.5" hidden="false" customHeight="false" outlineLevel="0" collapsed="false">
      <c r="A65" s="151" t="s">
        <v>67</v>
      </c>
      <c r="B65" s="152" t="n">
        <f aca="false">B58</f>
        <v>0.04</v>
      </c>
      <c r="C65" s="152" t="n">
        <f aca="false">C58</f>
        <v>1.15</v>
      </c>
      <c r="D65" s="152" t="n">
        <f aca="false">D58</f>
        <v>0.02</v>
      </c>
      <c r="E65" s="152" t="n">
        <f aca="false">E58</f>
        <v>0.04</v>
      </c>
      <c r="F65" s="152" t="n">
        <f aca="false">F58</f>
        <v>1.7</v>
      </c>
      <c r="G65" s="152" t="n">
        <f aca="false">G58</f>
        <v>0.08</v>
      </c>
      <c r="H65" s="152" t="n">
        <f aca="false">H58</f>
        <v>0.27</v>
      </c>
      <c r="I65" s="152" t="n">
        <f aca="false">I58</f>
        <v>0.08</v>
      </c>
      <c r="J65" s="153" t="n">
        <f aca="false">J58</f>
        <v>0.08</v>
      </c>
      <c r="K65" s="152" t="n">
        <f aca="false">K58</f>
        <v>1.6</v>
      </c>
      <c r="L65" s="152" t="n">
        <f aca="false">L58</f>
        <v>0.54</v>
      </c>
      <c r="M65" s="154" t="n">
        <f aca="false">M58</f>
        <v>0.1</v>
      </c>
      <c r="O65" s="2"/>
    </row>
    <row r="66" customFormat="false" ht="13.5" hidden="false" customHeight="false" outlineLevel="0" collapsed="false">
      <c r="A66" s="155" t="s">
        <v>68</v>
      </c>
      <c r="B66" s="156" t="n">
        <f aca="false">B49</f>
        <v>0</v>
      </c>
      <c r="C66" s="156" t="n">
        <f aca="false">C49</f>
        <v>0</v>
      </c>
      <c r="D66" s="156" t="n">
        <f aca="false">D49</f>
        <v>0</v>
      </c>
      <c r="E66" s="156" t="n">
        <f aca="false">E49</f>
        <v>0</v>
      </c>
      <c r="F66" s="156" t="n">
        <f aca="false">F49</f>
        <v>0</v>
      </c>
      <c r="G66" s="156" t="n">
        <f aca="false">G49</f>
        <v>0</v>
      </c>
      <c r="H66" s="156" t="n">
        <f aca="false">H49</f>
        <v>0</v>
      </c>
      <c r="I66" s="156" t="n">
        <f aca="false">I49</f>
        <v>0</v>
      </c>
      <c r="J66" s="157" t="n">
        <f aca="false">J49</f>
        <v>0</v>
      </c>
      <c r="K66" s="156" t="n">
        <f aca="false">K49</f>
        <v>0.01</v>
      </c>
      <c r="L66" s="156" t="n">
        <f aca="false">L49</f>
        <v>0.01</v>
      </c>
      <c r="M66" s="158" t="n">
        <f aca="false">M49</f>
        <v>0</v>
      </c>
      <c r="O66" s="2"/>
      <c r="S66" s="159"/>
      <c r="T66" s="159"/>
    </row>
    <row r="67" customFormat="false" ht="13.5" hidden="false" customHeight="false" outlineLevel="0" collapsed="false">
      <c r="A67" s="155" t="s">
        <v>69</v>
      </c>
      <c r="B67" s="156" t="n">
        <f aca="false">B44</f>
        <v>0.16</v>
      </c>
      <c r="C67" s="156" t="n">
        <f aca="false">C44</f>
        <v>0.22</v>
      </c>
      <c r="D67" s="156" t="n">
        <f aca="false">D44</f>
        <v>0.39</v>
      </c>
      <c r="E67" s="156" t="n">
        <f aca="false">E44</f>
        <v>0.66</v>
      </c>
      <c r="F67" s="156" t="n">
        <f aca="false">F44</f>
        <v>1.89</v>
      </c>
      <c r="G67" s="156" t="n">
        <f aca="false">G44</f>
        <v>1.06</v>
      </c>
      <c r="H67" s="156" t="n">
        <f aca="false">H44</f>
        <v>0.55</v>
      </c>
      <c r="I67" s="156" t="n">
        <f aca="false">I44</f>
        <v>0.56</v>
      </c>
      <c r="J67" s="157" t="n">
        <f aca="false">J44</f>
        <v>0.71</v>
      </c>
      <c r="K67" s="156" t="n">
        <f aca="false">K44</f>
        <v>1.52</v>
      </c>
      <c r="L67" s="156" t="n">
        <f aca="false">L44</f>
        <v>1.03</v>
      </c>
      <c r="M67" s="158" t="n">
        <f aca="false">M44</f>
        <v>1.38</v>
      </c>
      <c r="O67" s="2"/>
      <c r="R67" s="160"/>
      <c r="S67" s="160"/>
      <c r="T67" s="160"/>
    </row>
    <row r="68" customFormat="false" ht="14.25" hidden="false" customHeight="false" outlineLevel="0" collapsed="false">
      <c r="A68" s="155" t="s">
        <v>70</v>
      </c>
      <c r="B68" s="156" t="n">
        <f aca="false">B38</f>
        <v>1.48</v>
      </c>
      <c r="C68" s="156" t="n">
        <f aca="false">C38</f>
        <v>2.07</v>
      </c>
      <c r="D68" s="156" t="n">
        <f aca="false">D38</f>
        <v>2.46</v>
      </c>
      <c r="E68" s="156" t="n">
        <f aca="false">E38</f>
        <v>2.63</v>
      </c>
      <c r="F68" s="156" t="n">
        <f aca="false">F38</f>
        <v>4.65</v>
      </c>
      <c r="G68" s="156" t="n">
        <f aca="false">G38</f>
        <v>2.32</v>
      </c>
      <c r="H68" s="156" t="n">
        <f aca="false">H38</f>
        <v>2.39</v>
      </c>
      <c r="I68" s="156" t="n">
        <f aca="false">I38</f>
        <v>1.81</v>
      </c>
      <c r="J68" s="157" t="n">
        <f aca="false">J38</f>
        <v>0.97</v>
      </c>
      <c r="K68" s="156" t="n">
        <f aca="false">K38</f>
        <v>2.22</v>
      </c>
      <c r="L68" s="156" t="n">
        <f aca="false">L38</f>
        <v>3.12</v>
      </c>
      <c r="M68" s="158" t="n">
        <f aca="false">M38</f>
        <v>3.28</v>
      </c>
      <c r="O68" s="2"/>
      <c r="P68" s="141"/>
      <c r="Q68" s="141"/>
      <c r="R68" s="161"/>
      <c r="S68" s="161"/>
      <c r="T68" s="161"/>
    </row>
    <row r="69" customFormat="false" ht="14.25" hidden="false" customHeight="false" outlineLevel="0" collapsed="false">
      <c r="A69" s="155" t="s">
        <v>71</v>
      </c>
      <c r="B69" s="156" t="n">
        <f aca="false">B31</f>
        <v>0.38</v>
      </c>
      <c r="C69" s="156" t="n">
        <f aca="false">C31</f>
        <v>0.56</v>
      </c>
      <c r="D69" s="156" t="n">
        <f aca="false">D31</f>
        <v>0.58</v>
      </c>
      <c r="E69" s="156" t="n">
        <f aca="false">E31</f>
        <v>4.98</v>
      </c>
      <c r="F69" s="156" t="n">
        <f aca="false">F31</f>
        <v>6.84</v>
      </c>
      <c r="G69" s="156" t="n">
        <f aca="false">G31</f>
        <v>4.31</v>
      </c>
      <c r="H69" s="156" t="n">
        <f aca="false">H31</f>
        <v>1.95</v>
      </c>
      <c r="I69" s="156" t="n">
        <f aca="false">I31</f>
        <v>0.55</v>
      </c>
      <c r="J69" s="157" t="n">
        <f aca="false">J31</f>
        <v>0.51</v>
      </c>
      <c r="K69" s="156" t="n">
        <f aca="false">K31</f>
        <v>0.59</v>
      </c>
      <c r="L69" s="156" t="n">
        <f aca="false">L31</f>
        <v>0.32</v>
      </c>
      <c r="M69" s="158" t="n">
        <f aca="false">M31</f>
        <v>0.34</v>
      </c>
      <c r="O69" s="2"/>
      <c r="P69" s="141"/>
      <c r="Q69" s="141"/>
      <c r="R69" s="162"/>
      <c r="S69" s="162"/>
      <c r="T69" s="162"/>
    </row>
    <row r="70" customFormat="false" ht="13.5" hidden="false" customHeight="false" outlineLevel="0" collapsed="false">
      <c r="A70" s="155" t="s">
        <v>72</v>
      </c>
      <c r="B70" s="156" t="n">
        <f aca="false">B26</f>
        <v>2.99</v>
      </c>
      <c r="C70" s="156" t="n">
        <f aca="false">C26</f>
        <v>6.33</v>
      </c>
      <c r="D70" s="156" t="n">
        <f aca="false">D26</f>
        <v>6.73</v>
      </c>
      <c r="E70" s="156" t="n">
        <f aca="false">E26</f>
        <v>8.29</v>
      </c>
      <c r="F70" s="156" t="n">
        <f aca="false">F26</f>
        <v>9.71</v>
      </c>
      <c r="G70" s="156" t="n">
        <f aca="false">G26</f>
        <v>2.72</v>
      </c>
      <c r="H70" s="156" t="n">
        <f aca="false">H26</f>
        <v>0.62</v>
      </c>
      <c r="I70" s="156" t="n">
        <f aca="false">I26</f>
        <v>0.28</v>
      </c>
      <c r="J70" s="157" t="n">
        <f aca="false">J26</f>
        <v>0.22</v>
      </c>
      <c r="K70" s="156" t="n">
        <f aca="false">K26</f>
        <v>0.11</v>
      </c>
      <c r="L70" s="156" t="n">
        <f aca="false">L26</f>
        <v>0.06</v>
      </c>
      <c r="M70" s="158" t="n">
        <f aca="false">M26</f>
        <v>0.04</v>
      </c>
      <c r="O70" s="2"/>
      <c r="R70" s="162"/>
      <c r="S70" s="162"/>
      <c r="T70" s="162"/>
    </row>
    <row r="71" customFormat="false" ht="14.25" hidden="false" customHeight="false" outlineLevel="0" collapsed="false">
      <c r="A71" s="155" t="s">
        <v>73</v>
      </c>
      <c r="B71" s="156" t="n">
        <f aca="false">B19</f>
        <v>0</v>
      </c>
      <c r="C71" s="156" t="n">
        <f aca="false">C19</f>
        <v>0</v>
      </c>
      <c r="D71" s="156" t="n">
        <f aca="false">D19</f>
        <v>0</v>
      </c>
      <c r="E71" s="156" t="n">
        <f aca="false">E19</f>
        <v>0</v>
      </c>
      <c r="F71" s="156" t="n">
        <f aca="false">F19</f>
        <v>0.43</v>
      </c>
      <c r="G71" s="156" t="n">
        <f aca="false">G19</f>
        <v>0.01</v>
      </c>
      <c r="H71" s="156" t="n">
        <f aca="false">H19</f>
        <v>0</v>
      </c>
      <c r="I71" s="156" t="n">
        <f aca="false">I19</f>
        <v>0</v>
      </c>
      <c r="J71" s="157" t="n">
        <f aca="false">J19</f>
        <v>0</v>
      </c>
      <c r="K71" s="156" t="n">
        <f aca="false">K19</f>
        <v>0</v>
      </c>
      <c r="L71" s="156" t="n">
        <f aca="false">L19</f>
        <v>0</v>
      </c>
      <c r="M71" s="158" t="n">
        <f aca="false">M19</f>
        <v>0.04</v>
      </c>
      <c r="O71" s="2"/>
      <c r="R71" s="162"/>
      <c r="S71" s="162"/>
      <c r="T71" s="162"/>
      <c r="X71" s="141"/>
      <c r="Y71" s="141"/>
    </row>
    <row r="72" customFormat="false" ht="15" hidden="false" customHeight="false" outlineLevel="0" collapsed="false">
      <c r="A72" s="163" t="s">
        <v>74</v>
      </c>
      <c r="B72" s="164" t="n">
        <f aca="false">B11</f>
        <v>0.81</v>
      </c>
      <c r="C72" s="164" t="n">
        <f aca="false">C11</f>
        <v>1.25</v>
      </c>
      <c r="D72" s="164" t="n">
        <f aca="false">D11</f>
        <v>3.16</v>
      </c>
      <c r="E72" s="164" t="n">
        <f aca="false">E11</f>
        <v>6.39</v>
      </c>
      <c r="F72" s="164" t="n">
        <f aca="false">F11</f>
        <v>7.26</v>
      </c>
      <c r="G72" s="164" t="n">
        <f aca="false">G11</f>
        <v>5.16</v>
      </c>
      <c r="H72" s="164" t="n">
        <v>2.5</v>
      </c>
      <c r="I72" s="164" t="n">
        <f aca="false">I11</f>
        <v>1.94</v>
      </c>
      <c r="J72" s="165" t="n">
        <f aca="false">J11</f>
        <v>1.6</v>
      </c>
      <c r="K72" s="164" t="n">
        <f aca="false">K11</f>
        <v>2.22</v>
      </c>
      <c r="L72" s="164" t="n">
        <f aca="false">L11</f>
        <v>3.28</v>
      </c>
      <c r="M72" s="166" t="n">
        <f aca="false">M11</f>
        <v>4.11</v>
      </c>
      <c r="O72" s="2"/>
      <c r="P72" s="160"/>
      <c r="Q72" s="160"/>
      <c r="R72" s="162"/>
      <c r="S72" s="162"/>
      <c r="T72" s="162"/>
      <c r="X72" s="141"/>
      <c r="Y72" s="141"/>
    </row>
    <row r="73" customFormat="false" ht="41.25" hidden="false" customHeight="false" outlineLevel="0" collapsed="false">
      <c r="A73" s="167" t="s">
        <v>75</v>
      </c>
      <c r="B73" s="168" t="n">
        <v>16</v>
      </c>
      <c r="C73" s="168" t="n">
        <v>21</v>
      </c>
      <c r="D73" s="168" t="n">
        <v>21</v>
      </c>
      <c r="E73" s="168" t="n">
        <v>24</v>
      </c>
      <c r="F73" s="168" t="n">
        <v>30</v>
      </c>
      <c r="G73" s="168" t="n">
        <v>29</v>
      </c>
      <c r="H73" s="168" t="n">
        <v>28</v>
      </c>
      <c r="I73" s="168" t="n">
        <v>28</v>
      </c>
      <c r="J73" s="169" t="n">
        <v>27</v>
      </c>
      <c r="K73" s="168" t="n">
        <v>30</v>
      </c>
      <c r="L73" s="168" t="n">
        <v>32</v>
      </c>
      <c r="M73" s="170" t="n">
        <v>32</v>
      </c>
      <c r="O73" s="2"/>
      <c r="P73" s="161"/>
      <c r="Q73" s="161"/>
      <c r="R73" s="162"/>
      <c r="S73" s="162"/>
      <c r="T73" s="162"/>
    </row>
    <row r="74" customFormat="false" ht="13.5" hidden="false" customHeight="false" outlineLevel="0" collapsed="false">
      <c r="A74" s="171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O74" s="2"/>
      <c r="P74" s="162"/>
      <c r="Q74" s="162"/>
      <c r="R74" s="162"/>
      <c r="S74" s="162"/>
      <c r="T74" s="162"/>
    </row>
    <row r="75" customFormat="false" ht="15.75" hidden="false" customHeight="true" outlineLevel="0" collapsed="false">
      <c r="A75" s="171"/>
      <c r="B75" s="173" t="s">
        <v>76</v>
      </c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O75" s="2"/>
      <c r="P75" s="162"/>
      <c r="Q75" s="162"/>
      <c r="R75" s="162"/>
      <c r="S75" s="162"/>
      <c r="T75" s="162"/>
    </row>
    <row r="76" customFormat="false" ht="13.5" hidden="false" customHeight="false" outlineLevel="0" collapsed="false">
      <c r="A76" s="174"/>
      <c r="B76" s="173" t="s">
        <v>77</v>
      </c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O76" s="2"/>
      <c r="P76" s="162"/>
      <c r="Q76" s="162"/>
    </row>
    <row r="77" customFormat="false" ht="13.5" hidden="false" customHeight="true" outlineLevel="0" collapsed="false">
      <c r="A77" s="174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O77" s="2"/>
      <c r="P77" s="162"/>
      <c r="Q77" s="162"/>
    </row>
    <row r="78" customFormat="false" ht="13.5" hidden="false" customHeight="false" outlineLevel="0" collapsed="false">
      <c r="A78" s="174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O78" s="2"/>
      <c r="P78" s="162"/>
      <c r="Q78" s="162"/>
    </row>
    <row r="79" customFormat="false" ht="13.5" hidden="false" customHeight="false" outlineLevel="0" collapsed="false">
      <c r="O79" s="2"/>
      <c r="P79" s="162"/>
      <c r="Q79" s="162"/>
    </row>
    <row r="80" customFormat="false" ht="13.5" hidden="false" customHeight="false" outlineLevel="0" collapsed="false">
      <c r="O80" s="2"/>
      <c r="P80" s="162"/>
      <c r="Q80" s="162"/>
    </row>
    <row r="81" customFormat="false" ht="13.5" hidden="false" customHeight="false" outlineLevel="0" collapsed="false">
      <c r="O81" s="2"/>
    </row>
    <row r="82" customFormat="false" ht="13.5" hidden="false" customHeight="false" outlineLevel="0" collapsed="false">
      <c r="O82" s="2"/>
    </row>
    <row r="83" customFormat="false" ht="13.5" hidden="false" customHeight="false" outlineLevel="0" collapsed="false">
      <c r="O83" s="2"/>
    </row>
    <row r="84" customFormat="false" ht="13.5" hidden="false" customHeight="false" outlineLevel="0" collapsed="false">
      <c r="O84" s="2"/>
    </row>
    <row r="85" customFormat="false" ht="13.5" hidden="false" customHeight="false" outlineLevel="0" collapsed="false">
      <c r="O85" s="2"/>
    </row>
    <row r="86" customFormat="false" ht="13.5" hidden="false" customHeight="false" outlineLevel="0" collapsed="false">
      <c r="O86" s="140"/>
    </row>
    <row r="87" customFormat="false" ht="13.5" hidden="false" customHeight="false" outlineLevel="0" collapsed="false">
      <c r="O87" s="140"/>
    </row>
    <row r="90" customFormat="false" ht="13.5" hidden="false" customHeight="false" outlineLevel="0" collapsed="false">
      <c r="O90" s="175"/>
    </row>
    <row r="91" customFormat="false" ht="13.5" hidden="false" customHeight="false" outlineLevel="0" collapsed="false">
      <c r="O91" s="176"/>
    </row>
    <row r="92" customFormat="false" ht="13.5" hidden="false" customHeight="false" outlineLevel="0" collapsed="false">
      <c r="O92" s="176"/>
    </row>
    <row r="93" customFormat="false" ht="13.5" hidden="false" customHeight="false" outlineLevel="0" collapsed="false">
      <c r="O93" s="177"/>
    </row>
    <row r="94" customFormat="false" ht="13.5" hidden="false" customHeight="false" outlineLevel="0" collapsed="false">
      <c r="O94" s="177"/>
    </row>
    <row r="95" customFormat="false" ht="13.5" hidden="false" customHeight="false" outlineLevel="0" collapsed="false">
      <c r="O95" s="177"/>
    </row>
    <row r="96" customFormat="false" ht="13.5" hidden="false" customHeight="false" outlineLevel="0" collapsed="false">
      <c r="O96" s="177"/>
    </row>
    <row r="97" customFormat="false" ht="13.5" hidden="false" customHeight="false" outlineLevel="0" collapsed="false">
      <c r="O97" s="177"/>
    </row>
    <row r="98" customFormat="false" ht="13.5" hidden="false" customHeight="false" outlineLevel="0" collapsed="false">
      <c r="O98" s="177"/>
    </row>
    <row r="99" customFormat="false" ht="13.5" hidden="false" customHeight="false" outlineLevel="0" collapsed="false">
      <c r="O99" s="177"/>
    </row>
    <row r="100" customFormat="false" ht="13.5" hidden="false" customHeight="false" outlineLevel="0" collapsed="false">
      <c r="O100" s="178"/>
    </row>
    <row r="101" customFormat="false" ht="13.5" hidden="false" customHeight="false" outlineLevel="0" collapsed="false">
      <c r="O101" s="179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0:06Z</dcterms:created>
  <dc:creator>農林水産省</dc:creator>
  <dc:description/>
  <dc:language>en-US</dc:language>
  <cp:lastModifiedBy>年次報告班</cp:lastModifiedBy>
  <cp:lastPrinted>2016-09-07T07:38:49Z</cp:lastPrinted>
  <dcterms:modified xsi:type="dcterms:W3CDTF">2019-06-12T06:16:13Z</dcterms:modified>
  <cp:revision>0</cp:revision>
  <dc:subject/>
  <dc:title/>
</cp:coreProperties>
</file>