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33" sheetId="1" state="visible" r:id="rId2"/>
  </sheets>
  <definedNames>
    <definedName function="false" hidden="false" localSheetId="0" name="_xlnm.Print_Area" vbProcedure="false">'資料Ⅱ-33'!$A$69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○松くい虫被害量（材積）の推移</t>
  </si>
  <si>
    <t xml:space="preserve">※都道県別の被害量は、民有林のみの被害量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　年度</t>
  </si>
  <si>
    <t xml:space="preserve">昭和</t>
  </si>
  <si>
    <t xml:space="preserve">平成</t>
  </si>
  <si>
    <t xml:space="preserve">　　　年 度</t>
  </si>
  <si>
    <t xml:space="preserve">２７</t>
  </si>
  <si>
    <t xml:space="preserve">２８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</t>
    </r>
  </si>
  <si>
    <t xml:space="preserve">式</t>
  </si>
  <si>
    <t xml:space="preserve">数値</t>
  </si>
  <si>
    <t xml:space="preserve">区分</t>
  </si>
  <si>
    <t xml:space="preserve">元</t>
  </si>
  <si>
    <t xml:space="preserve">　区　分</t>
  </si>
  <si>
    <t xml:space="preserve">H28</t>
  </si>
  <si>
    <t xml:space="preserve">H29</t>
  </si>
  <si>
    <t xml:space="preserve">北海道</t>
  </si>
  <si>
    <t xml:space="preserve">-</t>
  </si>
  <si>
    <t xml:space="preserve">－</t>
  </si>
  <si>
    <t xml:space="preserve">　　―</t>
  </si>
  <si>
    <t xml:space="preserve">青　森</t>
  </si>
  <si>
    <t xml:space="preserve">青森県</t>
  </si>
  <si>
    <t xml:space="preserve">岩　手</t>
  </si>
  <si>
    <t xml:space="preserve">岩手県</t>
  </si>
  <si>
    <t xml:space="preserve">宮　城</t>
  </si>
  <si>
    <t xml:space="preserve">宮城県</t>
  </si>
  <si>
    <t xml:space="preserve">秋　田</t>
  </si>
  <si>
    <t xml:space="preserve">秋田県</t>
  </si>
  <si>
    <t xml:space="preserve">山　形</t>
  </si>
  <si>
    <t xml:space="preserve">山形県</t>
  </si>
  <si>
    <t xml:space="preserve">福　島</t>
  </si>
  <si>
    <t xml:space="preserve">福島県</t>
  </si>
  <si>
    <t xml:space="preserve">小計</t>
  </si>
  <si>
    <t xml:space="preserve">茨　城</t>
  </si>
  <si>
    <t xml:space="preserve">茨城県</t>
  </si>
  <si>
    <t xml:space="preserve">栃　木</t>
  </si>
  <si>
    <t xml:space="preserve">栃木県</t>
  </si>
  <si>
    <t xml:space="preserve">群　馬</t>
  </si>
  <si>
    <t xml:space="preserve">群馬県</t>
  </si>
  <si>
    <t xml:space="preserve">埼　玉</t>
  </si>
  <si>
    <t xml:space="preserve">埼玉県</t>
  </si>
  <si>
    <t xml:space="preserve">千　葉</t>
  </si>
  <si>
    <t xml:space="preserve">千葉県</t>
  </si>
  <si>
    <t xml:space="preserve">東　京</t>
  </si>
  <si>
    <t xml:space="preserve">東京都</t>
  </si>
  <si>
    <t xml:space="preserve">神奈川</t>
  </si>
  <si>
    <t xml:space="preserve">神奈川県</t>
  </si>
  <si>
    <t xml:space="preserve">新　潟</t>
  </si>
  <si>
    <t xml:space="preserve">新潟県</t>
  </si>
  <si>
    <t xml:space="preserve">富　山</t>
  </si>
  <si>
    <t xml:space="preserve">富山県</t>
  </si>
  <si>
    <t xml:space="preserve">石　川</t>
  </si>
  <si>
    <t xml:space="preserve">石川県</t>
  </si>
  <si>
    <t xml:space="preserve">福　井</t>
  </si>
  <si>
    <t xml:space="preserve">福井県</t>
  </si>
  <si>
    <t xml:space="preserve">山　梨</t>
  </si>
  <si>
    <t xml:space="preserve">山梨県</t>
  </si>
  <si>
    <t xml:space="preserve">長　野</t>
  </si>
  <si>
    <t xml:space="preserve">長野県</t>
  </si>
  <si>
    <t xml:space="preserve">岐　阜</t>
  </si>
  <si>
    <t xml:space="preserve">岐阜県</t>
  </si>
  <si>
    <t xml:space="preserve">静　岡</t>
  </si>
  <si>
    <t xml:space="preserve">静岡県</t>
  </si>
  <si>
    <t xml:space="preserve">愛　知</t>
  </si>
  <si>
    <t xml:space="preserve">愛知県</t>
  </si>
  <si>
    <t xml:space="preserve">三　重</t>
  </si>
  <si>
    <t xml:space="preserve">三重県</t>
  </si>
  <si>
    <t xml:space="preserve">滋　賀</t>
  </si>
  <si>
    <t xml:space="preserve">滋賀県</t>
  </si>
  <si>
    <t xml:space="preserve">京　都</t>
  </si>
  <si>
    <t xml:space="preserve">京都府</t>
  </si>
  <si>
    <t xml:space="preserve">大　阪</t>
  </si>
  <si>
    <t xml:space="preserve">大阪府</t>
  </si>
  <si>
    <t xml:space="preserve">兵　庫</t>
  </si>
  <si>
    <t xml:space="preserve">兵庫県</t>
  </si>
  <si>
    <t xml:space="preserve">奈　良</t>
  </si>
  <si>
    <t xml:space="preserve">奈良県</t>
  </si>
  <si>
    <t xml:space="preserve">和歌山</t>
  </si>
  <si>
    <t xml:space="preserve">和歌山県</t>
  </si>
  <si>
    <t xml:space="preserve">鳥　取</t>
  </si>
  <si>
    <t xml:space="preserve">鳥取県</t>
  </si>
  <si>
    <t xml:space="preserve">島　根</t>
  </si>
  <si>
    <t xml:space="preserve">島根県</t>
  </si>
  <si>
    <t xml:space="preserve">岡　山</t>
  </si>
  <si>
    <t xml:space="preserve">岡山県</t>
  </si>
  <si>
    <t xml:space="preserve">広　島</t>
  </si>
  <si>
    <t xml:space="preserve">広島県</t>
  </si>
  <si>
    <t xml:space="preserve">山　口</t>
  </si>
  <si>
    <t xml:space="preserve">山口県</t>
  </si>
  <si>
    <t xml:space="preserve">徳　島</t>
  </si>
  <si>
    <t xml:space="preserve">徳島県</t>
  </si>
  <si>
    <t xml:space="preserve">香　川</t>
  </si>
  <si>
    <t xml:space="preserve">香川県</t>
  </si>
  <si>
    <t xml:space="preserve">愛　媛</t>
  </si>
  <si>
    <t xml:space="preserve">愛媛県</t>
  </si>
  <si>
    <t xml:space="preserve">高　知</t>
  </si>
  <si>
    <t xml:space="preserve">高知県</t>
  </si>
  <si>
    <t xml:space="preserve">福　岡</t>
  </si>
  <si>
    <t xml:space="preserve">福岡県</t>
  </si>
  <si>
    <t xml:space="preserve">佐　賀</t>
  </si>
  <si>
    <t xml:space="preserve">佐賀県</t>
  </si>
  <si>
    <t xml:space="preserve">長　崎</t>
  </si>
  <si>
    <t xml:space="preserve">長崎県</t>
  </si>
  <si>
    <t xml:space="preserve">熊　本</t>
  </si>
  <si>
    <t xml:space="preserve">熊本県</t>
  </si>
  <si>
    <t xml:space="preserve">大　分</t>
  </si>
  <si>
    <t xml:space="preserve">大分県</t>
  </si>
  <si>
    <t xml:space="preserve">宮　崎</t>
  </si>
  <si>
    <t xml:space="preserve">宮崎県</t>
  </si>
  <si>
    <t xml:space="preserve">鹿児島</t>
  </si>
  <si>
    <t xml:space="preserve">鹿児島県</t>
  </si>
  <si>
    <t xml:space="preserve">沖　縄</t>
  </si>
  <si>
    <t xml:space="preserve">沖縄県</t>
  </si>
  <si>
    <t xml:space="preserve">民有林</t>
  </si>
  <si>
    <t xml:space="preserve">国有林</t>
  </si>
  <si>
    <r>
      <rPr>
        <sz val="11"/>
        <rFont val="ＭＳ Ｐゴシック"/>
        <family val="3"/>
        <charset val="128"/>
      </rPr>
      <t xml:space="preserve">S54</t>
    </r>
    <r>
      <rPr>
        <sz val="11"/>
        <rFont val="Noto Sans"/>
        <family val="2"/>
      </rPr>
      <t xml:space="preserve">比</t>
    </r>
  </si>
  <si>
    <t xml:space="preserve">全国計</t>
  </si>
  <si>
    <t xml:space="preserve">合計</t>
  </si>
  <si>
    <r>
      <rPr>
        <sz val="11"/>
        <rFont val="Noto Sans"/>
        <family val="2"/>
      </rPr>
      <t xml:space="preserve">資料：林野庁プレスリリース｢｢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７日付け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１　民有林については、都道府県からの報告による。</t>
  </si>
  <si>
    <t xml:space="preserve">２　国有林（官行造林地を含む。）については、森林管理局からの報告による。</t>
  </si>
  <si>
    <t xml:space="preserve">３　都道府県ごとに小数点以下第二位を四捨五入した。　</t>
  </si>
  <si>
    <t xml:space="preserve">４　四捨五入により合計と一致しない場合がある。　</t>
  </si>
  <si>
    <r>
      <rPr>
        <sz val="11"/>
        <rFont val="Noto Sans"/>
        <family val="2"/>
      </rPr>
      <t xml:space="preserve">５　被害の発生していないものを「－」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㎥未満の被害が発生しているものを「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」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#,##0.00_ ;[RED]\-#,##0.00\ "/>
    <numFmt numFmtId="171" formatCode="0.00"/>
    <numFmt numFmtId="172" formatCode="#,##0_ ;[RED]\-#,##0\ "/>
    <numFmt numFmtId="173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84685615274"/>
          <c:y val="0.0742066496867901"/>
          <c:w val="0.9112658691813"/>
          <c:h val="0.8994974874371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39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3'!$B$65:$AP$65</c:f>
              <c:strCache>
                <c:ptCount val="41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  <c:pt idx="39">
                  <c:v>28
(16)</c:v>
                </c:pt>
                <c:pt idx="40">
                  <c:v>29
(17)</c:v>
                </c:pt>
              </c:strCache>
            </c:strRef>
          </c:cat>
          <c:val>
            <c:numRef>
              <c:f>'資料Ⅱ-33'!$B$66:$AP$66</c:f>
              <c:numCache>
                <c:formatCode>General</c:formatCode>
                <c:ptCount val="41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  <c:pt idx="39">
                  <c:v>44.01</c:v>
                </c:pt>
                <c:pt idx="40">
                  <c:v>39.93</c:v>
                </c:pt>
              </c:numCache>
            </c:numRef>
          </c:val>
        </c:ser>
        <c:gapWidth val="150"/>
        <c:overlap val="100"/>
        <c:axId val="63563920"/>
        <c:axId val="8616987"/>
      </c:barChart>
      <c:catAx>
        <c:axId val="63563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987"/>
        <c:crossesAt val="0"/>
        <c:auto val="1"/>
        <c:lblAlgn val="ctr"/>
        <c:lblOffset val="100"/>
        <c:noMultiLvlLbl val="0"/>
      </c:catAx>
      <c:valAx>
        <c:axId val="861698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3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47880</xdr:rowOff>
    </xdr:from>
    <xdr:to>
      <xdr:col>1</xdr:col>
      <xdr:colOff>1080</xdr:colOff>
      <xdr:row>79</xdr:row>
      <xdr:rowOff>142560</xdr:rowOff>
    </xdr:to>
    <xdr:sp>
      <xdr:nvSpPr>
        <xdr:cNvPr id="0" name="Rectangle 1"/>
        <xdr:cNvSpPr/>
      </xdr:nvSpPr>
      <xdr:spPr>
        <a:xfrm>
          <a:off x="1209600" y="13087440"/>
          <a:ext cx="10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67</xdr:row>
      <xdr:rowOff>95040</xdr:rowOff>
    </xdr:from>
    <xdr:to>
      <xdr:col>14</xdr:col>
      <xdr:colOff>540360</xdr:colOff>
      <xdr:row>98</xdr:row>
      <xdr:rowOff>9360</xdr:rowOff>
    </xdr:to>
    <xdr:graphicFrame>
      <xdr:nvGraphicFramePr>
        <xdr:cNvPr id="1" name="グラフ 11"/>
        <xdr:cNvGraphicFramePr/>
      </xdr:nvGraphicFramePr>
      <xdr:xfrm>
        <a:off x="479520" y="12106080"/>
        <a:ext cx="108036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262803638666</cdr:x>
      <cdr:y>0.00977490190679425</cdr:y>
    </cdr:from>
    <cdr:to>
      <cdr:x>0.319516177401619</cdr:x>
      <cdr:y>0.0514903283540993</cdr:y>
    </cdr:to>
    <cdr:sp>
      <cdr:nvSpPr>
        <cdr:cNvPr id="2" name="テキスト ボックス 1"/>
        <cdr:cNvSpPr/>
      </cdr:nvSpPr>
      <cdr:spPr>
        <a:xfrm>
          <a:off x="3060360" y="51120"/>
          <a:ext cx="391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89403885242</cdr:x>
      <cdr:y>0.903008191643147</cdr:y>
    </cdr:from>
    <cdr:to>
      <cdr:x>1.00476491952951</cdr:x>
      <cdr:y>0.951263165140772</cdr:y>
    </cdr:to>
    <cdr:sp>
      <cdr:nvSpPr>
        <cdr:cNvPr id="3" name="テキスト ボックス 1"/>
        <cdr:cNvSpPr/>
      </cdr:nvSpPr>
      <cdr:spPr>
        <a:xfrm>
          <a:off x="10134000" y="4722480"/>
          <a:ext cx="7214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2368798107361</cdr:x>
      <cdr:y>0.00922420320781992</cdr:y>
    </cdr:from>
    <cdr:to>
      <cdr:x>16.3792609376562</cdr:x>
      <cdr:y>0.0597508088387141</cdr:y>
    </cdr:to>
    <cdr:sp>
      <cdr:nvSpPr>
        <cdr:cNvPr id="4" name="テキスト ボックス 1"/>
        <cdr:cNvSpPr/>
      </cdr:nvSpPr>
      <cdr:spPr>
        <a:xfrm>
          <a:off x="877680" y="48240"/>
          <a:ext cx="17608320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2368798107361</cdr:x>
      <cdr:y>0.165003097680182</cdr:y>
    </cdr:from>
    <cdr:to>
      <cdr:x>0.13924894205458</cdr:x>
      <cdr:y>0.216011564672678</cdr:y>
    </cdr:to>
    <cdr:sp>
      <cdr:nvSpPr>
        <cdr:cNvPr id="5" name="テキスト ボックス 10"/>
        <cdr:cNvSpPr/>
      </cdr:nvSpPr>
      <cdr:spPr>
        <a:xfrm>
          <a:off x="877680" y="862920"/>
          <a:ext cx="626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5162773649662</cdr:x>
      <cdr:y>0.601982515316308</cdr:y>
    </cdr:from>
    <cdr:to>
      <cdr:x>0.0917663523374763</cdr:x>
      <cdr:y>0.652233771597715</cdr:y>
    </cdr:to>
    <cdr:sp>
      <cdr:nvSpPr>
        <cdr:cNvPr id="6" name="テキスト ボックス 1"/>
        <cdr:cNvSpPr/>
      </cdr:nvSpPr>
      <cdr:spPr>
        <a:xfrm>
          <a:off x="502560" y="3148200"/>
          <a:ext cx="4888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0" topLeftCell="B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1.24"/>
    <col collapsed="false" customWidth="false" hidden="false" outlineLevel="0" max="42" min="3" style="2" width="8.99"/>
    <col collapsed="false" customWidth="false" hidden="true" outlineLevel="0" max="44" min="43" style="2" width="8.99"/>
    <col collapsed="false" customWidth="false" hidden="true" outlineLevel="0" max="55" min="45" style="2" width="8.97"/>
    <col collapsed="false" customWidth="false" hidden="false" outlineLevel="0" max="257" min="56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N2" s="5"/>
      <c r="AO2" s="5"/>
      <c r="AP2" s="6" t="s">
        <v>2</v>
      </c>
      <c r="AQ2" s="7"/>
      <c r="AV2" s="8" t="s">
        <v>3</v>
      </c>
    </row>
    <row r="3" customFormat="fals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6</v>
      </c>
      <c r="O3" s="11"/>
      <c r="P3" s="11"/>
      <c r="Q3" s="13"/>
      <c r="R3" s="11"/>
      <c r="S3" s="11"/>
      <c r="T3" s="11"/>
      <c r="U3" s="11"/>
      <c r="V3" s="14"/>
      <c r="W3" s="11"/>
      <c r="X3" s="11"/>
      <c r="Y3" s="11"/>
      <c r="Z3" s="11"/>
      <c r="AA3" s="15"/>
      <c r="AB3" s="16"/>
      <c r="AC3" s="17"/>
      <c r="AD3" s="17"/>
      <c r="AE3" s="17"/>
      <c r="AF3" s="17"/>
      <c r="AG3" s="17"/>
      <c r="AH3" s="16"/>
      <c r="AI3" s="16"/>
      <c r="AJ3" s="17"/>
      <c r="AK3" s="17"/>
      <c r="AL3" s="17"/>
      <c r="AM3" s="16"/>
      <c r="AN3" s="17"/>
      <c r="AO3" s="17"/>
      <c r="AP3" s="18"/>
      <c r="AQ3" s="19"/>
      <c r="AU3" s="8" t="s">
        <v>7</v>
      </c>
      <c r="AV3" s="8" t="s">
        <v>8</v>
      </c>
      <c r="AW3" s="8" t="s">
        <v>9</v>
      </c>
      <c r="BD3" s="8" t="s">
        <v>7</v>
      </c>
      <c r="BE3" s="2" t="s">
        <v>10</v>
      </c>
      <c r="BF3" s="2" t="s">
        <v>11</v>
      </c>
      <c r="BG3" s="8" t="s">
        <v>12</v>
      </c>
      <c r="BI3" s="8" t="s">
        <v>13</v>
      </c>
      <c r="BN3" s="0"/>
      <c r="BO3" s="0"/>
    </row>
    <row r="4" customFormat="false" ht="14.25" hidden="false" customHeight="false" outlineLevel="0" collapsed="false">
      <c r="A4" s="20" t="s">
        <v>14</v>
      </c>
      <c r="B4" s="21" t="n">
        <v>52</v>
      </c>
      <c r="C4" s="22" t="n">
        <v>53</v>
      </c>
      <c r="D4" s="22" t="n">
        <v>54</v>
      </c>
      <c r="E4" s="22" t="n">
        <v>55</v>
      </c>
      <c r="F4" s="22" t="n">
        <v>56</v>
      </c>
      <c r="G4" s="22" t="n">
        <v>57</v>
      </c>
      <c r="H4" s="22" t="n">
        <v>58</v>
      </c>
      <c r="I4" s="22" t="n">
        <v>59</v>
      </c>
      <c r="J4" s="22" t="n">
        <v>60</v>
      </c>
      <c r="K4" s="22" t="n">
        <v>61</v>
      </c>
      <c r="L4" s="22" t="n">
        <v>62</v>
      </c>
      <c r="M4" s="22" t="n">
        <v>63</v>
      </c>
      <c r="N4" s="23" t="s">
        <v>15</v>
      </c>
      <c r="O4" s="22" t="n">
        <v>2</v>
      </c>
      <c r="P4" s="22" t="n">
        <v>3</v>
      </c>
      <c r="Q4" s="24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2" t="n">
        <v>10</v>
      </c>
      <c r="X4" s="22" t="n">
        <v>11</v>
      </c>
      <c r="Y4" s="22" t="n">
        <v>12</v>
      </c>
      <c r="Z4" s="22" t="n">
        <v>13</v>
      </c>
      <c r="AA4" s="25" t="n">
        <v>14</v>
      </c>
      <c r="AB4" s="26" t="n">
        <v>15</v>
      </c>
      <c r="AC4" s="27" t="n">
        <v>16</v>
      </c>
      <c r="AD4" s="27" t="n">
        <v>17</v>
      </c>
      <c r="AE4" s="27" t="n">
        <v>18</v>
      </c>
      <c r="AF4" s="27" t="n">
        <v>19</v>
      </c>
      <c r="AG4" s="27" t="n">
        <v>20</v>
      </c>
      <c r="AH4" s="26" t="n">
        <v>21</v>
      </c>
      <c r="AI4" s="26" t="n">
        <v>22</v>
      </c>
      <c r="AJ4" s="27" t="n">
        <v>23</v>
      </c>
      <c r="AK4" s="27" t="n">
        <v>24</v>
      </c>
      <c r="AL4" s="27" t="n">
        <v>25</v>
      </c>
      <c r="AM4" s="26" t="n">
        <v>26</v>
      </c>
      <c r="AN4" s="27" t="n">
        <v>27</v>
      </c>
      <c r="AO4" s="27" t="n">
        <v>28</v>
      </c>
      <c r="AP4" s="28" t="n">
        <v>29</v>
      </c>
      <c r="AQ4" s="29"/>
      <c r="BD4" s="8" t="s">
        <v>16</v>
      </c>
      <c r="BG4" s="2" t="s">
        <v>17</v>
      </c>
      <c r="BH4" s="2" t="s">
        <v>18</v>
      </c>
      <c r="BI4" s="2" t="s">
        <v>17</v>
      </c>
      <c r="BJ4" s="2" t="s">
        <v>18</v>
      </c>
      <c r="BN4" s="0"/>
      <c r="BO4" s="0"/>
    </row>
    <row r="5" customFormat="false" ht="14.25" hidden="false" customHeight="false" outlineLevel="0" collapsed="false">
      <c r="A5" s="30" t="s">
        <v>19</v>
      </c>
      <c r="B5" s="31" t="s">
        <v>20</v>
      </c>
      <c r="C5" s="32" t="s">
        <v>20</v>
      </c>
      <c r="D5" s="32" t="s">
        <v>20</v>
      </c>
      <c r="E5" s="32" t="s">
        <v>20</v>
      </c>
      <c r="F5" s="32" t="s">
        <v>20</v>
      </c>
      <c r="G5" s="33" t="s">
        <v>20</v>
      </c>
      <c r="H5" s="32" t="s">
        <v>20</v>
      </c>
      <c r="I5" s="32" t="s">
        <v>20</v>
      </c>
      <c r="J5" s="32" t="s">
        <v>20</v>
      </c>
      <c r="K5" s="32" t="s">
        <v>20</v>
      </c>
      <c r="L5" s="32" t="s">
        <v>20</v>
      </c>
      <c r="M5" s="32" t="s">
        <v>20</v>
      </c>
      <c r="N5" s="32" t="s">
        <v>20</v>
      </c>
      <c r="O5" s="32" t="s">
        <v>20</v>
      </c>
      <c r="P5" s="32" t="s">
        <v>20</v>
      </c>
      <c r="Q5" s="33" t="s">
        <v>20</v>
      </c>
      <c r="R5" s="32" t="s">
        <v>20</v>
      </c>
      <c r="S5" s="32" t="s">
        <v>20</v>
      </c>
      <c r="T5" s="32" t="s">
        <v>20</v>
      </c>
      <c r="U5" s="32" t="s">
        <v>20</v>
      </c>
      <c r="V5" s="33" t="s">
        <v>20</v>
      </c>
      <c r="W5" s="32" t="s">
        <v>20</v>
      </c>
      <c r="X5" s="33" t="s">
        <v>20</v>
      </c>
      <c r="Y5" s="33" t="s">
        <v>20</v>
      </c>
      <c r="Z5" s="33" t="s">
        <v>20</v>
      </c>
      <c r="AA5" s="33" t="s">
        <v>20</v>
      </c>
      <c r="AB5" s="33" t="s">
        <v>20</v>
      </c>
      <c r="AC5" s="33" t="s">
        <v>20</v>
      </c>
      <c r="AD5" s="33" t="s">
        <v>20</v>
      </c>
      <c r="AE5" s="33" t="s">
        <v>20</v>
      </c>
      <c r="AF5" s="33" t="s">
        <v>20</v>
      </c>
      <c r="AG5" s="33" t="s">
        <v>20</v>
      </c>
      <c r="AH5" s="34" t="s">
        <v>20</v>
      </c>
      <c r="AI5" s="34" t="s">
        <v>20</v>
      </c>
      <c r="AJ5" s="33" t="s">
        <v>20</v>
      </c>
      <c r="AK5" s="33" t="s">
        <v>20</v>
      </c>
      <c r="AL5" s="35" t="s">
        <v>21</v>
      </c>
      <c r="AM5" s="36" t="s">
        <v>21</v>
      </c>
      <c r="AN5" s="35" t="s">
        <v>21</v>
      </c>
      <c r="AO5" s="35" t="s">
        <v>21</v>
      </c>
      <c r="AP5" s="37" t="s">
        <v>21</v>
      </c>
      <c r="AQ5" s="38"/>
      <c r="AU5" s="8" t="s">
        <v>19</v>
      </c>
      <c r="AV5" s="8" t="s">
        <v>22</v>
      </c>
      <c r="AW5" s="8" t="s">
        <v>22</v>
      </c>
      <c r="AY5" s="2" t="e">
        <f aca="false">ROUND(AV5/2,2)</f>
        <v>#VALUE!</v>
      </c>
      <c r="BB5" s="39" t="e">
        <f aca="false">AP5-AY5</f>
        <v>#VALUE!</v>
      </c>
      <c r="BD5" s="8" t="s">
        <v>19</v>
      </c>
      <c r="BE5" s="8" t="s">
        <v>21</v>
      </c>
      <c r="BF5" s="8" t="s">
        <v>21</v>
      </c>
      <c r="BN5" s="0"/>
      <c r="BO5" s="0"/>
    </row>
    <row r="6" customFormat="false" ht="13.5" hidden="false" customHeight="false" outlineLevel="0" collapsed="false">
      <c r="A6" s="40" t="s">
        <v>23</v>
      </c>
      <c r="B6" s="41" t="s">
        <v>20</v>
      </c>
      <c r="C6" s="42" t="s">
        <v>20</v>
      </c>
      <c r="D6" s="42" t="s">
        <v>20</v>
      </c>
      <c r="E6" s="42" t="s">
        <v>20</v>
      </c>
      <c r="F6" s="42" t="s">
        <v>20</v>
      </c>
      <c r="G6" s="43" t="s">
        <v>20</v>
      </c>
      <c r="H6" s="42" t="s">
        <v>20</v>
      </c>
      <c r="I6" s="42" t="s">
        <v>20</v>
      </c>
      <c r="J6" s="42" t="s">
        <v>20</v>
      </c>
      <c r="K6" s="42" t="s">
        <v>20</v>
      </c>
      <c r="L6" s="42" t="s">
        <v>20</v>
      </c>
      <c r="M6" s="42" t="s">
        <v>20</v>
      </c>
      <c r="N6" s="42" t="s">
        <v>20</v>
      </c>
      <c r="O6" s="42" t="s">
        <v>20</v>
      </c>
      <c r="P6" s="42" t="s">
        <v>20</v>
      </c>
      <c r="Q6" s="43" t="s">
        <v>20</v>
      </c>
      <c r="R6" s="42" t="s">
        <v>20</v>
      </c>
      <c r="S6" s="42" t="s">
        <v>20</v>
      </c>
      <c r="T6" s="42" t="s">
        <v>20</v>
      </c>
      <c r="U6" s="42" t="s">
        <v>20</v>
      </c>
      <c r="V6" s="43" t="s">
        <v>20</v>
      </c>
      <c r="W6" s="42" t="s">
        <v>20</v>
      </c>
      <c r="X6" s="43" t="s">
        <v>20</v>
      </c>
      <c r="Y6" s="43" t="s">
        <v>20</v>
      </c>
      <c r="Z6" s="43" t="s">
        <v>20</v>
      </c>
      <c r="AA6" s="43" t="s">
        <v>20</v>
      </c>
      <c r="AB6" s="43" t="s">
        <v>20</v>
      </c>
      <c r="AC6" s="43" t="s">
        <v>20</v>
      </c>
      <c r="AD6" s="43" t="s">
        <v>20</v>
      </c>
      <c r="AE6" s="43" t="s">
        <v>20</v>
      </c>
      <c r="AF6" s="43" t="s">
        <v>20</v>
      </c>
      <c r="AG6" s="43" t="s">
        <v>20</v>
      </c>
      <c r="AH6" s="44" t="n">
        <v>0</v>
      </c>
      <c r="AI6" s="44" t="n">
        <v>0</v>
      </c>
      <c r="AJ6" s="45" t="n">
        <v>0</v>
      </c>
      <c r="AK6" s="45" t="n">
        <v>0</v>
      </c>
      <c r="AL6" s="45" t="n">
        <v>0</v>
      </c>
      <c r="AM6" s="46" t="s">
        <v>21</v>
      </c>
      <c r="AN6" s="47" t="n">
        <v>0</v>
      </c>
      <c r="AO6" s="47" t="n">
        <v>0.01</v>
      </c>
      <c r="AP6" s="48" t="n">
        <v>0</v>
      </c>
      <c r="AQ6" s="49"/>
      <c r="AR6" s="50" t="e">
        <f aca="false">AP6/AN6</f>
        <v>#DIV/0!</v>
      </c>
      <c r="AU6" s="8" t="s">
        <v>24</v>
      </c>
      <c r="AV6" s="2" t="n">
        <v>0.048</v>
      </c>
      <c r="AW6" s="2" t="n">
        <v>0.097</v>
      </c>
      <c r="AY6" s="2" t="n">
        <f aca="false">ROUND(AV6/10,2)</f>
        <v>0</v>
      </c>
      <c r="AZ6" s="2" t="n">
        <f aca="false">ROUND(AW6/10,2)</f>
        <v>0.01</v>
      </c>
      <c r="BB6" s="39" t="n">
        <f aca="false">AP6-AY6</f>
        <v>0</v>
      </c>
      <c r="BD6" s="8" t="s">
        <v>24</v>
      </c>
      <c r="BE6" s="2" t="n">
        <v>0.097</v>
      </c>
      <c r="BF6" s="2" t="n">
        <v>0</v>
      </c>
      <c r="BG6" s="2" t="n">
        <f aca="false">ROUND(BE6/10,2)</f>
        <v>0.01</v>
      </c>
      <c r="BH6" s="2" t="n">
        <f aca="false">ROUND(BF6,2)</f>
        <v>0</v>
      </c>
      <c r="BI6" s="2" t="n">
        <v>0.01</v>
      </c>
      <c r="BK6" s="39" t="n">
        <f aca="false">BI6-AO6</f>
        <v>0</v>
      </c>
      <c r="BL6" s="39" t="n">
        <f aca="false">BJ6-AP6</f>
        <v>0</v>
      </c>
      <c r="BN6" s="0"/>
      <c r="BO6" s="0"/>
    </row>
    <row r="7" customFormat="false" ht="13.5" hidden="false" customHeight="false" outlineLevel="0" collapsed="false">
      <c r="A7" s="51" t="s">
        <v>25</v>
      </c>
      <c r="B7" s="52" t="n">
        <v>0</v>
      </c>
      <c r="C7" s="53" t="s">
        <v>20</v>
      </c>
      <c r="D7" s="54" t="n">
        <v>0.05</v>
      </c>
      <c r="E7" s="54" t="n">
        <v>0.01</v>
      </c>
      <c r="F7" s="54" t="n">
        <v>0.01</v>
      </c>
      <c r="G7" s="55" t="n">
        <v>0.06</v>
      </c>
      <c r="H7" s="54" t="n">
        <v>0.13</v>
      </c>
      <c r="I7" s="54" t="n">
        <v>0.21</v>
      </c>
      <c r="J7" s="54" t="n">
        <v>0.31</v>
      </c>
      <c r="K7" s="54" t="n">
        <v>1.09</v>
      </c>
      <c r="L7" s="54" t="n">
        <v>1</v>
      </c>
      <c r="M7" s="54" t="n">
        <v>0.9</v>
      </c>
      <c r="N7" s="54" t="n">
        <v>0.71</v>
      </c>
      <c r="O7" s="54" t="n">
        <v>0.85</v>
      </c>
      <c r="P7" s="54" t="n">
        <v>0.8</v>
      </c>
      <c r="Q7" s="56" t="n">
        <v>0.95</v>
      </c>
      <c r="R7" s="54" t="n">
        <v>0.94</v>
      </c>
      <c r="S7" s="54" t="n">
        <v>1</v>
      </c>
      <c r="T7" s="54" t="n">
        <v>1.5</v>
      </c>
      <c r="U7" s="54" t="n">
        <v>1.05</v>
      </c>
      <c r="V7" s="55" t="n">
        <v>1.27</v>
      </c>
      <c r="W7" s="54" t="n">
        <v>1.3472</v>
      </c>
      <c r="X7" s="56" t="n">
        <v>2.1397</v>
      </c>
      <c r="Y7" s="56" t="n">
        <v>3.58</v>
      </c>
      <c r="Z7" s="56" t="n">
        <v>5.1631</v>
      </c>
      <c r="AA7" s="56" t="n">
        <v>5.3493</v>
      </c>
      <c r="AB7" s="57" t="n">
        <v>5.4071</v>
      </c>
      <c r="AC7" s="58" t="n">
        <v>4.5</v>
      </c>
      <c r="AD7" s="58" t="n">
        <v>4.0116</v>
      </c>
      <c r="AE7" s="58" t="n">
        <v>3.9808</v>
      </c>
      <c r="AF7" s="58" t="n">
        <v>3.8517</v>
      </c>
      <c r="AG7" s="58" t="n">
        <v>4.49</v>
      </c>
      <c r="AH7" s="57" t="n">
        <v>4.16</v>
      </c>
      <c r="AI7" s="57" t="n">
        <v>4.38</v>
      </c>
      <c r="AJ7" s="58" t="n">
        <v>3.89</v>
      </c>
      <c r="AK7" s="58" t="n">
        <v>4.21</v>
      </c>
      <c r="AL7" s="58" t="n">
        <v>4.36</v>
      </c>
      <c r="AM7" s="57" t="n">
        <v>3.71</v>
      </c>
      <c r="AN7" s="58" t="n">
        <v>3.39</v>
      </c>
      <c r="AO7" s="58" t="n">
        <v>3.16</v>
      </c>
      <c r="AP7" s="59" t="n">
        <v>2.97</v>
      </c>
      <c r="AQ7" s="50" t="n">
        <f aca="false">AN7/AM7</f>
        <v>0.913746630727763</v>
      </c>
      <c r="AR7" s="50" t="n">
        <f aca="false">AP7/AN7</f>
        <v>0.876106194690266</v>
      </c>
      <c r="AU7" s="8" t="s">
        <v>26</v>
      </c>
      <c r="AV7" s="2" t="n">
        <v>33.909</v>
      </c>
      <c r="AW7" s="2" t="n">
        <v>31.648</v>
      </c>
      <c r="AY7" s="2" t="n">
        <f aca="false">ROUND(AV7/10,2)</f>
        <v>3.39</v>
      </c>
      <c r="AZ7" s="2" t="n">
        <f aca="false">ROUND(AW7/10,2)</f>
        <v>3.16</v>
      </c>
      <c r="BB7" s="39" t="n">
        <f aca="false">AP7-AY7</f>
        <v>-0.42</v>
      </c>
      <c r="BD7" s="8" t="s">
        <v>26</v>
      </c>
      <c r="BE7" s="2" t="n">
        <v>31.648</v>
      </c>
      <c r="BF7" s="2" t="n">
        <v>2.97</v>
      </c>
      <c r="BG7" s="2" t="n">
        <f aca="false">ROUND(BE7/10,2)</f>
        <v>3.16</v>
      </c>
      <c r="BH7" s="2" t="n">
        <f aca="false">ROUND(BF7,2)</f>
        <v>2.97</v>
      </c>
      <c r="BI7" s="2" t="n">
        <v>3.16</v>
      </c>
      <c r="BK7" s="39" t="n">
        <f aca="false">BI7-AO7</f>
        <v>0</v>
      </c>
      <c r="BL7" s="39" t="n">
        <f aca="false">BJ7-AP7</f>
        <v>-2.97</v>
      </c>
      <c r="BN7" s="0"/>
      <c r="BO7" s="0"/>
    </row>
    <row r="8" customFormat="false" ht="13.5" hidden="false" customHeight="false" outlineLevel="0" collapsed="false">
      <c r="A8" s="51" t="s">
        <v>27</v>
      </c>
      <c r="B8" s="60" t="n">
        <v>0.07</v>
      </c>
      <c r="C8" s="61" t="n">
        <v>0.15</v>
      </c>
      <c r="D8" s="61" t="n">
        <v>0.18</v>
      </c>
      <c r="E8" s="61" t="n">
        <v>0.25</v>
      </c>
      <c r="F8" s="61" t="n">
        <v>0.37</v>
      </c>
      <c r="G8" s="62" t="n">
        <v>0.52</v>
      </c>
      <c r="H8" s="61" t="n">
        <v>0.58</v>
      </c>
      <c r="I8" s="61" t="n">
        <v>0.78</v>
      </c>
      <c r="J8" s="61" t="n">
        <v>1.28</v>
      </c>
      <c r="K8" s="61" t="n">
        <v>1.41</v>
      </c>
      <c r="L8" s="61" t="n">
        <v>1.43</v>
      </c>
      <c r="M8" s="61" t="n">
        <v>1.4</v>
      </c>
      <c r="N8" s="61" t="n">
        <v>1.38</v>
      </c>
      <c r="O8" s="61" t="n">
        <v>1.86</v>
      </c>
      <c r="P8" s="61" t="n">
        <v>1.83</v>
      </c>
      <c r="Q8" s="63" t="n">
        <v>1.84</v>
      </c>
      <c r="R8" s="61" t="n">
        <v>1.77</v>
      </c>
      <c r="S8" s="61" t="n">
        <v>2.12</v>
      </c>
      <c r="T8" s="61" t="n">
        <v>2.77</v>
      </c>
      <c r="U8" s="61" t="n">
        <v>2.9</v>
      </c>
      <c r="V8" s="62" t="n">
        <v>2.84</v>
      </c>
      <c r="W8" s="61" t="n">
        <v>2.6195</v>
      </c>
      <c r="X8" s="63" t="n">
        <v>2.6287</v>
      </c>
      <c r="Y8" s="63" t="n">
        <v>2.05</v>
      </c>
      <c r="Z8" s="63" t="n">
        <v>2.1562</v>
      </c>
      <c r="AA8" s="63" t="n">
        <v>2.3446</v>
      </c>
      <c r="AB8" s="64" t="n">
        <v>2.3455</v>
      </c>
      <c r="AC8" s="65" t="n">
        <v>2.31</v>
      </c>
      <c r="AD8" s="65" t="n">
        <v>1.8818</v>
      </c>
      <c r="AE8" s="65" t="n">
        <v>1.9456</v>
      </c>
      <c r="AF8" s="65" t="n">
        <v>1.7445</v>
      </c>
      <c r="AG8" s="65" t="n">
        <v>1.44</v>
      </c>
      <c r="AH8" s="64" t="n">
        <v>1.5</v>
      </c>
      <c r="AI8" s="64" t="n">
        <v>1.52</v>
      </c>
      <c r="AJ8" s="65" t="n">
        <v>1.12</v>
      </c>
      <c r="AK8" s="65" t="n">
        <v>1.54</v>
      </c>
      <c r="AL8" s="65" t="n">
        <v>1.73</v>
      </c>
      <c r="AM8" s="64" t="n">
        <v>1.52</v>
      </c>
      <c r="AN8" s="65" t="n">
        <v>1.65</v>
      </c>
      <c r="AO8" s="65" t="n">
        <v>1.37</v>
      </c>
      <c r="AP8" s="66" t="n">
        <v>1.49</v>
      </c>
      <c r="AQ8" s="50" t="n">
        <f aca="false">AN8/AM8</f>
        <v>1.08552631578947</v>
      </c>
      <c r="AR8" s="50" t="n">
        <f aca="false">AP8/AN8</f>
        <v>0.903030303030303</v>
      </c>
      <c r="AU8" s="8" t="s">
        <v>28</v>
      </c>
      <c r="AV8" s="2" t="n">
        <v>16.523</v>
      </c>
      <c r="AW8" s="2" t="n">
        <v>13.7</v>
      </c>
      <c r="AY8" s="2" t="n">
        <f aca="false">ROUND(AV8/10,2)</f>
        <v>1.65</v>
      </c>
      <c r="AZ8" s="2" t="n">
        <f aca="false">ROUND(AW8/10,2)</f>
        <v>1.37</v>
      </c>
      <c r="BB8" s="39" t="n">
        <f aca="false">AP8-AY8</f>
        <v>-0.16</v>
      </c>
      <c r="BD8" s="8" t="s">
        <v>28</v>
      </c>
      <c r="BE8" s="2" t="n">
        <v>13.7</v>
      </c>
      <c r="BF8" s="2" t="n">
        <v>1.49</v>
      </c>
      <c r="BG8" s="2" t="n">
        <f aca="false">ROUND(BE8/10,2)</f>
        <v>1.37</v>
      </c>
      <c r="BH8" s="2" t="n">
        <f aca="false">ROUND(BF8,2)</f>
        <v>1.49</v>
      </c>
      <c r="BI8" s="2" t="n">
        <v>1.37</v>
      </c>
      <c r="BK8" s="39" t="n">
        <f aca="false">BI8-AO8</f>
        <v>0</v>
      </c>
      <c r="BL8" s="39" t="n">
        <f aca="false">BJ8-AP8</f>
        <v>-1.49</v>
      </c>
      <c r="BN8" s="0"/>
      <c r="BO8" s="0"/>
    </row>
    <row r="9" customFormat="false" ht="13.5" hidden="false" customHeight="false" outlineLevel="0" collapsed="false">
      <c r="A9" s="51" t="s">
        <v>29</v>
      </c>
      <c r="B9" s="60" t="n">
        <v>0</v>
      </c>
      <c r="C9" s="53" t="s">
        <v>20</v>
      </c>
      <c r="D9" s="53" t="s">
        <v>20</v>
      </c>
      <c r="E9" s="53" t="s">
        <v>20</v>
      </c>
      <c r="F9" s="53" t="s">
        <v>20</v>
      </c>
      <c r="G9" s="62" t="n">
        <v>0.01</v>
      </c>
      <c r="H9" s="61" t="n">
        <v>0.01</v>
      </c>
      <c r="I9" s="61" t="n">
        <v>0.02</v>
      </c>
      <c r="J9" s="61" t="n">
        <v>0.03</v>
      </c>
      <c r="K9" s="61" t="n">
        <v>0.03</v>
      </c>
      <c r="L9" s="61" t="n">
        <v>0.02</v>
      </c>
      <c r="M9" s="61" t="n">
        <v>0.03</v>
      </c>
      <c r="N9" s="61" t="n">
        <v>0.12</v>
      </c>
      <c r="O9" s="61" t="n">
        <v>0.18</v>
      </c>
      <c r="P9" s="61" t="n">
        <v>0.35</v>
      </c>
      <c r="Q9" s="63" t="n">
        <v>0.85</v>
      </c>
      <c r="R9" s="61" t="n">
        <v>1.01</v>
      </c>
      <c r="S9" s="61" t="n">
        <v>1.29</v>
      </c>
      <c r="T9" s="61" t="n">
        <v>1.65</v>
      </c>
      <c r="U9" s="61" t="n">
        <v>2.63</v>
      </c>
      <c r="V9" s="62" t="n">
        <v>1.88</v>
      </c>
      <c r="W9" s="61" t="n">
        <v>1.806</v>
      </c>
      <c r="X9" s="63" t="n">
        <v>2.0607</v>
      </c>
      <c r="Y9" s="63" t="n">
        <v>3.69</v>
      </c>
      <c r="Z9" s="63" t="n">
        <v>2.2643</v>
      </c>
      <c r="AA9" s="63" t="n">
        <v>3.8835</v>
      </c>
      <c r="AB9" s="64" t="n">
        <v>3.1597</v>
      </c>
      <c r="AC9" s="65" t="n">
        <v>3.1</v>
      </c>
      <c r="AD9" s="65" t="n">
        <v>2.751</v>
      </c>
      <c r="AE9" s="65" t="n">
        <v>2.63</v>
      </c>
      <c r="AF9" s="65" t="n">
        <v>2.241</v>
      </c>
      <c r="AG9" s="65" t="n">
        <v>1.91</v>
      </c>
      <c r="AH9" s="64" t="n">
        <v>1.44</v>
      </c>
      <c r="AI9" s="64" t="n">
        <v>1.42</v>
      </c>
      <c r="AJ9" s="65" t="n">
        <v>1.38</v>
      </c>
      <c r="AK9" s="65" t="n">
        <v>1.41</v>
      </c>
      <c r="AL9" s="65" t="n">
        <v>1.58</v>
      </c>
      <c r="AM9" s="64" t="n">
        <v>1.49</v>
      </c>
      <c r="AN9" s="65" t="n">
        <v>1.65</v>
      </c>
      <c r="AO9" s="65" t="n">
        <v>1.69</v>
      </c>
      <c r="AP9" s="66" t="n">
        <v>1.08</v>
      </c>
      <c r="AQ9" s="50" t="n">
        <f aca="false">AN9/AM9</f>
        <v>1.10738255033557</v>
      </c>
      <c r="AR9" s="50" t="n">
        <f aca="false">AP9/AN9</f>
        <v>0.654545454545455</v>
      </c>
      <c r="AU9" s="8" t="s">
        <v>30</v>
      </c>
      <c r="AV9" s="2" t="n">
        <v>16.513</v>
      </c>
      <c r="AW9" s="2" t="n">
        <v>16.861</v>
      </c>
      <c r="AY9" s="2" t="n">
        <f aca="false">ROUND(AV9/10,2)</f>
        <v>1.65</v>
      </c>
      <c r="AZ9" s="2" t="n">
        <f aca="false">ROUND(AW9/10,2)</f>
        <v>1.69</v>
      </c>
      <c r="BB9" s="39" t="n">
        <f aca="false">AP9-AY9</f>
        <v>-0.57</v>
      </c>
      <c r="BD9" s="8" t="s">
        <v>30</v>
      </c>
      <c r="BE9" s="2" t="n">
        <v>16.861</v>
      </c>
      <c r="BF9" s="2" t="n">
        <v>1.08</v>
      </c>
      <c r="BG9" s="2" t="n">
        <f aca="false">ROUND(BE9/10,2)</f>
        <v>1.69</v>
      </c>
      <c r="BH9" s="2" t="n">
        <f aca="false">ROUND(BF9,2)</f>
        <v>1.08</v>
      </c>
      <c r="BI9" s="2" t="n">
        <v>1.69</v>
      </c>
      <c r="BK9" s="39" t="n">
        <f aca="false">BI9-AO9</f>
        <v>0</v>
      </c>
      <c r="BL9" s="39" t="n">
        <f aca="false">BJ9-AP9</f>
        <v>-1.08</v>
      </c>
      <c r="BN9" s="0"/>
      <c r="BO9" s="0"/>
    </row>
    <row r="10" customFormat="false" ht="13.5" hidden="false" customHeight="false" outlineLevel="0" collapsed="false">
      <c r="A10" s="51" t="s">
        <v>31</v>
      </c>
      <c r="B10" s="60" t="n">
        <v>0</v>
      </c>
      <c r="C10" s="53" t="s">
        <v>20</v>
      </c>
      <c r="D10" s="61" t="n">
        <v>0</v>
      </c>
      <c r="E10" s="61" t="n">
        <v>0.01</v>
      </c>
      <c r="F10" s="61" t="n">
        <v>0.03</v>
      </c>
      <c r="G10" s="62" t="n">
        <v>0.15</v>
      </c>
      <c r="H10" s="61" t="n">
        <v>0.61</v>
      </c>
      <c r="I10" s="61" t="n">
        <v>0.76</v>
      </c>
      <c r="J10" s="61" t="n">
        <v>1.2</v>
      </c>
      <c r="K10" s="61" t="n">
        <v>0.85</v>
      </c>
      <c r="L10" s="61" t="n">
        <v>0.76</v>
      </c>
      <c r="M10" s="61" t="n">
        <v>0.66</v>
      </c>
      <c r="N10" s="61" t="n">
        <v>0.66</v>
      </c>
      <c r="O10" s="61" t="n">
        <v>0.92</v>
      </c>
      <c r="P10" s="61" t="n">
        <v>1.01</v>
      </c>
      <c r="Q10" s="63" t="n">
        <v>1.11</v>
      </c>
      <c r="R10" s="61" t="n">
        <v>1.18</v>
      </c>
      <c r="S10" s="61" t="n">
        <v>1.82</v>
      </c>
      <c r="T10" s="61" t="n">
        <v>1.84</v>
      </c>
      <c r="U10" s="61" t="n">
        <v>1.78</v>
      </c>
      <c r="V10" s="62" t="n">
        <v>1.8</v>
      </c>
      <c r="W10" s="61" t="n">
        <v>1.3914</v>
      </c>
      <c r="X10" s="63" t="n">
        <v>1.4437</v>
      </c>
      <c r="Y10" s="63" t="n">
        <v>2.01</v>
      </c>
      <c r="Z10" s="63" t="n">
        <v>2.296</v>
      </c>
      <c r="AA10" s="63" t="n">
        <v>3.2955</v>
      </c>
      <c r="AB10" s="64" t="n">
        <v>3.4861</v>
      </c>
      <c r="AC10" s="65" t="n">
        <v>3.32</v>
      </c>
      <c r="AD10" s="65" t="n">
        <v>2.743</v>
      </c>
      <c r="AE10" s="65" t="n">
        <v>2.5674</v>
      </c>
      <c r="AF10" s="65" t="n">
        <v>2.0588</v>
      </c>
      <c r="AG10" s="65" t="n">
        <v>1.88</v>
      </c>
      <c r="AH10" s="64" t="n">
        <v>1.71</v>
      </c>
      <c r="AI10" s="64" t="n">
        <v>1.52</v>
      </c>
      <c r="AJ10" s="65" t="n">
        <v>1.34</v>
      </c>
      <c r="AK10" s="65" t="n">
        <v>0.82</v>
      </c>
      <c r="AL10" s="65" t="n">
        <v>1.14</v>
      </c>
      <c r="AM10" s="64" t="n">
        <v>2.15</v>
      </c>
      <c r="AN10" s="65" t="n">
        <v>2.28</v>
      </c>
      <c r="AO10" s="65" t="n">
        <v>2.65</v>
      </c>
      <c r="AP10" s="66" t="n">
        <v>1.99</v>
      </c>
      <c r="AQ10" s="50" t="n">
        <f aca="false">AN10/AM10</f>
        <v>1.06046511627907</v>
      </c>
      <c r="AR10" s="50" t="n">
        <f aca="false">AP10/AN10</f>
        <v>0.87280701754386</v>
      </c>
      <c r="AU10" s="8" t="s">
        <v>32</v>
      </c>
      <c r="AV10" s="2" t="n">
        <v>22.795</v>
      </c>
      <c r="AW10" s="2" t="n">
        <v>26.519</v>
      </c>
      <c r="AY10" s="2" t="n">
        <f aca="false">ROUND(AV10/10,2)</f>
        <v>2.28</v>
      </c>
      <c r="AZ10" s="2" t="n">
        <f aca="false">ROUND(AW10/10,2)</f>
        <v>2.65</v>
      </c>
      <c r="BB10" s="39" t="n">
        <f aca="false">AP10-AY10</f>
        <v>-0.29</v>
      </c>
      <c r="BD10" s="8" t="s">
        <v>32</v>
      </c>
      <c r="BE10" s="2" t="n">
        <v>26.519</v>
      </c>
      <c r="BF10" s="2" t="n">
        <v>1.99</v>
      </c>
      <c r="BG10" s="2" t="n">
        <f aca="false">ROUND(BE10/10,2)</f>
        <v>2.65</v>
      </c>
      <c r="BH10" s="2" t="n">
        <f aca="false">ROUND(BF10,2)</f>
        <v>1.99</v>
      </c>
      <c r="BI10" s="2" t="n">
        <v>2.65</v>
      </c>
      <c r="BK10" s="39" t="n">
        <f aca="false">BI10-AO10</f>
        <v>0</v>
      </c>
      <c r="BL10" s="39" t="n">
        <f aca="false">BJ10-AP10</f>
        <v>-1.99</v>
      </c>
      <c r="BN10" s="0"/>
      <c r="BO10" s="0"/>
    </row>
    <row r="11" customFormat="false" ht="14.25" hidden="false" customHeight="false" outlineLevel="0" collapsed="false">
      <c r="A11" s="67" t="s">
        <v>33</v>
      </c>
      <c r="B11" s="68" t="n">
        <v>0.11</v>
      </c>
      <c r="C11" s="69" t="n">
        <v>0.14</v>
      </c>
      <c r="D11" s="69" t="n">
        <v>0.28</v>
      </c>
      <c r="E11" s="69" t="n">
        <v>0.33</v>
      </c>
      <c r="F11" s="69" t="n">
        <v>0.45</v>
      </c>
      <c r="G11" s="70" t="n">
        <v>1.67</v>
      </c>
      <c r="H11" s="69" t="n">
        <v>1.64</v>
      </c>
      <c r="I11" s="69" t="n">
        <v>2.94</v>
      </c>
      <c r="J11" s="69" t="n">
        <v>4.74</v>
      </c>
      <c r="K11" s="69" t="n">
        <v>6.44</v>
      </c>
      <c r="L11" s="69" t="n">
        <v>6.35</v>
      </c>
      <c r="M11" s="69" t="n">
        <v>6.3</v>
      </c>
      <c r="N11" s="69" t="n">
        <v>5.81</v>
      </c>
      <c r="O11" s="69" t="n">
        <v>6.37</v>
      </c>
      <c r="P11" s="69" t="n">
        <v>6.3</v>
      </c>
      <c r="Q11" s="71" t="n">
        <v>6.26</v>
      </c>
      <c r="R11" s="69" t="n">
        <v>5.93</v>
      </c>
      <c r="S11" s="69" t="n">
        <v>6.66</v>
      </c>
      <c r="T11" s="69" t="n">
        <v>6.89</v>
      </c>
      <c r="U11" s="69" t="n">
        <v>7.04</v>
      </c>
      <c r="V11" s="70" t="n">
        <v>6.92</v>
      </c>
      <c r="W11" s="69" t="n">
        <v>6.7035</v>
      </c>
      <c r="X11" s="71" t="n">
        <v>5.6845</v>
      </c>
      <c r="Y11" s="71" t="n">
        <v>5.23</v>
      </c>
      <c r="Z11" s="71" t="n">
        <v>5.8627</v>
      </c>
      <c r="AA11" s="71" t="n">
        <v>6.0336</v>
      </c>
      <c r="AB11" s="72" t="n">
        <v>5.7647</v>
      </c>
      <c r="AC11" s="73" t="n">
        <v>6.25</v>
      </c>
      <c r="AD11" s="73" t="n">
        <v>5.9442</v>
      </c>
      <c r="AE11" s="73" t="n">
        <v>5.7569</v>
      </c>
      <c r="AF11" s="73" t="n">
        <v>4.9535</v>
      </c>
      <c r="AG11" s="73" t="n">
        <v>4.41</v>
      </c>
      <c r="AH11" s="72" t="n">
        <v>4.06</v>
      </c>
      <c r="AI11" s="72" t="n">
        <v>3.72</v>
      </c>
      <c r="AJ11" s="73" t="n">
        <v>3.76</v>
      </c>
      <c r="AK11" s="73" t="n">
        <v>3.47</v>
      </c>
      <c r="AL11" s="73" t="n">
        <v>3.23</v>
      </c>
      <c r="AM11" s="72" t="n">
        <v>3.13</v>
      </c>
      <c r="AN11" s="73" t="n">
        <v>2.97</v>
      </c>
      <c r="AO11" s="73" t="n">
        <v>3.03</v>
      </c>
      <c r="AP11" s="74" t="n">
        <v>3</v>
      </c>
      <c r="AQ11" s="50" t="n">
        <f aca="false">AN11/AM11</f>
        <v>0.94888178913738</v>
      </c>
      <c r="AR11" s="50" t="n">
        <f aca="false">AP11/AN11</f>
        <v>1.01010101010101</v>
      </c>
      <c r="AU11" s="8" t="s">
        <v>34</v>
      </c>
      <c r="AV11" s="2" t="n">
        <v>29.748</v>
      </c>
      <c r="AW11" s="2" t="n">
        <v>30.26</v>
      </c>
      <c r="AY11" s="2" t="n">
        <f aca="false">ROUND(AV11/10,2)</f>
        <v>2.97</v>
      </c>
      <c r="AZ11" s="2" t="n">
        <f aca="false">ROUND(AW11/10,2)</f>
        <v>3.03</v>
      </c>
      <c r="BB11" s="39" t="n">
        <f aca="false">AP11-AY11</f>
        <v>0.0299999999999998</v>
      </c>
      <c r="BD11" s="8" t="s">
        <v>34</v>
      </c>
      <c r="BE11" s="2" t="n">
        <v>30.26</v>
      </c>
      <c r="BF11" s="2" t="n">
        <v>3</v>
      </c>
      <c r="BG11" s="2" t="n">
        <f aca="false">ROUND(BE11/10,2)</f>
        <v>3.03</v>
      </c>
      <c r="BH11" s="2" t="n">
        <f aca="false">ROUND(BF11,2)</f>
        <v>3</v>
      </c>
      <c r="BI11" s="2" t="n">
        <v>3.03</v>
      </c>
      <c r="BK11" s="39" t="n">
        <f aca="false">BI11-AO11</f>
        <v>0</v>
      </c>
      <c r="BL11" s="39" t="n">
        <f aca="false">BJ11-AP11</f>
        <v>-3</v>
      </c>
      <c r="BN11" s="0"/>
      <c r="BO11" s="0"/>
    </row>
    <row r="12" customFormat="false" ht="14.25" hidden="false" customHeight="false" outlineLevel="0" collapsed="false">
      <c r="A12" s="20" t="s">
        <v>35</v>
      </c>
      <c r="B12" s="75" t="n">
        <f aca="false">SUM(B6:B11)</f>
        <v>0.18</v>
      </c>
      <c r="C12" s="76" t="n">
        <f aca="false">SUM(C6:C11)</f>
        <v>0.29</v>
      </c>
      <c r="D12" s="76" t="n">
        <f aca="false">SUM(D6:D11)</f>
        <v>0.51</v>
      </c>
      <c r="E12" s="76" t="n">
        <f aca="false">SUM(E6:E11)</f>
        <v>0.6</v>
      </c>
      <c r="F12" s="76" t="n">
        <f aca="false">SUM(F6:F11)</f>
        <v>0.86</v>
      </c>
      <c r="G12" s="77" t="n">
        <f aca="false">SUM(G6:G11)</f>
        <v>2.41</v>
      </c>
      <c r="H12" s="76" t="n">
        <f aca="false">SUM(H6:H11)</f>
        <v>2.97</v>
      </c>
      <c r="I12" s="76" t="n">
        <f aca="false">SUM(I6:I11)</f>
        <v>4.71</v>
      </c>
      <c r="J12" s="76" t="n">
        <f aca="false">SUM(J6:J11)</f>
        <v>7.56</v>
      </c>
      <c r="K12" s="76" t="n">
        <f aca="false">SUM(K6:K11)</f>
        <v>9.82</v>
      </c>
      <c r="L12" s="76" t="n">
        <f aca="false">SUM(L6:L11)</f>
        <v>9.56</v>
      </c>
      <c r="M12" s="76" t="n">
        <f aca="false">SUM(M6:M11)</f>
        <v>9.29</v>
      </c>
      <c r="N12" s="76" t="n">
        <f aca="false">SUM(N6:N11)</f>
        <v>8.68</v>
      </c>
      <c r="O12" s="76" t="n">
        <f aca="false">SUM(O6:O11)</f>
        <v>10.18</v>
      </c>
      <c r="P12" s="76" t="n">
        <f aca="false">SUM(P6:P11)</f>
        <v>10.29</v>
      </c>
      <c r="Q12" s="77" t="n">
        <f aca="false">SUM(Q6:Q11)</f>
        <v>11.01</v>
      </c>
      <c r="R12" s="76" t="n">
        <f aca="false">SUM(R6:R11)</f>
        <v>10.83</v>
      </c>
      <c r="S12" s="76" t="n">
        <f aca="false">SUM(S6:S11)</f>
        <v>12.89</v>
      </c>
      <c r="T12" s="76" t="n">
        <f aca="false">SUM(T6:T11)</f>
        <v>14.65</v>
      </c>
      <c r="U12" s="76" t="n">
        <f aca="false">SUM(U6:U11)</f>
        <v>15.4</v>
      </c>
      <c r="V12" s="77" t="n">
        <f aca="false">SUM(V6:V11)</f>
        <v>14.71</v>
      </c>
      <c r="W12" s="76" t="n">
        <f aca="false">SUM(W6:W11)</f>
        <v>13.8676</v>
      </c>
      <c r="X12" s="77" t="n">
        <f aca="false">SUM(X6:X11)</f>
        <v>13.9573</v>
      </c>
      <c r="Y12" s="77" t="n">
        <f aca="false">SUM(Y6:Y11)</f>
        <v>16.56</v>
      </c>
      <c r="Z12" s="77" t="n">
        <f aca="false">SUM(Z6:Z11)</f>
        <v>17.7423</v>
      </c>
      <c r="AA12" s="77" t="n">
        <f aca="false">SUM(AA6:AA11)</f>
        <v>20.9065</v>
      </c>
      <c r="AB12" s="77" t="n">
        <f aca="false">SUM(AB6:AB11)</f>
        <v>20.1631</v>
      </c>
      <c r="AC12" s="77" t="n">
        <f aca="false">SUM(AC6:AC11)</f>
        <v>19.48</v>
      </c>
      <c r="AD12" s="77" t="n">
        <f aca="false">SUM(AD6:AD11)</f>
        <v>17.3316</v>
      </c>
      <c r="AE12" s="77" t="n">
        <f aca="false">SUM(AE6:AE11)</f>
        <v>16.8807</v>
      </c>
      <c r="AF12" s="77" t="n">
        <f aca="false">SUM(AF6:AF11)</f>
        <v>14.8495</v>
      </c>
      <c r="AG12" s="77" t="n">
        <f aca="false">SUM(AG6:AG11)</f>
        <v>14.13</v>
      </c>
      <c r="AH12" s="78" t="n">
        <f aca="false">SUM(AH6:AH11)</f>
        <v>12.87</v>
      </c>
      <c r="AI12" s="78" t="n">
        <f aca="false">SUM(AI6:AI11)</f>
        <v>12.56</v>
      </c>
      <c r="AJ12" s="77" t="n">
        <f aca="false">SUM(AJ6:AJ11)</f>
        <v>11.49</v>
      </c>
      <c r="AK12" s="77" t="n">
        <f aca="false">SUM(AK6:AK11)</f>
        <v>11.45</v>
      </c>
      <c r="AL12" s="77" t="n">
        <f aca="false">SUM(AL6:AL11)</f>
        <v>12.04</v>
      </c>
      <c r="AM12" s="78" t="n">
        <f aca="false">SUM(AM6:AM11)</f>
        <v>12</v>
      </c>
      <c r="AN12" s="77" t="n">
        <f aca="false">SUM(AN6:AN11)</f>
        <v>11.94</v>
      </c>
      <c r="AO12" s="77" t="n">
        <f aca="false">SUM(AO6:AO11)</f>
        <v>11.91</v>
      </c>
      <c r="AP12" s="79" t="n">
        <f aca="false">SUM(AP6:AP11)</f>
        <v>10.53</v>
      </c>
      <c r="AQ12" s="50" t="n">
        <f aca="false">AN12/AM12</f>
        <v>0.995</v>
      </c>
      <c r="AR12" s="50" t="n">
        <f aca="false">AP12/AN12</f>
        <v>0.881909547738694</v>
      </c>
      <c r="BB12" s="39"/>
      <c r="BH12" s="2" t="n">
        <f aca="false">ROUND(BF12,2)</f>
        <v>0</v>
      </c>
      <c r="BI12" s="2" t="n">
        <v>11.91</v>
      </c>
      <c r="BK12" s="39" t="n">
        <f aca="false">BI12-AO12</f>
        <v>0</v>
      </c>
      <c r="BL12" s="39" t="n">
        <f aca="false">BJ12-AP12</f>
        <v>-10.53</v>
      </c>
      <c r="BN12" s="0"/>
      <c r="BO12" s="0"/>
    </row>
    <row r="13" customFormat="false" ht="13.5" hidden="false" customHeight="false" outlineLevel="0" collapsed="false">
      <c r="A13" s="80" t="s">
        <v>36</v>
      </c>
      <c r="B13" s="81" t="n">
        <v>2.65</v>
      </c>
      <c r="C13" s="82" t="n">
        <v>74.2</v>
      </c>
      <c r="D13" s="82" t="n">
        <v>71.25</v>
      </c>
      <c r="E13" s="82" t="n">
        <v>39.42</v>
      </c>
      <c r="F13" s="82" t="n">
        <v>32.36</v>
      </c>
      <c r="G13" s="83" t="n">
        <v>12.33</v>
      </c>
      <c r="H13" s="82" t="n">
        <v>6.96</v>
      </c>
      <c r="I13" s="82" t="n">
        <v>5.84</v>
      </c>
      <c r="J13" s="82" t="n">
        <v>3.88</v>
      </c>
      <c r="K13" s="82" t="n">
        <v>2.86</v>
      </c>
      <c r="L13" s="82" t="n">
        <v>2.29</v>
      </c>
      <c r="M13" s="82" t="n">
        <v>2.08</v>
      </c>
      <c r="N13" s="82" t="n">
        <v>1.22</v>
      </c>
      <c r="O13" s="82" t="n">
        <v>1.29</v>
      </c>
      <c r="P13" s="82" t="n">
        <v>0.69</v>
      </c>
      <c r="Q13" s="84" t="n">
        <v>0.58</v>
      </c>
      <c r="R13" s="82" t="n">
        <v>0.42</v>
      </c>
      <c r="S13" s="82" t="n">
        <v>0.58</v>
      </c>
      <c r="T13" s="82" t="n">
        <v>0.56</v>
      </c>
      <c r="U13" s="82" t="n">
        <v>0.4</v>
      </c>
      <c r="V13" s="83" t="n">
        <v>0.53</v>
      </c>
      <c r="W13" s="82" t="n">
        <v>0.3452</v>
      </c>
      <c r="X13" s="84" t="n">
        <v>0.4577</v>
      </c>
      <c r="Y13" s="84" t="n">
        <v>0.79</v>
      </c>
      <c r="Z13" s="84" t="n">
        <v>0.7213</v>
      </c>
      <c r="AA13" s="84" t="n">
        <v>0.5443</v>
      </c>
      <c r="AB13" s="85" t="n">
        <v>0.5836</v>
      </c>
      <c r="AC13" s="86" t="n">
        <v>0.47</v>
      </c>
      <c r="AD13" s="86" t="n">
        <v>0.4375</v>
      </c>
      <c r="AE13" s="86" t="n">
        <v>0.4516</v>
      </c>
      <c r="AF13" s="86" t="n">
        <v>0.4718</v>
      </c>
      <c r="AG13" s="86" t="n">
        <v>0.4</v>
      </c>
      <c r="AH13" s="85" t="n">
        <v>0.36</v>
      </c>
      <c r="AI13" s="85" t="n">
        <v>0.36</v>
      </c>
      <c r="AJ13" s="86" t="n">
        <v>0.4</v>
      </c>
      <c r="AK13" s="86" t="n">
        <v>0.55</v>
      </c>
      <c r="AL13" s="86" t="n">
        <v>0.71</v>
      </c>
      <c r="AM13" s="85" t="n">
        <v>0.45</v>
      </c>
      <c r="AN13" s="86" t="n">
        <v>0.5</v>
      </c>
      <c r="AO13" s="86" t="n">
        <v>0.43</v>
      </c>
      <c r="AP13" s="87" t="n">
        <v>0.54</v>
      </c>
      <c r="AQ13" s="50" t="n">
        <f aca="false">AN13/AM13</f>
        <v>1.11111111111111</v>
      </c>
      <c r="AR13" s="50" t="n">
        <f aca="false">AP13/AN13</f>
        <v>1.08</v>
      </c>
      <c r="AU13" s="8" t="s">
        <v>37</v>
      </c>
      <c r="AV13" s="2" t="n">
        <v>5.029</v>
      </c>
      <c r="AW13" s="2" t="n">
        <v>4.254</v>
      </c>
      <c r="AY13" s="2" t="n">
        <f aca="false">ROUND(AV13/10,2)</f>
        <v>0.5</v>
      </c>
      <c r="AZ13" s="2" t="n">
        <f aca="false">ROUND(AW13/10,2)</f>
        <v>0.43</v>
      </c>
      <c r="BB13" s="39" t="n">
        <f aca="false">AP13-AY13</f>
        <v>0.04</v>
      </c>
      <c r="BD13" s="8" t="s">
        <v>37</v>
      </c>
      <c r="BE13" s="2" t="n">
        <v>4.254</v>
      </c>
      <c r="BF13" s="2" t="n">
        <v>0.54</v>
      </c>
      <c r="BG13" s="2" t="n">
        <f aca="false">ROUND(BE13/10,2)</f>
        <v>0.43</v>
      </c>
      <c r="BH13" s="2" t="n">
        <f aca="false">ROUND(BF13,2)</f>
        <v>0.54</v>
      </c>
      <c r="BI13" s="2" t="n">
        <v>0.43</v>
      </c>
      <c r="BK13" s="39" t="n">
        <f aca="false">BI13-AO13</f>
        <v>0</v>
      </c>
      <c r="BL13" s="39" t="n">
        <f aca="false">BJ13-AP13</f>
        <v>-0.54</v>
      </c>
      <c r="BN13" s="0"/>
      <c r="BO13" s="0"/>
    </row>
    <row r="14" customFormat="false" ht="13.5" hidden="false" customHeight="false" outlineLevel="0" collapsed="false">
      <c r="A14" s="88" t="s">
        <v>38</v>
      </c>
      <c r="B14" s="89" t="n">
        <v>0.05</v>
      </c>
      <c r="C14" s="90" t="n">
        <v>2.4</v>
      </c>
      <c r="D14" s="90" t="n">
        <v>4.69</v>
      </c>
      <c r="E14" s="90" t="n">
        <v>8.73</v>
      </c>
      <c r="F14" s="90" t="n">
        <v>6.75</v>
      </c>
      <c r="G14" s="62" t="n">
        <v>6.03</v>
      </c>
      <c r="H14" s="90" t="n">
        <v>5.45</v>
      </c>
      <c r="I14" s="90" t="n">
        <v>6.02</v>
      </c>
      <c r="J14" s="90" t="n">
        <v>5.8</v>
      </c>
      <c r="K14" s="90" t="n">
        <v>5.66</v>
      </c>
      <c r="L14" s="90" t="n">
        <v>5.45</v>
      </c>
      <c r="M14" s="90" t="n">
        <v>4.81</v>
      </c>
      <c r="N14" s="90" t="n">
        <v>4.1</v>
      </c>
      <c r="O14" s="90" t="n">
        <v>3.6</v>
      </c>
      <c r="P14" s="90" t="n">
        <v>3.26</v>
      </c>
      <c r="Q14" s="63" t="n">
        <v>3.01</v>
      </c>
      <c r="R14" s="90" t="n">
        <v>2.48</v>
      </c>
      <c r="S14" s="90" t="n">
        <v>2.62</v>
      </c>
      <c r="T14" s="90" t="n">
        <v>2.42</v>
      </c>
      <c r="U14" s="90" t="n">
        <v>1.86</v>
      </c>
      <c r="V14" s="62" t="n">
        <v>1.47</v>
      </c>
      <c r="W14" s="90" t="n">
        <v>1.4459</v>
      </c>
      <c r="X14" s="63" t="n">
        <v>1.5818</v>
      </c>
      <c r="Y14" s="63" t="n">
        <v>1.73</v>
      </c>
      <c r="Z14" s="63" t="n">
        <v>1.8179</v>
      </c>
      <c r="AA14" s="63" t="n">
        <v>1.7621</v>
      </c>
      <c r="AB14" s="64" t="n">
        <v>1.582</v>
      </c>
      <c r="AC14" s="65" t="n">
        <v>1.45</v>
      </c>
      <c r="AD14" s="65" t="n">
        <v>1.3833</v>
      </c>
      <c r="AE14" s="65" t="n">
        <v>1.2847</v>
      </c>
      <c r="AF14" s="65" t="n">
        <v>1.0115</v>
      </c>
      <c r="AG14" s="65" t="n">
        <v>1.15</v>
      </c>
      <c r="AH14" s="64" t="n">
        <v>1.13</v>
      </c>
      <c r="AI14" s="64" t="n">
        <v>1.06</v>
      </c>
      <c r="AJ14" s="65" t="n">
        <v>1.01</v>
      </c>
      <c r="AK14" s="65" t="n">
        <v>1.05</v>
      </c>
      <c r="AL14" s="65" t="n">
        <v>1</v>
      </c>
      <c r="AM14" s="64" t="n">
        <v>0.94</v>
      </c>
      <c r="AN14" s="65" t="n">
        <v>0.89</v>
      </c>
      <c r="AO14" s="65" t="n">
        <v>0.86</v>
      </c>
      <c r="AP14" s="66" t="n">
        <v>0.72</v>
      </c>
      <c r="AQ14" s="50" t="n">
        <f aca="false">AN14/AM14</f>
        <v>0.946808510638298</v>
      </c>
      <c r="AR14" s="50" t="n">
        <f aca="false">AP14/AN14</f>
        <v>0.808988764044944</v>
      </c>
      <c r="AU14" s="8" t="s">
        <v>39</v>
      </c>
      <c r="AV14" s="2" t="n">
        <v>8.857</v>
      </c>
      <c r="AW14" s="2" t="n">
        <v>8.633</v>
      </c>
      <c r="AY14" s="2" t="n">
        <f aca="false">ROUND(AV14/10,2)</f>
        <v>0.89</v>
      </c>
      <c r="AZ14" s="2" t="n">
        <f aca="false">ROUND(AW14/10,2)</f>
        <v>0.86</v>
      </c>
      <c r="BB14" s="39" t="n">
        <f aca="false">AP14-AY14</f>
        <v>-0.17</v>
      </c>
      <c r="BD14" s="8" t="s">
        <v>39</v>
      </c>
      <c r="BE14" s="2" t="n">
        <v>8.633</v>
      </c>
      <c r="BF14" s="2" t="n">
        <v>0.72</v>
      </c>
      <c r="BG14" s="2" t="n">
        <f aca="false">ROUND(BE14/10,2)</f>
        <v>0.86</v>
      </c>
      <c r="BH14" s="2" t="n">
        <f aca="false">ROUND(BF14,2)</f>
        <v>0.72</v>
      </c>
      <c r="BI14" s="2" t="n">
        <v>0.86</v>
      </c>
      <c r="BK14" s="39" t="n">
        <f aca="false">BI14-AO14</f>
        <v>0</v>
      </c>
      <c r="BL14" s="39" t="n">
        <f aca="false">BJ14-AP14</f>
        <v>-0.72</v>
      </c>
      <c r="BN14" s="0"/>
      <c r="BO14" s="0"/>
    </row>
    <row r="15" customFormat="false" ht="13.5" hidden="false" customHeight="false" outlineLevel="0" collapsed="false">
      <c r="A15" s="88" t="s">
        <v>40</v>
      </c>
      <c r="B15" s="89" t="n">
        <v>0</v>
      </c>
      <c r="C15" s="90" t="n">
        <v>0.02</v>
      </c>
      <c r="D15" s="90" t="n">
        <v>0.04</v>
      </c>
      <c r="E15" s="90" t="n">
        <v>0.07</v>
      </c>
      <c r="F15" s="90" t="n">
        <v>0.13</v>
      </c>
      <c r="G15" s="62" t="n">
        <v>0.2</v>
      </c>
      <c r="H15" s="90" t="n">
        <v>0.34</v>
      </c>
      <c r="I15" s="90" t="n">
        <v>1.56</v>
      </c>
      <c r="J15" s="90" t="n">
        <v>1.61</v>
      </c>
      <c r="K15" s="90" t="n">
        <v>1.53</v>
      </c>
      <c r="L15" s="90" t="n">
        <v>1.89</v>
      </c>
      <c r="M15" s="90" t="n">
        <v>1.88</v>
      </c>
      <c r="N15" s="90" t="n">
        <v>1.68</v>
      </c>
      <c r="O15" s="90" t="n">
        <v>1.83</v>
      </c>
      <c r="P15" s="90" t="n">
        <v>1.64</v>
      </c>
      <c r="Q15" s="63" t="n">
        <v>1.85</v>
      </c>
      <c r="R15" s="90" t="n">
        <v>1.41</v>
      </c>
      <c r="S15" s="90" t="n">
        <v>1.53</v>
      </c>
      <c r="T15" s="90" t="n">
        <v>1.48</v>
      </c>
      <c r="U15" s="90" t="n">
        <v>1.41</v>
      </c>
      <c r="V15" s="62" t="n">
        <v>1.08</v>
      </c>
      <c r="W15" s="90" t="n">
        <v>0.8749</v>
      </c>
      <c r="X15" s="63" t="n">
        <v>0.9771</v>
      </c>
      <c r="Y15" s="63" t="n">
        <v>1.11</v>
      </c>
      <c r="Z15" s="63" t="n">
        <v>1.1493</v>
      </c>
      <c r="AA15" s="63" t="n">
        <v>1.251</v>
      </c>
      <c r="AB15" s="64" t="n">
        <v>1.3804</v>
      </c>
      <c r="AC15" s="65" t="n">
        <v>1.41</v>
      </c>
      <c r="AD15" s="65" t="n">
        <v>1.4996</v>
      </c>
      <c r="AE15" s="65" t="n">
        <v>1.5391</v>
      </c>
      <c r="AF15" s="65" t="n">
        <v>1.3898</v>
      </c>
      <c r="AG15" s="65" t="n">
        <v>1.22</v>
      </c>
      <c r="AH15" s="64" t="n">
        <v>1.09</v>
      </c>
      <c r="AI15" s="64" t="n">
        <v>1.14</v>
      </c>
      <c r="AJ15" s="65" t="n">
        <v>0.97</v>
      </c>
      <c r="AK15" s="65" t="n">
        <v>0.74</v>
      </c>
      <c r="AL15" s="65" t="n">
        <v>0.72</v>
      </c>
      <c r="AM15" s="64" t="n">
        <v>0.72</v>
      </c>
      <c r="AN15" s="65" t="n">
        <v>0.75</v>
      </c>
      <c r="AO15" s="65" t="n">
        <v>0.77</v>
      </c>
      <c r="AP15" s="66" t="n">
        <v>0.63</v>
      </c>
      <c r="AQ15" s="50" t="n">
        <f aca="false">AN15/AM15</f>
        <v>1.04166666666667</v>
      </c>
      <c r="AR15" s="50" t="n">
        <f aca="false">AP15/AN15</f>
        <v>0.84</v>
      </c>
      <c r="AU15" s="8" t="s">
        <v>41</v>
      </c>
      <c r="AV15" s="2" t="n">
        <v>7.459</v>
      </c>
      <c r="AW15" s="2" t="n">
        <v>7.747</v>
      </c>
      <c r="AY15" s="2" t="n">
        <f aca="false">ROUND(AV15/10,2)</f>
        <v>0.75</v>
      </c>
      <c r="AZ15" s="2" t="n">
        <f aca="false">ROUND(AW15/10,2)</f>
        <v>0.77</v>
      </c>
      <c r="BB15" s="39" t="n">
        <f aca="false">AP15-AY15</f>
        <v>-0.12</v>
      </c>
      <c r="BD15" s="8" t="s">
        <v>41</v>
      </c>
      <c r="BE15" s="2" t="n">
        <v>7.747</v>
      </c>
      <c r="BF15" s="2" t="n">
        <v>0.63</v>
      </c>
      <c r="BG15" s="2" t="n">
        <f aca="false">ROUND(BE15/10,2)</f>
        <v>0.77</v>
      </c>
      <c r="BH15" s="2" t="n">
        <f aca="false">ROUND(BF15,2)</f>
        <v>0.63</v>
      </c>
      <c r="BI15" s="2" t="n">
        <v>0.77</v>
      </c>
      <c r="BK15" s="39" t="n">
        <f aca="false">BI15-AO15</f>
        <v>0</v>
      </c>
      <c r="BL15" s="39" t="n">
        <f aca="false">BJ15-AP15</f>
        <v>-0.63</v>
      </c>
      <c r="BN15" s="0"/>
      <c r="BO15" s="0"/>
    </row>
    <row r="16" customFormat="false" ht="13.5" hidden="false" customHeight="false" outlineLevel="0" collapsed="false">
      <c r="A16" s="88" t="s">
        <v>42</v>
      </c>
      <c r="B16" s="89" t="n">
        <v>0</v>
      </c>
      <c r="C16" s="90" t="n">
        <v>0.06</v>
      </c>
      <c r="D16" s="90" t="n">
        <v>0.12</v>
      </c>
      <c r="E16" s="90" t="n">
        <v>0.23</v>
      </c>
      <c r="F16" s="90" t="n">
        <v>0.81</v>
      </c>
      <c r="G16" s="62" t="n">
        <v>1.32</v>
      </c>
      <c r="H16" s="90" t="n">
        <v>2.64</v>
      </c>
      <c r="I16" s="90" t="n">
        <v>3.28</v>
      </c>
      <c r="J16" s="90" t="n">
        <v>3.37</v>
      </c>
      <c r="K16" s="90" t="n">
        <v>3.05</v>
      </c>
      <c r="L16" s="90" t="n">
        <v>2.99</v>
      </c>
      <c r="M16" s="90" t="n">
        <v>2.57</v>
      </c>
      <c r="N16" s="90" t="n">
        <v>2.07</v>
      </c>
      <c r="O16" s="90" t="n">
        <v>1.63</v>
      </c>
      <c r="P16" s="90" t="n">
        <v>1.16</v>
      </c>
      <c r="Q16" s="63" t="n">
        <v>0.8</v>
      </c>
      <c r="R16" s="90" t="n">
        <v>0.53</v>
      </c>
      <c r="S16" s="90" t="n">
        <v>0.43</v>
      </c>
      <c r="T16" s="90" t="n">
        <v>0.33</v>
      </c>
      <c r="U16" s="90" t="n">
        <v>0.3</v>
      </c>
      <c r="V16" s="62" t="n">
        <v>0.2</v>
      </c>
      <c r="W16" s="90" t="n">
        <v>0.1613</v>
      </c>
      <c r="X16" s="63" t="n">
        <v>0.1458</v>
      </c>
      <c r="Y16" s="63" t="n">
        <v>0.19</v>
      </c>
      <c r="Z16" s="63" t="n">
        <v>0.1801</v>
      </c>
      <c r="AA16" s="63" t="n">
        <v>0.1386</v>
      </c>
      <c r="AB16" s="64" t="n">
        <v>0.0892</v>
      </c>
      <c r="AC16" s="65" t="n">
        <v>0.09</v>
      </c>
      <c r="AD16" s="65" t="n">
        <v>0.0664</v>
      </c>
      <c r="AE16" s="65" t="n">
        <v>0.052</v>
      </c>
      <c r="AF16" s="65" t="n">
        <v>0.045</v>
      </c>
      <c r="AG16" s="65" t="n">
        <v>0.04</v>
      </c>
      <c r="AH16" s="64" t="n">
        <v>0.03</v>
      </c>
      <c r="AI16" s="64" t="n">
        <v>0.03</v>
      </c>
      <c r="AJ16" s="65" t="n">
        <v>0.02</v>
      </c>
      <c r="AK16" s="65" t="n">
        <v>0.02</v>
      </c>
      <c r="AL16" s="65" t="n">
        <v>0.02</v>
      </c>
      <c r="AM16" s="64" t="n">
        <v>0.01</v>
      </c>
      <c r="AN16" s="65" t="n">
        <v>0.02</v>
      </c>
      <c r="AO16" s="65" t="n">
        <v>0.01</v>
      </c>
      <c r="AP16" s="66" t="n">
        <v>0</v>
      </c>
      <c r="AQ16" s="50" t="n">
        <f aca="false">AN16/AM16</f>
        <v>2</v>
      </c>
      <c r="AR16" s="50" t="n">
        <f aca="false">AP16/AN16</f>
        <v>0</v>
      </c>
      <c r="AU16" s="8" t="s">
        <v>43</v>
      </c>
      <c r="AV16" s="2" t="n">
        <v>0.163</v>
      </c>
      <c r="AW16" s="2" t="n">
        <v>0.143</v>
      </c>
      <c r="AY16" s="2" t="n">
        <f aca="false">ROUND(AV16/10,2)</f>
        <v>0.02</v>
      </c>
      <c r="AZ16" s="2" t="n">
        <f aca="false">ROUND(AW16/10,2)</f>
        <v>0.01</v>
      </c>
      <c r="BB16" s="39" t="n">
        <f aca="false">AP16-AY16</f>
        <v>-0.02</v>
      </c>
      <c r="BD16" s="8" t="s">
        <v>43</v>
      </c>
      <c r="BE16" s="2" t="n">
        <v>0.143</v>
      </c>
      <c r="BF16" s="2" t="n">
        <v>0</v>
      </c>
      <c r="BG16" s="2" t="n">
        <f aca="false">ROUND(BE16/10,2)</f>
        <v>0.01</v>
      </c>
      <c r="BH16" s="2" t="n">
        <f aca="false">ROUND(BF16,2)</f>
        <v>0</v>
      </c>
      <c r="BI16" s="2" t="n">
        <v>0.01</v>
      </c>
      <c r="BK16" s="39" t="n">
        <f aca="false">BI16-AO16</f>
        <v>0</v>
      </c>
      <c r="BL16" s="39" t="n">
        <f aca="false">BJ16-AP16</f>
        <v>0</v>
      </c>
      <c r="BN16" s="0"/>
      <c r="BO16" s="0"/>
    </row>
    <row r="17" customFormat="false" ht="13.5" hidden="false" customHeight="false" outlineLevel="0" collapsed="false">
      <c r="A17" s="88" t="s">
        <v>44</v>
      </c>
      <c r="B17" s="89" t="n">
        <v>1.28</v>
      </c>
      <c r="C17" s="90" t="n">
        <v>2.62</v>
      </c>
      <c r="D17" s="90" t="n">
        <v>1.9</v>
      </c>
      <c r="E17" s="90" t="n">
        <v>6.74</v>
      </c>
      <c r="F17" s="90" t="n">
        <v>6.75</v>
      </c>
      <c r="G17" s="62" t="n">
        <v>6.09</v>
      </c>
      <c r="H17" s="90" t="n">
        <v>3.99</v>
      </c>
      <c r="I17" s="90" t="n">
        <v>3.47</v>
      </c>
      <c r="J17" s="90" t="n">
        <v>3.21</v>
      </c>
      <c r="K17" s="90" t="n">
        <v>2.35</v>
      </c>
      <c r="L17" s="90" t="n">
        <v>2.17</v>
      </c>
      <c r="M17" s="90" t="n">
        <v>1.81</v>
      </c>
      <c r="N17" s="90" t="n">
        <v>1.36</v>
      </c>
      <c r="O17" s="90" t="n">
        <v>1.32</v>
      </c>
      <c r="P17" s="90" t="n">
        <v>1.54</v>
      </c>
      <c r="Q17" s="63" t="n">
        <v>1.43</v>
      </c>
      <c r="R17" s="90" t="n">
        <v>1.07</v>
      </c>
      <c r="S17" s="90" t="n">
        <v>1.27</v>
      </c>
      <c r="T17" s="90" t="n">
        <v>1.19</v>
      </c>
      <c r="U17" s="90" t="n">
        <v>1.39</v>
      </c>
      <c r="V17" s="62" t="n">
        <v>0.74</v>
      </c>
      <c r="W17" s="90" t="n">
        <v>0.6088</v>
      </c>
      <c r="X17" s="63" t="n">
        <v>0.6616</v>
      </c>
      <c r="Y17" s="63" t="n">
        <v>0.76</v>
      </c>
      <c r="Z17" s="63" t="n">
        <v>0.6588</v>
      </c>
      <c r="AA17" s="63" t="n">
        <v>0.6603</v>
      </c>
      <c r="AB17" s="64" t="n">
        <v>0.4692</v>
      </c>
      <c r="AC17" s="65" t="n">
        <v>0.41</v>
      </c>
      <c r="AD17" s="65" t="n">
        <v>0.5105</v>
      </c>
      <c r="AE17" s="65" t="n">
        <v>0.4234</v>
      </c>
      <c r="AF17" s="65" t="n">
        <v>0.5121</v>
      </c>
      <c r="AG17" s="65" t="n">
        <v>0.79</v>
      </c>
      <c r="AH17" s="64" t="n">
        <v>1.2</v>
      </c>
      <c r="AI17" s="64" t="n">
        <v>0.88</v>
      </c>
      <c r="AJ17" s="65" t="n">
        <v>0.94</v>
      </c>
      <c r="AK17" s="65" t="n">
        <v>0.5</v>
      </c>
      <c r="AL17" s="65" t="n">
        <v>0.27</v>
      </c>
      <c r="AM17" s="64" t="n">
        <v>0.16</v>
      </c>
      <c r="AN17" s="65" t="n">
        <v>0.13</v>
      </c>
      <c r="AO17" s="65" t="n">
        <v>0.12</v>
      </c>
      <c r="AP17" s="66" t="n">
        <v>0.13</v>
      </c>
      <c r="AQ17" s="50" t="n">
        <f aca="false">AN17/AM17</f>
        <v>0.8125</v>
      </c>
      <c r="AR17" s="50" t="n">
        <f aca="false">AP17/AN17</f>
        <v>1</v>
      </c>
      <c r="AU17" s="8" t="s">
        <v>45</v>
      </c>
      <c r="AV17" s="2" t="n">
        <v>1.306</v>
      </c>
      <c r="AW17" s="2" t="n">
        <v>1.249</v>
      </c>
      <c r="AY17" s="2" t="n">
        <f aca="false">ROUND(AV17/10,2)</f>
        <v>0.13</v>
      </c>
      <c r="AZ17" s="2" t="n">
        <f aca="false">ROUND(AW17/10,2)</f>
        <v>0.12</v>
      </c>
      <c r="BB17" s="39" t="n">
        <f aca="false">AP17-AY17</f>
        <v>0</v>
      </c>
      <c r="BD17" s="8" t="s">
        <v>45</v>
      </c>
      <c r="BE17" s="2" t="n">
        <v>1.249</v>
      </c>
      <c r="BF17" s="2" t="n">
        <v>0.13</v>
      </c>
      <c r="BG17" s="2" t="n">
        <f aca="false">ROUND(BE17/10,2)</f>
        <v>0.12</v>
      </c>
      <c r="BH17" s="2" t="n">
        <f aca="false">ROUND(BF17,2)</f>
        <v>0.13</v>
      </c>
      <c r="BI17" s="2" t="n">
        <v>0.12</v>
      </c>
      <c r="BK17" s="39" t="n">
        <f aca="false">BI17-AO17</f>
        <v>0</v>
      </c>
      <c r="BL17" s="39" t="n">
        <f aca="false">BJ17-AP17</f>
        <v>-0.13</v>
      </c>
      <c r="BN17" s="0"/>
      <c r="BO17" s="0"/>
    </row>
    <row r="18" customFormat="false" ht="13.5" hidden="false" customHeight="false" outlineLevel="0" collapsed="false">
      <c r="A18" s="88" t="s">
        <v>46</v>
      </c>
      <c r="B18" s="89" t="n">
        <v>0.03</v>
      </c>
      <c r="C18" s="90" t="n">
        <v>0.05</v>
      </c>
      <c r="D18" s="90" t="n">
        <v>0.07</v>
      </c>
      <c r="E18" s="90" t="n">
        <v>0.11</v>
      </c>
      <c r="F18" s="90" t="n">
        <v>0.11</v>
      </c>
      <c r="G18" s="62" t="n">
        <v>0.36</v>
      </c>
      <c r="H18" s="90" t="n">
        <v>0.88</v>
      </c>
      <c r="I18" s="90" t="n">
        <v>0.14</v>
      </c>
      <c r="J18" s="90" t="n">
        <v>0.3</v>
      </c>
      <c r="K18" s="90" t="n">
        <v>0.48</v>
      </c>
      <c r="L18" s="90" t="n">
        <v>0.48</v>
      </c>
      <c r="M18" s="90" t="n">
        <v>0.47</v>
      </c>
      <c r="N18" s="90" t="n">
        <v>0.29</v>
      </c>
      <c r="O18" s="90" t="n">
        <v>0.3</v>
      </c>
      <c r="P18" s="90" t="n">
        <v>0.5</v>
      </c>
      <c r="Q18" s="63" t="n">
        <v>0.51</v>
      </c>
      <c r="R18" s="90" t="n">
        <v>0.51</v>
      </c>
      <c r="S18" s="90" t="n">
        <v>0.62</v>
      </c>
      <c r="T18" s="90" t="n">
        <v>0.69</v>
      </c>
      <c r="U18" s="90" t="n">
        <v>0.59</v>
      </c>
      <c r="V18" s="62" t="n">
        <v>0.37</v>
      </c>
      <c r="W18" s="90" t="n">
        <v>0.252</v>
      </c>
      <c r="X18" s="63" t="n">
        <v>0.1694</v>
      </c>
      <c r="Y18" s="63" t="n">
        <v>0.08</v>
      </c>
      <c r="Z18" s="63" t="n">
        <v>0.0664</v>
      </c>
      <c r="AA18" s="63" t="n">
        <v>0.0717</v>
      </c>
      <c r="AB18" s="64" t="n">
        <v>0.034</v>
      </c>
      <c r="AC18" s="65" t="n">
        <v>0.02</v>
      </c>
      <c r="AD18" s="65" t="n">
        <v>0.0081</v>
      </c>
      <c r="AE18" s="65" t="n">
        <v>0.0116</v>
      </c>
      <c r="AF18" s="65" t="n">
        <v>0.0022</v>
      </c>
      <c r="AG18" s="65" t="n">
        <v>0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4" t="n">
        <v>0</v>
      </c>
      <c r="AN18" s="65" t="n">
        <v>0.05</v>
      </c>
      <c r="AO18" s="65" t="n">
        <v>0</v>
      </c>
      <c r="AP18" s="66" t="n">
        <v>0</v>
      </c>
      <c r="AQ18" s="50" t="e">
        <f aca="false">AN18/AM18</f>
        <v>#DIV/0!</v>
      </c>
      <c r="AR18" s="50" t="n">
        <f aca="false">AP18/AN18</f>
        <v>0</v>
      </c>
      <c r="AU18" s="8" t="s">
        <v>47</v>
      </c>
      <c r="AV18" s="2" t="n">
        <v>0.54</v>
      </c>
      <c r="AW18" s="2" t="n">
        <v>0.024</v>
      </c>
      <c r="AY18" s="2" t="n">
        <f aca="false">ROUND(AV18/10,2)</f>
        <v>0.05</v>
      </c>
      <c r="AZ18" s="2" t="n">
        <f aca="false">ROUND(AW18/10,2)</f>
        <v>0</v>
      </c>
      <c r="BB18" s="39" t="n">
        <f aca="false">AP18-AY18</f>
        <v>-0.05</v>
      </c>
      <c r="BD18" s="8" t="s">
        <v>47</v>
      </c>
      <c r="BE18" s="2" t="n">
        <v>0.024</v>
      </c>
      <c r="BF18" s="2" t="n">
        <v>0</v>
      </c>
      <c r="BG18" s="2" t="n">
        <f aca="false">ROUND(BE18/10,2)</f>
        <v>0</v>
      </c>
      <c r="BH18" s="2" t="n">
        <f aca="false">ROUND(BF18,2)</f>
        <v>0</v>
      </c>
      <c r="BI18" s="2" t="n">
        <v>0</v>
      </c>
      <c r="BK18" s="39" t="n">
        <f aca="false">BI18-AO18</f>
        <v>0</v>
      </c>
      <c r="BL18" s="39" t="n">
        <f aca="false">BJ18-AP18</f>
        <v>0</v>
      </c>
      <c r="BN18" s="0"/>
      <c r="BO18" s="0"/>
    </row>
    <row r="19" customFormat="false" ht="14.25" hidden="false" customHeight="false" outlineLevel="0" collapsed="false">
      <c r="A19" s="91" t="s">
        <v>48</v>
      </c>
      <c r="B19" s="92" t="n">
        <v>0.6</v>
      </c>
      <c r="C19" s="93" t="n">
        <v>0.72</v>
      </c>
      <c r="D19" s="93" t="n">
        <v>0.73</v>
      </c>
      <c r="E19" s="93" t="n">
        <v>0.58</v>
      </c>
      <c r="F19" s="93" t="n">
        <v>0.53</v>
      </c>
      <c r="G19" s="70" t="n">
        <v>0.34</v>
      </c>
      <c r="H19" s="93" t="n">
        <v>0.25</v>
      </c>
      <c r="I19" s="93" t="n">
        <v>0.3</v>
      </c>
      <c r="J19" s="93" t="n">
        <v>0.26</v>
      </c>
      <c r="K19" s="93" t="n">
        <v>0.27</v>
      </c>
      <c r="L19" s="93" t="n">
        <v>0.25</v>
      </c>
      <c r="M19" s="93" t="n">
        <v>0.22</v>
      </c>
      <c r="N19" s="93" t="n">
        <v>0.21</v>
      </c>
      <c r="O19" s="93" t="n">
        <v>0.2</v>
      </c>
      <c r="P19" s="93" t="n">
        <v>0.21</v>
      </c>
      <c r="Q19" s="71" t="n">
        <v>0.23</v>
      </c>
      <c r="R19" s="93" t="n">
        <v>0.2</v>
      </c>
      <c r="S19" s="93" t="n">
        <v>0.15</v>
      </c>
      <c r="T19" s="93" t="n">
        <v>0.14</v>
      </c>
      <c r="U19" s="93" t="n">
        <v>0.16</v>
      </c>
      <c r="V19" s="70" t="n">
        <v>0.14</v>
      </c>
      <c r="W19" s="93" t="n">
        <v>0.1112</v>
      </c>
      <c r="X19" s="71" t="n">
        <v>0.3144</v>
      </c>
      <c r="Y19" s="71" t="n">
        <v>0.23</v>
      </c>
      <c r="Z19" s="71" t="n">
        <v>0.2528</v>
      </c>
      <c r="AA19" s="71" t="n">
        <v>0.1752</v>
      </c>
      <c r="AB19" s="72" t="n">
        <v>0.1352</v>
      </c>
      <c r="AC19" s="73" t="n">
        <v>0.07</v>
      </c>
      <c r="AD19" s="73" t="n">
        <v>0.0609</v>
      </c>
      <c r="AE19" s="73" t="n">
        <v>0.0682</v>
      </c>
      <c r="AF19" s="73" t="n">
        <v>0.0547</v>
      </c>
      <c r="AG19" s="73" t="n">
        <v>0.05</v>
      </c>
      <c r="AH19" s="72" t="n">
        <v>0.04</v>
      </c>
      <c r="AI19" s="72" t="n">
        <v>0.04</v>
      </c>
      <c r="AJ19" s="73" t="n">
        <v>0.03</v>
      </c>
      <c r="AK19" s="73" t="n">
        <v>0.04</v>
      </c>
      <c r="AL19" s="73" t="n">
        <v>0.04</v>
      </c>
      <c r="AM19" s="72" t="n">
        <v>0.03</v>
      </c>
      <c r="AN19" s="73" t="n">
        <v>0.04</v>
      </c>
      <c r="AO19" s="73" t="n">
        <v>0.03</v>
      </c>
      <c r="AP19" s="74" t="n">
        <v>0.03</v>
      </c>
      <c r="AQ19" s="50" t="n">
        <f aca="false">AN19/AM19</f>
        <v>1.33333333333333</v>
      </c>
      <c r="AR19" s="50" t="n">
        <f aca="false">AP19/AN19</f>
        <v>0.75</v>
      </c>
      <c r="AU19" s="8" t="s">
        <v>49</v>
      </c>
      <c r="AV19" s="2" t="n">
        <v>0.365</v>
      </c>
      <c r="AW19" s="2" t="n">
        <v>0.332</v>
      </c>
      <c r="AY19" s="2" t="n">
        <f aca="false">ROUND(AV19/10,2)</f>
        <v>0.04</v>
      </c>
      <c r="AZ19" s="2" t="n">
        <f aca="false">ROUND(AW19/10,2)</f>
        <v>0.03</v>
      </c>
      <c r="BB19" s="39" t="n">
        <f aca="false">AP19-AY19</f>
        <v>-0.01</v>
      </c>
      <c r="BD19" s="8" t="s">
        <v>49</v>
      </c>
      <c r="BE19" s="2" t="n">
        <v>0.332</v>
      </c>
      <c r="BF19" s="2" t="n">
        <v>0.03</v>
      </c>
      <c r="BG19" s="2" t="n">
        <f aca="false">ROUND(BE19/10,2)</f>
        <v>0.03</v>
      </c>
      <c r="BH19" s="2" t="n">
        <f aca="false">ROUND(BF19,2)</f>
        <v>0.03</v>
      </c>
      <c r="BI19" s="2" t="n">
        <v>0.03</v>
      </c>
      <c r="BK19" s="39" t="n">
        <f aca="false">BI19-AO19</f>
        <v>0</v>
      </c>
      <c r="BL19" s="39" t="n">
        <f aca="false">BJ19-AP19</f>
        <v>-0.03</v>
      </c>
      <c r="BN19" s="0"/>
      <c r="BO19" s="0"/>
    </row>
    <row r="20" customFormat="false" ht="14.25" hidden="false" customHeight="false" outlineLevel="0" collapsed="false">
      <c r="A20" s="94" t="s">
        <v>35</v>
      </c>
      <c r="B20" s="95" t="n">
        <f aca="false">SUM(B13:B19)</f>
        <v>4.61</v>
      </c>
      <c r="C20" s="96" t="n">
        <f aca="false">SUM(C13:C19)</f>
        <v>80.07</v>
      </c>
      <c r="D20" s="96" t="n">
        <f aca="false">SUM(D13:D19)</f>
        <v>78.8</v>
      </c>
      <c r="E20" s="96" t="n">
        <f aca="false">SUM(E13:E19)</f>
        <v>55.88</v>
      </c>
      <c r="F20" s="96" t="n">
        <f aca="false">SUM(F13:F19)</f>
        <v>47.44</v>
      </c>
      <c r="G20" s="97" t="n">
        <f aca="false">SUM(G13:G19)</f>
        <v>26.67</v>
      </c>
      <c r="H20" s="96" t="n">
        <f aca="false">SUM(H13:H19)</f>
        <v>20.51</v>
      </c>
      <c r="I20" s="96" t="n">
        <f aca="false">SUM(I13:I19)</f>
        <v>20.61</v>
      </c>
      <c r="J20" s="96" t="n">
        <f aca="false">SUM(J13:J19)</f>
        <v>18.43</v>
      </c>
      <c r="K20" s="96" t="n">
        <f aca="false">SUM(K13:K19)</f>
        <v>16.2</v>
      </c>
      <c r="L20" s="96" t="n">
        <f aca="false">SUM(L13:L19)</f>
        <v>15.52</v>
      </c>
      <c r="M20" s="96" t="n">
        <f aca="false">SUM(M13:M19)</f>
        <v>13.84</v>
      </c>
      <c r="N20" s="96" t="n">
        <f aca="false">SUM(N13:N19)</f>
        <v>10.93</v>
      </c>
      <c r="O20" s="96" t="n">
        <f aca="false">SUM(O13:O19)</f>
        <v>10.17</v>
      </c>
      <c r="P20" s="96" t="n">
        <f aca="false">SUM(P13:P19)</f>
        <v>9</v>
      </c>
      <c r="Q20" s="98" t="n">
        <f aca="false">SUM(Q13:Q19)</f>
        <v>8.41</v>
      </c>
      <c r="R20" s="96" t="n">
        <f aca="false">SUM(R13:R19)</f>
        <v>6.62</v>
      </c>
      <c r="S20" s="96" t="n">
        <f aca="false">SUM(S13:S19)</f>
        <v>7.2</v>
      </c>
      <c r="T20" s="96" t="n">
        <f aca="false">SUM(T13:T19)</f>
        <v>6.81</v>
      </c>
      <c r="U20" s="96" t="n">
        <f aca="false">SUM(U13:U19)</f>
        <v>6.11</v>
      </c>
      <c r="V20" s="97" t="n">
        <f aca="false">SUM(V13:V19)</f>
        <v>4.53</v>
      </c>
      <c r="W20" s="96" t="n">
        <f aca="false">SUM(W13:W19)</f>
        <v>3.7993</v>
      </c>
      <c r="X20" s="98" t="n">
        <f aca="false">SUM(X13:X19)</f>
        <v>4.3078</v>
      </c>
      <c r="Y20" s="98" t="n">
        <f aca="false">SUM(Y13:Y19)</f>
        <v>4.89</v>
      </c>
      <c r="Z20" s="98" t="n">
        <f aca="false">SUM(Z13:Z19)</f>
        <v>4.8466</v>
      </c>
      <c r="AA20" s="98" t="n">
        <f aca="false">SUM(AA13:AA19)</f>
        <v>4.6032</v>
      </c>
      <c r="AB20" s="99" t="n">
        <f aca="false">SUM(AB13:AB19)</f>
        <v>4.2736</v>
      </c>
      <c r="AC20" s="100" t="n">
        <f aca="false">SUM(AC13:AC19)</f>
        <v>3.92</v>
      </c>
      <c r="AD20" s="100" t="n">
        <f aca="false">SUM(AD13:AD19)</f>
        <v>3.9663</v>
      </c>
      <c r="AE20" s="100" t="n">
        <f aca="false">SUM(AE13:AE19)</f>
        <v>3.8306</v>
      </c>
      <c r="AF20" s="100" t="n">
        <f aca="false">SUM(AF13:AF19)</f>
        <v>3.4871</v>
      </c>
      <c r="AG20" s="100" t="n">
        <f aca="false">SUM(AG13:AG19)</f>
        <v>3.65</v>
      </c>
      <c r="AH20" s="99" t="n">
        <f aca="false">SUM(AH13:AH19)</f>
        <v>3.85</v>
      </c>
      <c r="AI20" s="99" t="n">
        <f aca="false">SUM(AI13:AI19)</f>
        <v>3.51</v>
      </c>
      <c r="AJ20" s="100" t="n">
        <f aca="false">SUM(AJ13:AJ19)</f>
        <v>3.37</v>
      </c>
      <c r="AK20" s="100" t="n">
        <f aca="false">SUM(AK13:AK19)</f>
        <v>2.9</v>
      </c>
      <c r="AL20" s="100" t="n">
        <f aca="false">SUM(AL13:AL19)</f>
        <v>2.76</v>
      </c>
      <c r="AM20" s="99" t="n">
        <f aca="false">SUM(AM13:AM19)</f>
        <v>2.31</v>
      </c>
      <c r="AN20" s="100" t="n">
        <f aca="false">SUM(AN13:AN19)</f>
        <v>2.38</v>
      </c>
      <c r="AO20" s="100" t="n">
        <f aca="false">SUM(AO13:AO19)</f>
        <v>2.22</v>
      </c>
      <c r="AP20" s="101" t="n">
        <f aca="false">SUM(AP13:AP19)</f>
        <v>2.05</v>
      </c>
      <c r="AQ20" s="50" t="n">
        <f aca="false">AN20/AM20</f>
        <v>1.03030303030303</v>
      </c>
      <c r="AR20" s="50" t="n">
        <f aca="false">AP20/AN20</f>
        <v>0.861344537815126</v>
      </c>
      <c r="BB20" s="39"/>
      <c r="BI20" s="2" t="n">
        <v>2.22</v>
      </c>
      <c r="BK20" s="39" t="n">
        <f aca="false">BI20-AO20</f>
        <v>0</v>
      </c>
      <c r="BL20" s="39" t="n">
        <f aca="false">BJ20-AP20</f>
        <v>-2.05</v>
      </c>
      <c r="BN20" s="0"/>
      <c r="BO20" s="0"/>
    </row>
    <row r="21" customFormat="false" ht="13.5" hidden="false" customHeight="false" outlineLevel="0" collapsed="false">
      <c r="A21" s="51" t="s">
        <v>50</v>
      </c>
      <c r="B21" s="102" t="n">
        <v>0</v>
      </c>
      <c r="C21" s="103" t="n">
        <v>0.04</v>
      </c>
      <c r="D21" s="103" t="n">
        <v>0.49</v>
      </c>
      <c r="E21" s="103" t="n">
        <v>0.44</v>
      </c>
      <c r="F21" s="103" t="n">
        <v>0.64</v>
      </c>
      <c r="G21" s="83" t="n">
        <v>1.53</v>
      </c>
      <c r="H21" s="103" t="n">
        <v>1.53</v>
      </c>
      <c r="I21" s="103" t="n">
        <v>1.93</v>
      </c>
      <c r="J21" s="103" t="n">
        <v>2.35</v>
      </c>
      <c r="K21" s="103" t="n">
        <v>3.12</v>
      </c>
      <c r="L21" s="103" t="n">
        <v>3.67</v>
      </c>
      <c r="M21" s="103" t="n">
        <v>4.05</v>
      </c>
      <c r="N21" s="103" t="n">
        <v>3.36</v>
      </c>
      <c r="O21" s="103" t="n">
        <v>3.28</v>
      </c>
      <c r="P21" s="103" t="n">
        <v>3.2</v>
      </c>
      <c r="Q21" s="84" t="n">
        <v>3.34</v>
      </c>
      <c r="R21" s="103" t="n">
        <v>3.34</v>
      </c>
      <c r="S21" s="103" t="n">
        <v>3.09</v>
      </c>
      <c r="T21" s="103" t="n">
        <v>2.56</v>
      </c>
      <c r="U21" s="103" t="n">
        <v>2.24</v>
      </c>
      <c r="V21" s="83" t="n">
        <v>1.83</v>
      </c>
      <c r="W21" s="103" t="n">
        <v>1.3931</v>
      </c>
      <c r="X21" s="84" t="n">
        <v>1.2257</v>
      </c>
      <c r="Y21" s="84" t="n">
        <v>1.6</v>
      </c>
      <c r="Z21" s="84" t="n">
        <v>1.8906</v>
      </c>
      <c r="AA21" s="84" t="n">
        <v>1.5917</v>
      </c>
      <c r="AB21" s="85" t="n">
        <v>1.2111</v>
      </c>
      <c r="AC21" s="86" t="n">
        <v>0.93</v>
      </c>
      <c r="AD21" s="86" t="n">
        <v>0.86627</v>
      </c>
      <c r="AE21" s="86" t="n">
        <v>0.9001</v>
      </c>
      <c r="AF21" s="86" t="n">
        <v>0.8004</v>
      </c>
      <c r="AG21" s="86" t="n">
        <v>0.71</v>
      </c>
      <c r="AH21" s="85" t="n">
        <v>0.72</v>
      </c>
      <c r="AI21" s="85" t="n">
        <v>0.6</v>
      </c>
      <c r="AJ21" s="86" t="n">
        <v>2.29</v>
      </c>
      <c r="AK21" s="86" t="n">
        <v>2.56</v>
      </c>
      <c r="AL21" s="86" t="n">
        <v>4.13</v>
      </c>
      <c r="AM21" s="85" t="n">
        <v>2.72</v>
      </c>
      <c r="AN21" s="86" t="n">
        <v>1.56</v>
      </c>
      <c r="AO21" s="86" t="n">
        <v>0.7</v>
      </c>
      <c r="AP21" s="87" t="n">
        <v>0.37</v>
      </c>
      <c r="AQ21" s="50" t="n">
        <f aca="false">AN21/AM21</f>
        <v>0.573529411764706</v>
      </c>
      <c r="AR21" s="50" t="n">
        <f aca="false">AP21/AN21</f>
        <v>0.237179487179487</v>
      </c>
      <c r="AU21" s="8" t="s">
        <v>51</v>
      </c>
      <c r="AV21" s="2" t="n">
        <v>15.626</v>
      </c>
      <c r="AW21" s="2" t="n">
        <v>6.965</v>
      </c>
      <c r="AY21" s="2" t="n">
        <f aca="false">ROUND(AV21/10,2)</f>
        <v>1.56</v>
      </c>
      <c r="AZ21" s="2" t="n">
        <f aca="false">ROUND(AW21/10,2)</f>
        <v>0.7</v>
      </c>
      <c r="BB21" s="39" t="n">
        <f aca="false">AP21-AY21</f>
        <v>-1.19</v>
      </c>
      <c r="BD21" s="8" t="s">
        <v>51</v>
      </c>
      <c r="BE21" s="2" t="n">
        <v>6.965</v>
      </c>
      <c r="BF21" s="2" t="n">
        <v>0.37</v>
      </c>
      <c r="BG21" s="2" t="n">
        <f aca="false">ROUND(BE21/10,2)</f>
        <v>0.7</v>
      </c>
      <c r="BH21" s="2" t="n">
        <f aca="false">ROUND(BF21,2)</f>
        <v>0.37</v>
      </c>
      <c r="BI21" s="2" t="n">
        <v>0.7</v>
      </c>
      <c r="BK21" s="39" t="n">
        <f aca="false">BI21-AO21</f>
        <v>0</v>
      </c>
      <c r="BL21" s="39" t="n">
        <f aca="false">BJ21-AP21</f>
        <v>-0.37</v>
      </c>
      <c r="BN21" s="0"/>
      <c r="BO21" s="0"/>
    </row>
    <row r="22" customFormat="false" ht="13.5" hidden="false" customHeight="false" outlineLevel="0" collapsed="false">
      <c r="A22" s="51" t="s">
        <v>52</v>
      </c>
      <c r="B22" s="102" t="n">
        <v>0.05</v>
      </c>
      <c r="C22" s="103" t="n">
        <v>0.05</v>
      </c>
      <c r="D22" s="103" t="n">
        <v>0.05</v>
      </c>
      <c r="E22" s="103" t="n">
        <v>0.05</v>
      </c>
      <c r="F22" s="103" t="n">
        <v>0.06</v>
      </c>
      <c r="G22" s="62" t="n">
        <v>0.06</v>
      </c>
      <c r="H22" s="103" t="n">
        <v>0.05</v>
      </c>
      <c r="I22" s="103" t="n">
        <v>0.04</v>
      </c>
      <c r="J22" s="103" t="n">
        <v>0.02</v>
      </c>
      <c r="K22" s="103" t="n">
        <v>0.01</v>
      </c>
      <c r="L22" s="103" t="n">
        <v>0.01</v>
      </c>
      <c r="M22" s="103" t="n">
        <v>0.01</v>
      </c>
      <c r="N22" s="103" t="n">
        <v>0.01</v>
      </c>
      <c r="O22" s="103" t="n">
        <v>0.01</v>
      </c>
      <c r="P22" s="103" t="n">
        <v>0.01</v>
      </c>
      <c r="Q22" s="63" t="n">
        <v>0.02</v>
      </c>
      <c r="R22" s="103" t="n">
        <v>0.02</v>
      </c>
      <c r="S22" s="103" t="n">
        <v>0.02</v>
      </c>
      <c r="T22" s="103" t="n">
        <v>0.03</v>
      </c>
      <c r="U22" s="103" t="n">
        <v>0.03</v>
      </c>
      <c r="V22" s="62" t="n">
        <v>0.03</v>
      </c>
      <c r="W22" s="103" t="n">
        <v>0.0326</v>
      </c>
      <c r="X22" s="63" t="n">
        <v>0.026</v>
      </c>
      <c r="Y22" s="63" t="n">
        <v>0.04</v>
      </c>
      <c r="Z22" s="63" t="n">
        <v>0.042</v>
      </c>
      <c r="AA22" s="63" t="n">
        <v>0.0499</v>
      </c>
      <c r="AB22" s="64" t="n">
        <v>0.068</v>
      </c>
      <c r="AC22" s="65" t="n">
        <v>0.04</v>
      </c>
      <c r="AD22" s="65" t="n">
        <v>0.0437</v>
      </c>
      <c r="AE22" s="65" t="n">
        <v>0.0358</v>
      </c>
      <c r="AF22" s="65" t="n">
        <v>0.0383</v>
      </c>
      <c r="AG22" s="65" t="n">
        <v>0.03</v>
      </c>
      <c r="AH22" s="64" t="n">
        <v>0.04</v>
      </c>
      <c r="AI22" s="64" t="n">
        <v>0.04</v>
      </c>
      <c r="AJ22" s="65" t="n">
        <v>0.04</v>
      </c>
      <c r="AK22" s="65" t="n">
        <v>0.08</v>
      </c>
      <c r="AL22" s="65" t="n">
        <v>0.14</v>
      </c>
      <c r="AM22" s="64" t="n">
        <v>0.15</v>
      </c>
      <c r="AN22" s="65" t="n">
        <v>0.13</v>
      </c>
      <c r="AO22" s="65" t="n">
        <v>0.09</v>
      </c>
      <c r="AP22" s="66" t="n">
        <v>0.05</v>
      </c>
      <c r="AQ22" s="50" t="n">
        <f aca="false">AN22/AM22</f>
        <v>0.866666666666667</v>
      </c>
      <c r="AR22" s="50" t="n">
        <f aca="false">AP22/AN22</f>
        <v>0.384615384615385</v>
      </c>
      <c r="AU22" s="8" t="s">
        <v>53</v>
      </c>
      <c r="AV22" s="2" t="n">
        <v>1.28</v>
      </c>
      <c r="AW22" s="2" t="n">
        <v>0.941</v>
      </c>
      <c r="AY22" s="2" t="n">
        <f aca="false">ROUND(AV22/10,2)</f>
        <v>0.13</v>
      </c>
      <c r="AZ22" s="2" t="n">
        <f aca="false">ROUND(AW22/10,2)</f>
        <v>0.09</v>
      </c>
      <c r="BB22" s="39" t="n">
        <f aca="false">AP22-AY22</f>
        <v>-0.08</v>
      </c>
      <c r="BD22" s="8" t="s">
        <v>53</v>
      </c>
      <c r="BE22" s="2" t="n">
        <v>0.941</v>
      </c>
      <c r="BF22" s="2" t="n">
        <v>0.05</v>
      </c>
      <c r="BG22" s="2" t="n">
        <f aca="false">ROUND(BE22/10,2)</f>
        <v>0.09</v>
      </c>
      <c r="BH22" s="2" t="n">
        <f aca="false">ROUND(BF22,2)</f>
        <v>0.05</v>
      </c>
      <c r="BI22" s="2" t="n">
        <v>0.09</v>
      </c>
      <c r="BK22" s="39" t="n">
        <f aca="false">BI22-AO22</f>
        <v>0</v>
      </c>
      <c r="BL22" s="39" t="n">
        <f aca="false">BJ22-AP22</f>
        <v>-0.05</v>
      </c>
      <c r="BN22" s="0"/>
      <c r="BO22" s="0"/>
    </row>
    <row r="23" customFormat="false" ht="13.5" hidden="false" customHeight="false" outlineLevel="0" collapsed="false">
      <c r="A23" s="51" t="s">
        <v>54</v>
      </c>
      <c r="B23" s="102" t="n">
        <v>0.61</v>
      </c>
      <c r="C23" s="103" t="n">
        <v>0.33</v>
      </c>
      <c r="D23" s="103" t="n">
        <v>1.77</v>
      </c>
      <c r="E23" s="103" t="n">
        <v>2.13</v>
      </c>
      <c r="F23" s="103" t="n">
        <v>1.76</v>
      </c>
      <c r="G23" s="62" t="n">
        <v>1.58</v>
      </c>
      <c r="H23" s="103" t="n">
        <v>1.32</v>
      </c>
      <c r="I23" s="103" t="n">
        <v>1.64</v>
      </c>
      <c r="J23" s="103" t="n">
        <v>2.14</v>
      </c>
      <c r="K23" s="103" t="n">
        <v>3.66</v>
      </c>
      <c r="L23" s="103" t="n">
        <v>3.5</v>
      </c>
      <c r="M23" s="103" t="n">
        <v>3.43</v>
      </c>
      <c r="N23" s="103" t="n">
        <v>3.17</v>
      </c>
      <c r="O23" s="103" t="n">
        <v>3</v>
      </c>
      <c r="P23" s="103" t="n">
        <v>2.56</v>
      </c>
      <c r="Q23" s="63" t="n">
        <v>2.89</v>
      </c>
      <c r="R23" s="103" t="n">
        <v>2.3</v>
      </c>
      <c r="S23" s="103" t="n">
        <v>2.92</v>
      </c>
      <c r="T23" s="103" t="n">
        <v>2.47</v>
      </c>
      <c r="U23" s="103" t="n">
        <v>1.76</v>
      </c>
      <c r="V23" s="62" t="n">
        <v>1.52</v>
      </c>
      <c r="W23" s="103" t="n">
        <v>1.3632</v>
      </c>
      <c r="X23" s="63" t="n">
        <v>1.1081</v>
      </c>
      <c r="Y23" s="63" t="n">
        <v>1.42</v>
      </c>
      <c r="Z23" s="63" t="n">
        <v>1.5378</v>
      </c>
      <c r="AA23" s="63" t="n">
        <v>1.5585</v>
      </c>
      <c r="AB23" s="64" t="n">
        <v>1.0904</v>
      </c>
      <c r="AC23" s="65" t="n">
        <v>0.88</v>
      </c>
      <c r="AD23" s="65" t="n">
        <v>0.8037</v>
      </c>
      <c r="AE23" s="65" t="n">
        <v>0.723152</v>
      </c>
      <c r="AF23" s="65" t="n">
        <v>0.683044</v>
      </c>
      <c r="AG23" s="65" t="n">
        <v>0.55</v>
      </c>
      <c r="AH23" s="64" t="n">
        <v>0.29</v>
      </c>
      <c r="AI23" s="64" t="n">
        <v>0.23</v>
      </c>
      <c r="AJ23" s="65" t="n">
        <v>0.18</v>
      </c>
      <c r="AK23" s="65" t="n">
        <v>0.28</v>
      </c>
      <c r="AL23" s="65" t="n">
        <v>0.73</v>
      </c>
      <c r="AM23" s="64" t="n">
        <v>0.68</v>
      </c>
      <c r="AN23" s="65" t="n">
        <v>0.65</v>
      </c>
      <c r="AO23" s="65" t="n">
        <v>0.53</v>
      </c>
      <c r="AP23" s="66" t="n">
        <v>0.43</v>
      </c>
      <c r="AQ23" s="50" t="n">
        <f aca="false">AN23/AM23</f>
        <v>0.955882352941176</v>
      </c>
      <c r="AR23" s="50" t="n">
        <f aca="false">AP23/AN23</f>
        <v>0.661538461538462</v>
      </c>
      <c r="AU23" s="8" t="s">
        <v>55</v>
      </c>
      <c r="AV23" s="2" t="n">
        <v>6.483</v>
      </c>
      <c r="AW23" s="2" t="n">
        <v>5.341</v>
      </c>
      <c r="AY23" s="2" t="n">
        <f aca="false">ROUND(AV23/10,2)</f>
        <v>0.65</v>
      </c>
      <c r="AZ23" s="2" t="n">
        <f aca="false">ROUND(AW23/10,2)</f>
        <v>0.53</v>
      </c>
      <c r="BB23" s="39" t="n">
        <f aca="false">AP23-AY23</f>
        <v>-0.22</v>
      </c>
      <c r="BD23" s="8" t="s">
        <v>55</v>
      </c>
      <c r="BE23" s="2" t="n">
        <v>5.341</v>
      </c>
      <c r="BF23" s="2" t="n">
        <v>0.43</v>
      </c>
      <c r="BG23" s="2" t="n">
        <f aca="false">ROUND(BE23/10,2)</f>
        <v>0.53</v>
      </c>
      <c r="BH23" s="2" t="n">
        <f aca="false">ROUND(BF23,2)</f>
        <v>0.43</v>
      </c>
      <c r="BI23" s="2" t="n">
        <v>0.53</v>
      </c>
      <c r="BK23" s="39" t="n">
        <f aca="false">BI23-AO23</f>
        <v>0</v>
      </c>
      <c r="BL23" s="39" t="n">
        <f aca="false">BJ23-AP23</f>
        <v>-0.43</v>
      </c>
      <c r="BN23" s="0"/>
      <c r="BO23" s="0"/>
    </row>
    <row r="24" customFormat="false" ht="13.5" hidden="false" customHeight="false" outlineLevel="0" collapsed="false">
      <c r="A24" s="51" t="s">
        <v>56</v>
      </c>
      <c r="B24" s="102" t="n">
        <v>0</v>
      </c>
      <c r="C24" s="103" t="n">
        <v>0.15</v>
      </c>
      <c r="D24" s="103" t="n">
        <v>0.52</v>
      </c>
      <c r="E24" s="103" t="n">
        <v>1.09</v>
      </c>
      <c r="F24" s="103" t="n">
        <v>0.75</v>
      </c>
      <c r="G24" s="62" t="n">
        <v>0.7</v>
      </c>
      <c r="H24" s="103" t="n">
        <v>1.48</v>
      </c>
      <c r="I24" s="103" t="n">
        <v>4.79</v>
      </c>
      <c r="J24" s="103" t="n">
        <v>4.08</v>
      </c>
      <c r="K24" s="103" t="n">
        <v>3.35</v>
      </c>
      <c r="L24" s="103" t="n">
        <v>2.71</v>
      </c>
      <c r="M24" s="103" t="n">
        <v>2.36</v>
      </c>
      <c r="N24" s="103" t="n">
        <v>1.91</v>
      </c>
      <c r="O24" s="103" t="n">
        <v>1.57</v>
      </c>
      <c r="P24" s="103" t="n">
        <v>1.7</v>
      </c>
      <c r="Q24" s="63" t="n">
        <v>1.83</v>
      </c>
      <c r="R24" s="103" t="n">
        <v>1.41</v>
      </c>
      <c r="S24" s="103" t="n">
        <v>1.65</v>
      </c>
      <c r="T24" s="103" t="n">
        <v>1.13</v>
      </c>
      <c r="U24" s="103" t="n">
        <v>1.02</v>
      </c>
      <c r="V24" s="62" t="n">
        <v>0.98</v>
      </c>
      <c r="W24" s="103" t="n">
        <v>0.93168</v>
      </c>
      <c r="X24" s="63" t="n">
        <v>0.92598</v>
      </c>
      <c r="Y24" s="63" t="n">
        <v>1.74</v>
      </c>
      <c r="Z24" s="63" t="n">
        <v>1.6238</v>
      </c>
      <c r="AA24" s="63" t="n">
        <v>1.5654</v>
      </c>
      <c r="AB24" s="64" t="n">
        <v>1.5389</v>
      </c>
      <c r="AC24" s="65" t="n">
        <v>1.49</v>
      </c>
      <c r="AD24" s="65" t="n">
        <v>1.3726</v>
      </c>
      <c r="AE24" s="65" t="n">
        <v>1.3503</v>
      </c>
      <c r="AF24" s="65" t="n">
        <v>1.037</v>
      </c>
      <c r="AG24" s="65" t="n">
        <v>1.19</v>
      </c>
      <c r="AH24" s="64" t="n">
        <v>0.95</v>
      </c>
      <c r="AI24" s="64" t="n">
        <v>0.85</v>
      </c>
      <c r="AJ24" s="65" t="n">
        <v>0.52</v>
      </c>
      <c r="AK24" s="65" t="n">
        <v>0.56</v>
      </c>
      <c r="AL24" s="65" t="n">
        <v>0.76</v>
      </c>
      <c r="AM24" s="64" t="n">
        <v>0.64</v>
      </c>
      <c r="AN24" s="65" t="n">
        <v>0.44</v>
      </c>
      <c r="AO24" s="65" t="n">
        <v>0.36</v>
      </c>
      <c r="AP24" s="66" t="n">
        <v>0.23</v>
      </c>
      <c r="AQ24" s="50" t="n">
        <f aca="false">AN24/AM24</f>
        <v>0.6875</v>
      </c>
      <c r="AR24" s="50" t="n">
        <f aca="false">AP24/AN24</f>
        <v>0.522727272727273</v>
      </c>
      <c r="AU24" s="8" t="s">
        <v>57</v>
      </c>
      <c r="AV24" s="2" t="n">
        <v>4.367</v>
      </c>
      <c r="AW24" s="2" t="n">
        <v>3.553</v>
      </c>
      <c r="AY24" s="2" t="n">
        <f aca="false">ROUND(AV24/10,2)</f>
        <v>0.44</v>
      </c>
      <c r="AZ24" s="2" t="n">
        <f aca="false">ROUND(AW24/10,2)</f>
        <v>0.36</v>
      </c>
      <c r="BB24" s="39" t="n">
        <f aca="false">AP24-AY24</f>
        <v>-0.21</v>
      </c>
      <c r="BD24" s="8" t="s">
        <v>57</v>
      </c>
      <c r="BE24" s="2" t="n">
        <v>3.553</v>
      </c>
      <c r="BF24" s="2" t="n">
        <v>0.23</v>
      </c>
      <c r="BG24" s="2" t="n">
        <f aca="false">ROUND(BE24/10,2)</f>
        <v>0.36</v>
      </c>
      <c r="BH24" s="2" t="n">
        <f aca="false">ROUND(BF24,2)</f>
        <v>0.23</v>
      </c>
      <c r="BI24" s="2" t="n">
        <v>0.36</v>
      </c>
      <c r="BK24" s="39" t="n">
        <f aca="false">BI24-AO24</f>
        <v>0</v>
      </c>
      <c r="BL24" s="39" t="n">
        <f aca="false">BJ24-AP24</f>
        <v>-0.23</v>
      </c>
      <c r="BN24" s="0"/>
      <c r="BO24" s="0"/>
    </row>
    <row r="25" customFormat="false" ht="13.5" hidden="false" customHeight="false" outlineLevel="0" collapsed="false">
      <c r="A25" s="104" t="s">
        <v>58</v>
      </c>
      <c r="B25" s="89" t="n">
        <v>0</v>
      </c>
      <c r="C25" s="90" t="n">
        <v>0.05</v>
      </c>
      <c r="D25" s="90" t="n">
        <v>0.06</v>
      </c>
      <c r="E25" s="90" t="n">
        <v>0.06</v>
      </c>
      <c r="F25" s="90" t="n">
        <v>0.09</v>
      </c>
      <c r="G25" s="62" t="n">
        <v>0.13</v>
      </c>
      <c r="H25" s="90" t="n">
        <v>0.24</v>
      </c>
      <c r="I25" s="90" t="n">
        <v>0.91</v>
      </c>
      <c r="J25" s="90" t="n">
        <v>1.11</v>
      </c>
      <c r="K25" s="90" t="n">
        <v>1.51</v>
      </c>
      <c r="L25" s="90" t="n">
        <v>2.31</v>
      </c>
      <c r="M25" s="90" t="n">
        <v>1.78</v>
      </c>
      <c r="N25" s="90" t="n">
        <v>1.59</v>
      </c>
      <c r="O25" s="90" t="n">
        <v>1.43</v>
      </c>
      <c r="P25" s="90" t="n">
        <v>1.31</v>
      </c>
      <c r="Q25" s="63" t="n">
        <v>1.31</v>
      </c>
      <c r="R25" s="90" t="n">
        <v>1.38</v>
      </c>
      <c r="S25" s="90" t="n">
        <v>1.57</v>
      </c>
      <c r="T25" s="90" t="n">
        <v>1.48</v>
      </c>
      <c r="U25" s="90" t="n">
        <v>1.5</v>
      </c>
      <c r="V25" s="62" t="n">
        <v>1.47</v>
      </c>
      <c r="W25" s="90" t="n">
        <v>1.3177</v>
      </c>
      <c r="X25" s="63" t="n">
        <v>1.2535</v>
      </c>
      <c r="Y25" s="63" t="n">
        <v>1.37</v>
      </c>
      <c r="Z25" s="63" t="n">
        <v>1.4695</v>
      </c>
      <c r="AA25" s="63" t="n">
        <v>1.412</v>
      </c>
      <c r="AB25" s="64" t="n">
        <v>1.4304</v>
      </c>
      <c r="AC25" s="65" t="n">
        <v>1.89</v>
      </c>
      <c r="AD25" s="65" t="n">
        <v>1.5237</v>
      </c>
      <c r="AE25" s="65" t="n">
        <v>1.1531</v>
      </c>
      <c r="AF25" s="65" t="n">
        <v>1.1076</v>
      </c>
      <c r="AG25" s="65" t="n">
        <v>1.1</v>
      </c>
      <c r="AH25" s="64" t="n">
        <v>1.05</v>
      </c>
      <c r="AI25" s="64" t="n">
        <v>0.89</v>
      </c>
      <c r="AJ25" s="65" t="n">
        <v>0.91</v>
      </c>
      <c r="AK25" s="65" t="n">
        <v>0.72</v>
      </c>
      <c r="AL25" s="65" t="n">
        <v>0.94</v>
      </c>
      <c r="AM25" s="64" t="n">
        <v>0.77</v>
      </c>
      <c r="AN25" s="65" t="n">
        <v>0.64</v>
      </c>
      <c r="AO25" s="65" t="n">
        <v>0.58</v>
      </c>
      <c r="AP25" s="66" t="n">
        <v>0.5</v>
      </c>
      <c r="AQ25" s="50" t="n">
        <f aca="false">AN25/AM25</f>
        <v>0.831168831168831</v>
      </c>
      <c r="AR25" s="50" t="n">
        <f aca="false">AP25/AN25</f>
        <v>0.78125</v>
      </c>
      <c r="AU25" s="8" t="s">
        <v>59</v>
      </c>
      <c r="AV25" s="2" t="n">
        <v>6.419</v>
      </c>
      <c r="AW25" s="2" t="n">
        <v>5.82</v>
      </c>
      <c r="AY25" s="2" t="n">
        <f aca="false">ROUND(AV25/10,2)</f>
        <v>0.64</v>
      </c>
      <c r="AZ25" s="2" t="n">
        <f aca="false">ROUND(AW25/10,2)</f>
        <v>0.58</v>
      </c>
      <c r="BB25" s="39" t="n">
        <f aca="false">AP25-AY25</f>
        <v>-0.14</v>
      </c>
      <c r="BD25" s="8" t="s">
        <v>59</v>
      </c>
      <c r="BE25" s="2" t="n">
        <v>5.82</v>
      </c>
      <c r="BF25" s="2" t="n">
        <v>0.5</v>
      </c>
      <c r="BG25" s="2" t="n">
        <f aca="false">ROUND(BE25/10,2)</f>
        <v>0.58</v>
      </c>
      <c r="BH25" s="2" t="n">
        <f aca="false">ROUND(BF25,2)</f>
        <v>0.5</v>
      </c>
      <c r="BI25" s="2" t="n">
        <v>0.58</v>
      </c>
      <c r="BK25" s="39" t="n">
        <f aca="false">BI25-AO25</f>
        <v>0</v>
      </c>
      <c r="BL25" s="39" t="n">
        <f aca="false">BJ25-AP25</f>
        <v>-0.5</v>
      </c>
      <c r="BN25" s="0"/>
      <c r="BO25" s="0"/>
    </row>
    <row r="26" customFormat="false" ht="14.25" hidden="false" customHeight="false" outlineLevel="0" collapsed="false">
      <c r="A26" s="94" t="s">
        <v>60</v>
      </c>
      <c r="B26" s="105" t="n">
        <v>0</v>
      </c>
      <c r="C26" s="106" t="s">
        <v>20</v>
      </c>
      <c r="D26" s="106" t="s">
        <v>20</v>
      </c>
      <c r="E26" s="106" t="s">
        <v>20</v>
      </c>
      <c r="F26" s="69" t="n">
        <v>0.03</v>
      </c>
      <c r="G26" s="70" t="n">
        <v>0.08</v>
      </c>
      <c r="H26" s="69" t="n">
        <v>0.11</v>
      </c>
      <c r="I26" s="69" t="n">
        <v>0.17</v>
      </c>
      <c r="J26" s="69" t="n">
        <v>1.01</v>
      </c>
      <c r="K26" s="69" t="n">
        <v>0.56</v>
      </c>
      <c r="L26" s="69" t="n">
        <v>0.92</v>
      </c>
      <c r="M26" s="69" t="n">
        <v>0.7</v>
      </c>
      <c r="N26" s="69" t="n">
        <v>0.53</v>
      </c>
      <c r="O26" s="69" t="n">
        <v>0.64</v>
      </c>
      <c r="P26" s="69" t="n">
        <v>1.22</v>
      </c>
      <c r="Q26" s="71" t="n">
        <v>2.47</v>
      </c>
      <c r="R26" s="69" t="n">
        <v>3.93</v>
      </c>
      <c r="S26" s="69" t="n">
        <v>4.58</v>
      </c>
      <c r="T26" s="69" t="n">
        <v>5.71</v>
      </c>
      <c r="U26" s="69" t="n">
        <v>4.8</v>
      </c>
      <c r="V26" s="70" t="n">
        <v>4.61</v>
      </c>
      <c r="W26" s="69" t="n">
        <v>4.2267</v>
      </c>
      <c r="X26" s="71" t="n">
        <v>3.8822</v>
      </c>
      <c r="Y26" s="71" t="n">
        <v>4.5</v>
      </c>
      <c r="Z26" s="71" t="n">
        <v>4.9948</v>
      </c>
      <c r="AA26" s="71" t="n">
        <v>5.0717</v>
      </c>
      <c r="AB26" s="72" t="n">
        <v>5.0414</v>
      </c>
      <c r="AC26" s="73" t="n">
        <v>5.11</v>
      </c>
      <c r="AD26" s="73" t="n">
        <v>5.5439</v>
      </c>
      <c r="AE26" s="73" t="n">
        <v>5.0633</v>
      </c>
      <c r="AF26" s="73" t="n">
        <v>5.0438</v>
      </c>
      <c r="AG26" s="73" t="n">
        <v>6.36</v>
      </c>
      <c r="AH26" s="72" t="n">
        <v>6</v>
      </c>
      <c r="AI26" s="72" t="n">
        <v>6.05</v>
      </c>
      <c r="AJ26" s="73" t="n">
        <v>6.05</v>
      </c>
      <c r="AK26" s="73" t="n">
        <v>6.47</v>
      </c>
      <c r="AL26" s="73" t="n">
        <v>7.89</v>
      </c>
      <c r="AM26" s="72" t="n">
        <v>7.59</v>
      </c>
      <c r="AN26" s="73" t="n">
        <v>7.7</v>
      </c>
      <c r="AO26" s="73" t="n">
        <v>7.31</v>
      </c>
      <c r="AP26" s="74" t="n">
        <v>7.4</v>
      </c>
      <c r="AQ26" s="50" t="n">
        <f aca="false">AN26/AM26</f>
        <v>1.01449275362319</v>
      </c>
      <c r="AR26" s="50" t="n">
        <f aca="false">AP26/AN26</f>
        <v>0.961038961038961</v>
      </c>
      <c r="AU26" s="8" t="s">
        <v>61</v>
      </c>
      <c r="AV26" s="2" t="n">
        <v>77.008</v>
      </c>
      <c r="AW26" s="2" t="n">
        <v>73.085</v>
      </c>
      <c r="AY26" s="2" t="n">
        <f aca="false">ROUND(AV26/10,2)</f>
        <v>7.7</v>
      </c>
      <c r="AZ26" s="2" t="n">
        <f aca="false">ROUND(AW26/10,2)</f>
        <v>7.31</v>
      </c>
      <c r="BB26" s="39" t="n">
        <f aca="false">AP26-AY26</f>
        <v>-0.3</v>
      </c>
      <c r="BD26" s="8" t="s">
        <v>61</v>
      </c>
      <c r="BE26" s="2" t="n">
        <v>73.085</v>
      </c>
      <c r="BF26" s="2" t="n">
        <v>7.4</v>
      </c>
      <c r="BG26" s="2" t="n">
        <f aca="false">ROUND(BE26/10,2)</f>
        <v>7.31</v>
      </c>
      <c r="BH26" s="2" t="n">
        <f aca="false">ROUND(BF26,2)</f>
        <v>7.4</v>
      </c>
      <c r="BI26" s="2" t="n">
        <v>7.31</v>
      </c>
      <c r="BK26" s="39" t="n">
        <f aca="false">BI26-AO26</f>
        <v>0</v>
      </c>
      <c r="BL26" s="39" t="n">
        <f aca="false">BJ26-AP26</f>
        <v>-7.4</v>
      </c>
      <c r="BN26" s="0"/>
      <c r="BO26" s="0"/>
    </row>
    <row r="27" customFormat="false" ht="14.25" hidden="false" customHeight="false" outlineLevel="0" collapsed="false">
      <c r="A27" s="94" t="s">
        <v>35</v>
      </c>
      <c r="B27" s="95" t="n">
        <f aca="false">SUM(B21:B26)</f>
        <v>0.66</v>
      </c>
      <c r="C27" s="96" t="n">
        <f aca="false">SUM(C21:C26)</f>
        <v>0.62</v>
      </c>
      <c r="D27" s="96" t="n">
        <f aca="false">SUM(D21:D26)</f>
        <v>2.89</v>
      </c>
      <c r="E27" s="96" t="n">
        <f aca="false">SUM(E21:E26)</f>
        <v>3.77</v>
      </c>
      <c r="F27" s="96" t="n">
        <f aca="false">SUM(F21:F26)</f>
        <v>3.33</v>
      </c>
      <c r="G27" s="107" t="n">
        <f aca="false">SUM(G21:G26)</f>
        <v>4.08</v>
      </c>
      <c r="H27" s="96" t="n">
        <f aca="false">SUM(H21:H26)</f>
        <v>4.73</v>
      </c>
      <c r="I27" s="96" t="n">
        <f aca="false">SUM(I21:I26)</f>
        <v>9.48</v>
      </c>
      <c r="J27" s="96" t="n">
        <f aca="false">SUM(J21:J26)</f>
        <v>10.71</v>
      </c>
      <c r="K27" s="96" t="n">
        <f aca="false">SUM(K21:K26)</f>
        <v>12.21</v>
      </c>
      <c r="L27" s="96" t="n">
        <f aca="false">SUM(L21:L26)</f>
        <v>13.12</v>
      </c>
      <c r="M27" s="96" t="n">
        <f aca="false">SUM(M21:M26)</f>
        <v>12.33</v>
      </c>
      <c r="N27" s="96" t="n">
        <f aca="false">SUM(N21:N26)</f>
        <v>10.57</v>
      </c>
      <c r="O27" s="96" t="n">
        <f aca="false">SUM(O21:O26)</f>
        <v>9.93</v>
      </c>
      <c r="P27" s="96" t="n">
        <f aca="false">SUM(P21:P26)</f>
        <v>10</v>
      </c>
      <c r="Q27" s="108" t="n">
        <f aca="false">SUM(Q21:Q26)</f>
        <v>11.86</v>
      </c>
      <c r="R27" s="96" t="n">
        <f aca="false">SUM(R21:R26)</f>
        <v>12.38</v>
      </c>
      <c r="S27" s="96" t="n">
        <f aca="false">SUM(S21:S26)</f>
        <v>13.83</v>
      </c>
      <c r="T27" s="96" t="n">
        <f aca="false">SUM(T21:T26)</f>
        <v>13.38</v>
      </c>
      <c r="U27" s="96" t="n">
        <f aca="false">SUM(U21:U26)</f>
        <v>11.35</v>
      </c>
      <c r="V27" s="107" t="n">
        <f aca="false">SUM(V21:V26)</f>
        <v>10.44</v>
      </c>
      <c r="W27" s="96" t="n">
        <f aca="false">SUM(W21:W26)</f>
        <v>9.26498</v>
      </c>
      <c r="X27" s="108" t="n">
        <f aca="false">SUM(X21:X26)</f>
        <v>8.42148</v>
      </c>
      <c r="Y27" s="108" t="n">
        <f aca="false">SUM(Y21:Y26)</f>
        <v>10.67</v>
      </c>
      <c r="Z27" s="108" t="n">
        <f aca="false">SUM(Z21:Z26)</f>
        <v>11.5585</v>
      </c>
      <c r="AA27" s="108" t="n">
        <f aca="false">SUM(AA21:AA26)</f>
        <v>11.2492</v>
      </c>
      <c r="AB27" s="109" t="n">
        <f aca="false">SUM(AB21:AB26)</f>
        <v>10.3802</v>
      </c>
      <c r="AC27" s="110" t="n">
        <f aca="false">SUM(AC21:AC26)</f>
        <v>10.34</v>
      </c>
      <c r="AD27" s="110" t="n">
        <f aca="false">SUM(AD21:AD26)</f>
        <v>10.15387</v>
      </c>
      <c r="AE27" s="110" t="n">
        <f aca="false">SUM(AE21:AE26)</f>
        <v>9.225752</v>
      </c>
      <c r="AF27" s="110" t="n">
        <f aca="false">SUM(AF21:AF26)</f>
        <v>8.710144</v>
      </c>
      <c r="AG27" s="110" t="n">
        <f aca="false">SUM(AG21:AG26)</f>
        <v>9.94</v>
      </c>
      <c r="AH27" s="109" t="n">
        <f aca="false">SUM(AH21:AH26)</f>
        <v>9.05</v>
      </c>
      <c r="AI27" s="109" t="n">
        <f aca="false">SUM(AI21:AI26)</f>
        <v>8.66</v>
      </c>
      <c r="AJ27" s="110" t="n">
        <f aca="false">SUM(AJ21:AJ26)</f>
        <v>9.99</v>
      </c>
      <c r="AK27" s="110" t="n">
        <f aca="false">SUM(AK21:AK26)</f>
        <v>10.67</v>
      </c>
      <c r="AL27" s="110" t="n">
        <f aca="false">SUM(AL21:AL26)</f>
        <v>14.59</v>
      </c>
      <c r="AM27" s="109" t="n">
        <f aca="false">SUM(AM21:AM26)</f>
        <v>12.55</v>
      </c>
      <c r="AN27" s="110" t="n">
        <f aca="false">SUM(AN21:AN26)</f>
        <v>11.12</v>
      </c>
      <c r="AO27" s="110" t="n">
        <f aca="false">SUM(AO21:AO26)</f>
        <v>9.57</v>
      </c>
      <c r="AP27" s="111" t="n">
        <f aca="false">SUM(AP21:AP26)</f>
        <v>8.98</v>
      </c>
      <c r="AQ27" s="50" t="n">
        <f aca="false">AN27/AM27</f>
        <v>0.88605577689243</v>
      </c>
      <c r="AR27" s="50" t="n">
        <f aca="false">AP27/AN27</f>
        <v>0.807553956834532</v>
      </c>
      <c r="BI27" s="2" t="n">
        <v>9.57</v>
      </c>
      <c r="BK27" s="39" t="n">
        <f aca="false">BI27-AO27</f>
        <v>0</v>
      </c>
      <c r="BL27" s="39" t="n">
        <f aca="false">BJ27-AP27</f>
        <v>-8.98</v>
      </c>
      <c r="BN27" s="0"/>
      <c r="BO27" s="0"/>
    </row>
    <row r="28" customFormat="false" ht="13.5" hidden="false" customHeight="false" outlineLevel="0" collapsed="false">
      <c r="A28" s="80" t="s">
        <v>62</v>
      </c>
      <c r="B28" s="81" t="n">
        <v>0.39</v>
      </c>
      <c r="C28" s="82" t="n">
        <v>1.25</v>
      </c>
      <c r="D28" s="82" t="n">
        <v>1.34</v>
      </c>
      <c r="E28" s="82" t="n">
        <v>2.11</v>
      </c>
      <c r="F28" s="82" t="n">
        <v>3.75</v>
      </c>
      <c r="G28" s="83" t="n">
        <v>2.93</v>
      </c>
      <c r="H28" s="82" t="n">
        <v>2.93</v>
      </c>
      <c r="I28" s="82" t="n">
        <v>3.08</v>
      </c>
      <c r="J28" s="82" t="n">
        <v>3.03</v>
      </c>
      <c r="K28" s="82" t="n">
        <v>3.21</v>
      </c>
      <c r="L28" s="82" t="n">
        <v>3</v>
      </c>
      <c r="M28" s="82" t="n">
        <v>2.92</v>
      </c>
      <c r="N28" s="82" t="n">
        <v>2.77</v>
      </c>
      <c r="O28" s="82" t="n">
        <v>2.97</v>
      </c>
      <c r="P28" s="82" t="n">
        <v>3.08</v>
      </c>
      <c r="Q28" s="84" t="n">
        <v>3.18</v>
      </c>
      <c r="R28" s="82" t="n">
        <v>2.55</v>
      </c>
      <c r="S28" s="82" t="n">
        <v>2.81</v>
      </c>
      <c r="T28" s="82" t="n">
        <v>2.45</v>
      </c>
      <c r="U28" s="82" t="n">
        <v>2.03</v>
      </c>
      <c r="V28" s="83" t="n">
        <v>2</v>
      </c>
      <c r="W28" s="82" t="n">
        <v>1.6382</v>
      </c>
      <c r="X28" s="84" t="n">
        <v>1.468</v>
      </c>
      <c r="Y28" s="84" t="n">
        <v>1.82</v>
      </c>
      <c r="Z28" s="84" t="n">
        <v>2.2638</v>
      </c>
      <c r="AA28" s="84" t="n">
        <v>2.4098</v>
      </c>
      <c r="AB28" s="85" t="n">
        <v>1.1315</v>
      </c>
      <c r="AC28" s="86" t="n">
        <v>1.03</v>
      </c>
      <c r="AD28" s="86" t="n">
        <v>0.9212</v>
      </c>
      <c r="AE28" s="86" t="n">
        <v>0.6351</v>
      </c>
      <c r="AF28" s="86" t="n">
        <v>0.3327</v>
      </c>
      <c r="AG28" s="86" t="n">
        <v>0.31</v>
      </c>
      <c r="AH28" s="85" t="n">
        <v>0.28</v>
      </c>
      <c r="AI28" s="85" t="n">
        <v>0.27</v>
      </c>
      <c r="AJ28" s="86" t="n">
        <v>0.15</v>
      </c>
      <c r="AK28" s="86" t="n">
        <v>0.16</v>
      </c>
      <c r="AL28" s="86" t="n">
        <v>0.22</v>
      </c>
      <c r="AM28" s="85" t="n">
        <v>0.13</v>
      </c>
      <c r="AN28" s="86" t="n">
        <v>0.19</v>
      </c>
      <c r="AO28" s="86" t="n">
        <v>0.07</v>
      </c>
      <c r="AP28" s="87" t="n">
        <v>0.04</v>
      </c>
      <c r="AQ28" s="50" t="n">
        <f aca="false">AN28/AM28</f>
        <v>1.46153846153846</v>
      </c>
      <c r="AR28" s="50" t="n">
        <f aca="false">AP28/AN28</f>
        <v>0.210526315789474</v>
      </c>
      <c r="AU28" s="8" t="s">
        <v>63</v>
      </c>
      <c r="AV28" s="2" t="n">
        <v>1.902</v>
      </c>
      <c r="AW28" s="2" t="n">
        <v>0.693</v>
      </c>
      <c r="AY28" s="2" t="n">
        <f aca="false">ROUND(AV28/10,2)</f>
        <v>0.19</v>
      </c>
      <c r="AZ28" s="2" t="n">
        <f aca="false">ROUND(AW28/10,2)</f>
        <v>0.07</v>
      </c>
      <c r="BB28" s="39" t="n">
        <f aca="false">AP28-AY28</f>
        <v>-0.15</v>
      </c>
      <c r="BD28" s="8" t="s">
        <v>63</v>
      </c>
      <c r="BE28" s="2" t="n">
        <v>0.693</v>
      </c>
      <c r="BF28" s="2" t="n">
        <v>0.04</v>
      </c>
      <c r="BG28" s="2" t="n">
        <f aca="false">ROUND(BE28/10,2)</f>
        <v>0.07</v>
      </c>
      <c r="BH28" s="2" t="n">
        <f aca="false">ROUND(BF28,2)</f>
        <v>0.04</v>
      </c>
      <c r="BI28" s="2" t="n">
        <v>0.07</v>
      </c>
      <c r="BK28" s="39" t="n">
        <f aca="false">BI28-AO28</f>
        <v>0</v>
      </c>
      <c r="BL28" s="39" t="n">
        <f aca="false">BJ28-AP28</f>
        <v>-0.04</v>
      </c>
      <c r="BN28" s="0"/>
      <c r="BO28" s="0"/>
    </row>
    <row r="29" customFormat="false" ht="13.5" hidden="false" customHeight="false" outlineLevel="0" collapsed="false">
      <c r="A29" s="88" t="s">
        <v>64</v>
      </c>
      <c r="B29" s="89" t="n">
        <v>1.96</v>
      </c>
      <c r="C29" s="90" t="n">
        <v>4.62</v>
      </c>
      <c r="D29" s="90" t="n">
        <v>7.52</v>
      </c>
      <c r="E29" s="90" t="n">
        <v>10.59</v>
      </c>
      <c r="F29" s="90" t="n">
        <v>13.06</v>
      </c>
      <c r="G29" s="62" t="n">
        <v>11.62</v>
      </c>
      <c r="H29" s="90" t="n">
        <v>8.62</v>
      </c>
      <c r="I29" s="90" t="n">
        <v>8.18</v>
      </c>
      <c r="J29" s="90" t="n">
        <v>7.09</v>
      </c>
      <c r="K29" s="90" t="n">
        <v>5.63</v>
      </c>
      <c r="L29" s="90" t="n">
        <v>4.73</v>
      </c>
      <c r="M29" s="90" t="n">
        <v>3.4</v>
      </c>
      <c r="N29" s="90" t="n">
        <v>2.8</v>
      </c>
      <c r="O29" s="90" t="n">
        <v>3.25</v>
      </c>
      <c r="P29" s="90" t="n">
        <v>4</v>
      </c>
      <c r="Q29" s="63" t="n">
        <v>4.05</v>
      </c>
      <c r="R29" s="90" t="n">
        <v>3.4</v>
      </c>
      <c r="S29" s="90" t="n">
        <v>2.52</v>
      </c>
      <c r="T29" s="90" t="n">
        <v>1.96</v>
      </c>
      <c r="U29" s="90" t="n">
        <v>1.52</v>
      </c>
      <c r="V29" s="62" t="n">
        <v>1.15</v>
      </c>
      <c r="W29" s="90" t="n">
        <v>1.0263</v>
      </c>
      <c r="X29" s="63" t="n">
        <v>1.0372</v>
      </c>
      <c r="Y29" s="63" t="n">
        <v>1.18</v>
      </c>
      <c r="Z29" s="63" t="n">
        <v>1.3946</v>
      </c>
      <c r="AA29" s="63" t="n">
        <v>1.4392</v>
      </c>
      <c r="AB29" s="64" t="n">
        <v>1.3215</v>
      </c>
      <c r="AC29" s="65" t="n">
        <v>1.53</v>
      </c>
      <c r="AD29" s="65" t="n">
        <v>1.6636</v>
      </c>
      <c r="AE29" s="65" t="n">
        <v>1.942</v>
      </c>
      <c r="AF29" s="65" t="n">
        <v>1.8739</v>
      </c>
      <c r="AG29" s="65" t="n">
        <v>1.2</v>
      </c>
      <c r="AH29" s="64" t="n">
        <v>0.8</v>
      </c>
      <c r="AI29" s="64" t="n">
        <v>0.83</v>
      </c>
      <c r="AJ29" s="65" t="n">
        <v>1.14</v>
      </c>
      <c r="AK29" s="65" t="n">
        <v>1.34</v>
      </c>
      <c r="AL29" s="65" t="n">
        <v>1.07</v>
      </c>
      <c r="AM29" s="64" t="n">
        <v>0.81</v>
      </c>
      <c r="AN29" s="65" t="n">
        <v>0.65</v>
      </c>
      <c r="AO29" s="65" t="n">
        <v>0.64</v>
      </c>
      <c r="AP29" s="66" t="n">
        <v>0.67</v>
      </c>
      <c r="AQ29" s="50" t="n">
        <f aca="false">AN29/AM29</f>
        <v>0.802469135802469</v>
      </c>
      <c r="AR29" s="50" t="n">
        <f aca="false">AP29/AN29</f>
        <v>1.03076923076923</v>
      </c>
      <c r="AU29" s="8" t="s">
        <v>65</v>
      </c>
      <c r="AV29" s="2" t="n">
        <v>6.46</v>
      </c>
      <c r="AW29" s="2" t="n">
        <v>6.38821</v>
      </c>
      <c r="AY29" s="2" t="n">
        <f aca="false">ROUND(AV29/10,2)</f>
        <v>0.65</v>
      </c>
      <c r="AZ29" s="2" t="n">
        <f aca="false">ROUND(AW29/10,2)</f>
        <v>0.64</v>
      </c>
      <c r="BB29" s="39" t="n">
        <f aca="false">AP29-AY29</f>
        <v>0.02</v>
      </c>
      <c r="BD29" s="8" t="s">
        <v>65</v>
      </c>
      <c r="BE29" s="2" t="n">
        <v>6.38821</v>
      </c>
      <c r="BF29" s="2" t="n">
        <v>0.67</v>
      </c>
      <c r="BG29" s="2" t="n">
        <f aca="false">ROUND(BE29/10,2)</f>
        <v>0.64</v>
      </c>
      <c r="BH29" s="2" t="n">
        <f aca="false">ROUND(BF29,2)</f>
        <v>0.67</v>
      </c>
      <c r="BI29" s="2" t="n">
        <v>0.64</v>
      </c>
      <c r="BK29" s="39" t="n">
        <f aca="false">BI29-AO29</f>
        <v>0</v>
      </c>
      <c r="BL29" s="39" t="n">
        <f aca="false">BJ29-AP29</f>
        <v>-0.67</v>
      </c>
      <c r="BN29" s="0"/>
      <c r="BO29" s="0"/>
    </row>
    <row r="30" customFormat="false" ht="13.5" hidden="false" customHeight="false" outlineLevel="0" collapsed="false">
      <c r="A30" s="88" t="s">
        <v>66</v>
      </c>
      <c r="B30" s="89" t="n">
        <v>1.93</v>
      </c>
      <c r="C30" s="90" t="n">
        <v>4.66</v>
      </c>
      <c r="D30" s="90" t="n">
        <v>8.41</v>
      </c>
      <c r="E30" s="90" t="n">
        <v>12.12</v>
      </c>
      <c r="F30" s="90" t="n">
        <v>8.17</v>
      </c>
      <c r="G30" s="62" t="n">
        <v>5.54</v>
      </c>
      <c r="H30" s="90" t="n">
        <v>4.46</v>
      </c>
      <c r="I30" s="90" t="n">
        <v>4.68</v>
      </c>
      <c r="J30" s="90" t="n">
        <v>4.53</v>
      </c>
      <c r="K30" s="90" t="n">
        <v>4.4</v>
      </c>
      <c r="L30" s="90" t="n">
        <v>4.03</v>
      </c>
      <c r="M30" s="90" t="n">
        <v>3.58</v>
      </c>
      <c r="N30" s="90" t="n">
        <v>3.08</v>
      </c>
      <c r="O30" s="90" t="n">
        <v>3.22</v>
      </c>
      <c r="P30" s="90" t="n">
        <v>3.16</v>
      </c>
      <c r="Q30" s="63" t="n">
        <v>3.13</v>
      </c>
      <c r="R30" s="90" t="n">
        <v>2.51</v>
      </c>
      <c r="S30" s="90" t="n">
        <v>1.99</v>
      </c>
      <c r="T30" s="90" t="n">
        <v>1.4</v>
      </c>
      <c r="U30" s="90" t="n">
        <v>0.95</v>
      </c>
      <c r="V30" s="62" t="n">
        <v>0.64</v>
      </c>
      <c r="W30" s="90" t="n">
        <v>0.6446</v>
      </c>
      <c r="X30" s="63" t="n">
        <v>0.5168</v>
      </c>
      <c r="Y30" s="63" t="n">
        <v>0.49</v>
      </c>
      <c r="Z30" s="63" t="n">
        <v>0.5605</v>
      </c>
      <c r="AA30" s="63" t="n">
        <v>0.627</v>
      </c>
      <c r="AB30" s="64" t="n">
        <v>0.5541</v>
      </c>
      <c r="AC30" s="65" t="n">
        <v>0.71</v>
      </c>
      <c r="AD30" s="65" t="n">
        <v>0.7118</v>
      </c>
      <c r="AE30" s="65" t="n">
        <v>0.9458</v>
      </c>
      <c r="AF30" s="65" t="n">
        <v>0.8218</v>
      </c>
      <c r="AG30" s="65" t="n">
        <v>0.76</v>
      </c>
      <c r="AH30" s="64" t="n">
        <v>0.64</v>
      </c>
      <c r="AI30" s="64" t="n">
        <v>0.62</v>
      </c>
      <c r="AJ30" s="65" t="n">
        <v>0.49</v>
      </c>
      <c r="AK30" s="65" t="n">
        <v>0.37</v>
      </c>
      <c r="AL30" s="65" t="n">
        <v>0.41</v>
      </c>
      <c r="AM30" s="64" t="n">
        <v>0.27</v>
      </c>
      <c r="AN30" s="65" t="n">
        <v>0.16</v>
      </c>
      <c r="AO30" s="65" t="n">
        <v>0.12</v>
      </c>
      <c r="AP30" s="66" t="n">
        <v>0.09</v>
      </c>
      <c r="AQ30" s="50" t="n">
        <f aca="false">AN30/AM30</f>
        <v>0.592592592592593</v>
      </c>
      <c r="AR30" s="50" t="n">
        <f aca="false">AP30/AN30</f>
        <v>0.5625</v>
      </c>
      <c r="AU30" s="8" t="s">
        <v>67</v>
      </c>
      <c r="AV30" s="2" t="n">
        <v>1.568</v>
      </c>
      <c r="AW30" s="2" t="n">
        <v>1.17</v>
      </c>
      <c r="AY30" s="2" t="n">
        <f aca="false">ROUND(AV30/10,2)</f>
        <v>0.16</v>
      </c>
      <c r="AZ30" s="2" t="n">
        <f aca="false">ROUND(AW30/10,2)</f>
        <v>0.12</v>
      </c>
      <c r="BB30" s="39" t="n">
        <f aca="false">AP30-AY30</f>
        <v>-0.07</v>
      </c>
      <c r="BD30" s="8" t="s">
        <v>67</v>
      </c>
      <c r="BE30" s="2" t="n">
        <v>1.17</v>
      </c>
      <c r="BF30" s="2" t="n">
        <v>0.09</v>
      </c>
      <c r="BG30" s="2" t="n">
        <f aca="false">ROUND(BE30/10,2)</f>
        <v>0.12</v>
      </c>
      <c r="BH30" s="2" t="n">
        <f aca="false">ROUND(BF30,2)</f>
        <v>0.09</v>
      </c>
      <c r="BI30" s="2" t="n">
        <v>0.12</v>
      </c>
      <c r="BK30" s="39" t="n">
        <f aca="false">BI30-AO30</f>
        <v>0</v>
      </c>
      <c r="BL30" s="39" t="n">
        <f aca="false">BJ30-AP30</f>
        <v>-0.09</v>
      </c>
      <c r="BN30" s="0"/>
      <c r="BO30" s="0"/>
    </row>
    <row r="31" customFormat="false" ht="14.25" hidden="false" customHeight="false" outlineLevel="0" collapsed="false">
      <c r="A31" s="112" t="s">
        <v>68</v>
      </c>
      <c r="B31" s="92" t="n">
        <v>1.87</v>
      </c>
      <c r="C31" s="93" t="n">
        <v>2.22</v>
      </c>
      <c r="D31" s="93" t="n">
        <v>3.2</v>
      </c>
      <c r="E31" s="93" t="n">
        <v>4.48</v>
      </c>
      <c r="F31" s="93" t="n">
        <v>7.24</v>
      </c>
      <c r="G31" s="70" t="n">
        <v>5.7</v>
      </c>
      <c r="H31" s="93" t="n">
        <v>4.94</v>
      </c>
      <c r="I31" s="93" t="n">
        <v>5.22</v>
      </c>
      <c r="J31" s="93" t="n">
        <v>4.97</v>
      </c>
      <c r="K31" s="93" t="n">
        <v>4.6</v>
      </c>
      <c r="L31" s="93" t="n">
        <v>4.18</v>
      </c>
      <c r="M31" s="93" t="n">
        <v>3.55</v>
      </c>
      <c r="N31" s="93" t="n">
        <v>3.24</v>
      </c>
      <c r="O31" s="93" t="n">
        <v>2.95</v>
      </c>
      <c r="P31" s="93" t="n">
        <v>2.73</v>
      </c>
      <c r="Q31" s="71" t="n">
        <v>2.88</v>
      </c>
      <c r="R31" s="93" t="n">
        <v>1.82</v>
      </c>
      <c r="S31" s="93" t="n">
        <v>1.64</v>
      </c>
      <c r="T31" s="93" t="n">
        <v>1.4</v>
      </c>
      <c r="U31" s="93" t="n">
        <v>1.25</v>
      </c>
      <c r="V31" s="70" t="n">
        <v>0.97</v>
      </c>
      <c r="W31" s="93" t="n">
        <v>0.8946</v>
      </c>
      <c r="X31" s="71" t="n">
        <v>0.8364</v>
      </c>
      <c r="Y31" s="71" t="n">
        <v>0.95</v>
      </c>
      <c r="Z31" s="71" t="n">
        <v>0.9827</v>
      </c>
      <c r="AA31" s="71" t="n">
        <v>0.8847</v>
      </c>
      <c r="AB31" s="72" t="n">
        <v>0.8204</v>
      </c>
      <c r="AC31" s="73" t="n">
        <v>0.79</v>
      </c>
      <c r="AD31" s="73" t="n">
        <v>0.7666</v>
      </c>
      <c r="AE31" s="73" t="n">
        <v>0.6066</v>
      </c>
      <c r="AF31" s="73" t="n">
        <v>0.5501</v>
      </c>
      <c r="AG31" s="73" t="n">
        <v>0.53</v>
      </c>
      <c r="AH31" s="72" t="n">
        <v>0.34</v>
      </c>
      <c r="AI31" s="72" t="n">
        <v>0.31</v>
      </c>
      <c r="AJ31" s="73" t="n">
        <v>0.28</v>
      </c>
      <c r="AK31" s="73" t="n">
        <v>0.28</v>
      </c>
      <c r="AL31" s="73" t="n">
        <v>0.25</v>
      </c>
      <c r="AM31" s="72" t="n">
        <v>0.26</v>
      </c>
      <c r="AN31" s="73" t="n">
        <v>0.22</v>
      </c>
      <c r="AO31" s="73" t="n">
        <v>0.22</v>
      </c>
      <c r="AP31" s="74" t="n">
        <v>0.21</v>
      </c>
      <c r="AQ31" s="50" t="n">
        <f aca="false">AN31/AM31</f>
        <v>0.846153846153846</v>
      </c>
      <c r="AR31" s="50" t="n">
        <f aca="false">AP31/AN31</f>
        <v>0.954545454545455</v>
      </c>
      <c r="AU31" s="8" t="s">
        <v>69</v>
      </c>
      <c r="AV31" s="2" t="n">
        <v>2.179</v>
      </c>
      <c r="AW31" s="2" t="n">
        <v>2.218</v>
      </c>
      <c r="AY31" s="2" t="n">
        <f aca="false">ROUND(AV31/10,2)</f>
        <v>0.22</v>
      </c>
      <c r="AZ31" s="2" t="n">
        <f aca="false">ROUND(AW31/10,2)</f>
        <v>0.22</v>
      </c>
      <c r="BB31" s="39" t="n">
        <f aca="false">AP31-AY31</f>
        <v>-0.01</v>
      </c>
      <c r="BD31" s="8" t="s">
        <v>69</v>
      </c>
      <c r="BE31" s="2" t="n">
        <v>2.218</v>
      </c>
      <c r="BF31" s="2" t="n">
        <v>0.21</v>
      </c>
      <c r="BG31" s="2" t="n">
        <f aca="false">ROUND(BE31/10,2)</f>
        <v>0.22</v>
      </c>
      <c r="BH31" s="2" t="n">
        <f aca="false">ROUND(BF31,2)</f>
        <v>0.21</v>
      </c>
      <c r="BI31" s="2" t="n">
        <v>0.22</v>
      </c>
      <c r="BK31" s="39" t="n">
        <f aca="false">BI31-AO31</f>
        <v>0</v>
      </c>
      <c r="BL31" s="39" t="n">
        <f aca="false">BJ31-AP31</f>
        <v>-0.21</v>
      </c>
      <c r="BN31" s="0"/>
      <c r="BO31" s="0"/>
    </row>
    <row r="32" customFormat="false" ht="14.25" hidden="false" customHeight="false" outlineLevel="0" collapsed="false">
      <c r="A32" s="113" t="s">
        <v>35</v>
      </c>
      <c r="B32" s="114" t="n">
        <f aca="false">SUM(B28:B31)</f>
        <v>6.15</v>
      </c>
      <c r="C32" s="115" t="n">
        <f aca="false">SUM(C28:C31)</f>
        <v>12.75</v>
      </c>
      <c r="D32" s="115" t="n">
        <f aca="false">SUM(D28:D31)</f>
        <v>20.47</v>
      </c>
      <c r="E32" s="115" t="n">
        <f aca="false">SUM(E28:E31)</f>
        <v>29.3</v>
      </c>
      <c r="F32" s="115" t="n">
        <f aca="false">SUM(F28:F31)</f>
        <v>32.22</v>
      </c>
      <c r="G32" s="107" t="n">
        <f aca="false">SUM(G28:G31)</f>
        <v>25.79</v>
      </c>
      <c r="H32" s="115" t="n">
        <f aca="false">SUM(H28:H31)</f>
        <v>20.95</v>
      </c>
      <c r="I32" s="115" t="n">
        <f aca="false">SUM(I28:I31)</f>
        <v>21.16</v>
      </c>
      <c r="J32" s="115" t="n">
        <f aca="false">SUM(J28:J31)</f>
        <v>19.62</v>
      </c>
      <c r="K32" s="115" t="n">
        <f aca="false">SUM(K28:K31)</f>
        <v>17.84</v>
      </c>
      <c r="L32" s="115" t="n">
        <f aca="false">SUM(L28:L31)</f>
        <v>15.94</v>
      </c>
      <c r="M32" s="115" t="n">
        <f aca="false">SUM(M28:M31)</f>
        <v>13.45</v>
      </c>
      <c r="N32" s="115" t="n">
        <f aca="false">SUM(N28:N31)</f>
        <v>11.89</v>
      </c>
      <c r="O32" s="115" t="n">
        <f aca="false">SUM(O28:O31)</f>
        <v>12.39</v>
      </c>
      <c r="P32" s="115" t="n">
        <f aca="false">SUM(P28:P31)</f>
        <v>12.97</v>
      </c>
      <c r="Q32" s="108" t="n">
        <f aca="false">SUM(Q28:Q31)</f>
        <v>13.24</v>
      </c>
      <c r="R32" s="115" t="n">
        <f aca="false">SUM(R28:R31)</f>
        <v>10.28</v>
      </c>
      <c r="S32" s="115" t="n">
        <f aca="false">SUM(S28:S31)</f>
        <v>8.96</v>
      </c>
      <c r="T32" s="115" t="n">
        <f aca="false">SUM(T28:T31)</f>
        <v>7.21</v>
      </c>
      <c r="U32" s="115" t="n">
        <f aca="false">SUM(U28:U31)</f>
        <v>5.75</v>
      </c>
      <c r="V32" s="107" t="n">
        <f aca="false">SUM(V28:V31)</f>
        <v>4.76</v>
      </c>
      <c r="W32" s="115" t="n">
        <f aca="false">SUM(W28:W31)</f>
        <v>4.2037</v>
      </c>
      <c r="X32" s="108" t="n">
        <f aca="false">SUM(X28:X31)</f>
        <v>3.8584</v>
      </c>
      <c r="Y32" s="108" t="n">
        <f aca="false">SUM(Y28:Y31)</f>
        <v>4.44</v>
      </c>
      <c r="Z32" s="108" t="n">
        <f aca="false">SUM(Z28:Z31)</f>
        <v>5.2016</v>
      </c>
      <c r="AA32" s="108" t="n">
        <f aca="false">SUM(AA28:AA31)</f>
        <v>5.3607</v>
      </c>
      <c r="AB32" s="109" t="n">
        <f aca="false">SUM(AB28:AB31)</f>
        <v>3.8275</v>
      </c>
      <c r="AC32" s="110" t="n">
        <f aca="false">SUM(AC28:AC31)</f>
        <v>4.06</v>
      </c>
      <c r="AD32" s="110" t="n">
        <f aca="false">SUM(AD28:AD31)</f>
        <v>4.0632</v>
      </c>
      <c r="AE32" s="110" t="n">
        <f aca="false">SUM(AE28:AE31)</f>
        <v>4.1295</v>
      </c>
      <c r="AF32" s="110" t="n">
        <f aca="false">SUM(AF28:AF31)</f>
        <v>3.5785</v>
      </c>
      <c r="AG32" s="110" t="n">
        <f aca="false">SUM(AG28:AG31)</f>
        <v>2.8</v>
      </c>
      <c r="AH32" s="109" t="n">
        <f aca="false">SUM(AH28:AH31)</f>
        <v>2.06</v>
      </c>
      <c r="AI32" s="109" t="n">
        <f aca="false">SUM(AI28:AI31)</f>
        <v>2.03</v>
      </c>
      <c r="AJ32" s="110" t="n">
        <f aca="false">SUM(AJ28:AJ31)</f>
        <v>2.06</v>
      </c>
      <c r="AK32" s="110" t="n">
        <f aca="false">SUM(AK28:AK31)</f>
        <v>2.15</v>
      </c>
      <c r="AL32" s="110" t="n">
        <f aca="false">SUM(AL28:AL31)</f>
        <v>1.95</v>
      </c>
      <c r="AM32" s="109" t="n">
        <f aca="false">SUM(AM28:AM31)</f>
        <v>1.47</v>
      </c>
      <c r="AN32" s="110" t="n">
        <f aca="false">SUM(AN28:AN31)</f>
        <v>1.22</v>
      </c>
      <c r="AO32" s="110" t="n">
        <f aca="false">SUM(AO28:AO31)</f>
        <v>1.05</v>
      </c>
      <c r="AP32" s="111" t="n">
        <f aca="false">SUM(AP28:AP31)</f>
        <v>1.01</v>
      </c>
      <c r="AQ32" s="50" t="n">
        <f aca="false">AN32/AM32</f>
        <v>0.829931972789116</v>
      </c>
      <c r="AR32" s="50" t="n">
        <f aca="false">AP32/AN32</f>
        <v>0.827868852459016</v>
      </c>
      <c r="BI32" s="2" t="n">
        <v>1.05</v>
      </c>
      <c r="BK32" s="39" t="n">
        <f aca="false">BI32-AO32</f>
        <v>0</v>
      </c>
      <c r="BL32" s="39" t="n">
        <f aca="false">BJ32-AP32</f>
        <v>-1.01</v>
      </c>
      <c r="BN32" s="0"/>
      <c r="BO32" s="0"/>
    </row>
    <row r="33" customFormat="false" ht="13.5" hidden="false" customHeight="false" outlineLevel="0" collapsed="false">
      <c r="A33" s="51" t="s">
        <v>70</v>
      </c>
      <c r="B33" s="102" t="n">
        <v>0.34</v>
      </c>
      <c r="C33" s="103" t="n">
        <v>0.4</v>
      </c>
      <c r="D33" s="103" t="n">
        <v>0.68</v>
      </c>
      <c r="E33" s="103" t="n">
        <v>0.67</v>
      </c>
      <c r="F33" s="103" t="n">
        <v>1.17</v>
      </c>
      <c r="G33" s="83" t="n">
        <v>0.85</v>
      </c>
      <c r="H33" s="103" t="n">
        <v>0.89</v>
      </c>
      <c r="I33" s="103" t="n">
        <v>1.13</v>
      </c>
      <c r="J33" s="103" t="n">
        <v>1.27</v>
      </c>
      <c r="K33" s="103" t="n">
        <v>1.25</v>
      </c>
      <c r="L33" s="103" t="n">
        <v>1.11</v>
      </c>
      <c r="M33" s="103" t="n">
        <v>0.93</v>
      </c>
      <c r="N33" s="103" t="n">
        <v>0.75</v>
      </c>
      <c r="O33" s="103" t="n">
        <v>0.71</v>
      </c>
      <c r="P33" s="103" t="n">
        <v>0.81</v>
      </c>
      <c r="Q33" s="84" t="n">
        <v>1.04</v>
      </c>
      <c r="R33" s="103" t="n">
        <v>1</v>
      </c>
      <c r="S33" s="103" t="n">
        <v>1.22</v>
      </c>
      <c r="T33" s="103" t="n">
        <v>1.09</v>
      </c>
      <c r="U33" s="103" t="n">
        <v>0.96</v>
      </c>
      <c r="V33" s="83" t="n">
        <v>0.9</v>
      </c>
      <c r="W33" s="103" t="n">
        <v>0.9051</v>
      </c>
      <c r="X33" s="84" t="n">
        <v>0.84</v>
      </c>
      <c r="Y33" s="84" t="n">
        <v>0.9</v>
      </c>
      <c r="Z33" s="84" t="n">
        <v>0.9716</v>
      </c>
      <c r="AA33" s="84" t="n">
        <v>0.8087</v>
      </c>
      <c r="AB33" s="85" t="n">
        <v>0.6049</v>
      </c>
      <c r="AC33" s="86" t="n">
        <v>0.56</v>
      </c>
      <c r="AD33" s="86" t="n">
        <v>0.4871</v>
      </c>
      <c r="AE33" s="86" t="n">
        <v>0.4437</v>
      </c>
      <c r="AF33" s="86" t="n">
        <v>0.3176</v>
      </c>
      <c r="AG33" s="86" t="n">
        <v>0.29</v>
      </c>
      <c r="AH33" s="85" t="n">
        <v>0.22</v>
      </c>
      <c r="AI33" s="85" t="n">
        <v>0.17</v>
      </c>
      <c r="AJ33" s="86" t="n">
        <v>0.1</v>
      </c>
      <c r="AK33" s="86" t="n">
        <v>0.18</v>
      </c>
      <c r="AL33" s="86" t="n">
        <v>0.23</v>
      </c>
      <c r="AM33" s="85" t="n">
        <v>0.21</v>
      </c>
      <c r="AN33" s="86" t="n">
        <v>0.16</v>
      </c>
      <c r="AO33" s="86" t="n">
        <v>0.12</v>
      </c>
      <c r="AP33" s="87" t="n">
        <v>0.09</v>
      </c>
      <c r="AQ33" s="50" t="n">
        <f aca="false">AN33/AM33</f>
        <v>0.761904761904762</v>
      </c>
      <c r="AR33" s="50" t="n">
        <f aca="false">AP33/AN33</f>
        <v>0.5625</v>
      </c>
      <c r="AU33" s="8" t="s">
        <v>71</v>
      </c>
      <c r="AV33" s="2" t="n">
        <v>1.566</v>
      </c>
      <c r="AW33" s="2" t="n">
        <v>1.181</v>
      </c>
      <c r="AY33" s="2" t="n">
        <f aca="false">ROUND(AV33/10,2)</f>
        <v>0.16</v>
      </c>
      <c r="AZ33" s="2" t="n">
        <f aca="false">ROUND(AW33/10,2)</f>
        <v>0.12</v>
      </c>
      <c r="BB33" s="39" t="n">
        <f aca="false">AP33-AY33</f>
        <v>-0.07</v>
      </c>
      <c r="BD33" s="8" t="s">
        <v>71</v>
      </c>
      <c r="BE33" s="2" t="n">
        <v>1.181</v>
      </c>
      <c r="BF33" s="2" t="n">
        <v>0.09</v>
      </c>
      <c r="BG33" s="2" t="n">
        <f aca="false">ROUND(BE33/10,2)</f>
        <v>0.12</v>
      </c>
      <c r="BH33" s="2" t="n">
        <f aca="false">ROUND(BF33,2)</f>
        <v>0.09</v>
      </c>
      <c r="BI33" s="2" t="n">
        <v>0.12</v>
      </c>
      <c r="BK33" s="39" t="n">
        <f aca="false">BI33-AO33</f>
        <v>0</v>
      </c>
      <c r="BL33" s="39" t="n">
        <f aca="false">BJ33-AP33</f>
        <v>-0.09</v>
      </c>
      <c r="BN33" s="0"/>
      <c r="BO33" s="0"/>
    </row>
    <row r="34" customFormat="false" ht="13.5" hidden="false" customHeight="false" outlineLevel="0" collapsed="false">
      <c r="A34" s="51" t="s">
        <v>72</v>
      </c>
      <c r="B34" s="102" t="n">
        <v>1.11</v>
      </c>
      <c r="C34" s="103" t="n">
        <v>3.12</v>
      </c>
      <c r="D34" s="103" t="n">
        <v>4.52</v>
      </c>
      <c r="E34" s="103" t="n">
        <v>4.24</v>
      </c>
      <c r="F34" s="103" t="n">
        <v>4.39</v>
      </c>
      <c r="G34" s="62" t="n">
        <v>3.8</v>
      </c>
      <c r="H34" s="103" t="n">
        <v>3.83</v>
      </c>
      <c r="I34" s="103" t="n">
        <v>4.16</v>
      </c>
      <c r="J34" s="103" t="n">
        <v>4.15</v>
      </c>
      <c r="K34" s="103" t="n">
        <v>3.89</v>
      </c>
      <c r="L34" s="103" t="n">
        <v>3.49</v>
      </c>
      <c r="M34" s="103" t="n">
        <v>3.14</v>
      </c>
      <c r="N34" s="103" t="n">
        <v>2.84</v>
      </c>
      <c r="O34" s="103" t="n">
        <v>2.14</v>
      </c>
      <c r="P34" s="103" t="n">
        <v>2.65</v>
      </c>
      <c r="Q34" s="63" t="n">
        <v>2.71</v>
      </c>
      <c r="R34" s="103" t="n">
        <v>2.47</v>
      </c>
      <c r="S34" s="103" t="n">
        <v>2.71</v>
      </c>
      <c r="T34" s="103" t="n">
        <v>2.44</v>
      </c>
      <c r="U34" s="103" t="n">
        <v>2.38</v>
      </c>
      <c r="V34" s="62" t="n">
        <v>2.12</v>
      </c>
      <c r="W34" s="103" t="n">
        <v>2.0743</v>
      </c>
      <c r="X34" s="63" t="n">
        <v>1.9449</v>
      </c>
      <c r="Y34" s="63" t="n">
        <v>2.41</v>
      </c>
      <c r="Z34" s="63" t="n">
        <v>3.077</v>
      </c>
      <c r="AA34" s="63" t="n">
        <v>2.5669</v>
      </c>
      <c r="AB34" s="64" t="n">
        <v>2.028</v>
      </c>
      <c r="AC34" s="65" t="n">
        <v>2.15</v>
      </c>
      <c r="AD34" s="65" t="n">
        <v>2.3247</v>
      </c>
      <c r="AE34" s="65" t="n">
        <v>2.6145</v>
      </c>
      <c r="AF34" s="65" t="n">
        <v>2.9592</v>
      </c>
      <c r="AG34" s="65" t="n">
        <v>2.2</v>
      </c>
      <c r="AH34" s="64" t="n">
        <v>1.86</v>
      </c>
      <c r="AI34" s="64" t="n">
        <v>1.95</v>
      </c>
      <c r="AJ34" s="65" t="n">
        <v>1.77</v>
      </c>
      <c r="AK34" s="65" t="n">
        <v>2.04</v>
      </c>
      <c r="AL34" s="65" t="n">
        <v>2</v>
      </c>
      <c r="AM34" s="64" t="n">
        <v>1.73</v>
      </c>
      <c r="AN34" s="65" t="n">
        <v>1.14</v>
      </c>
      <c r="AO34" s="65" t="n">
        <v>0.95</v>
      </c>
      <c r="AP34" s="66" t="n">
        <v>1.4</v>
      </c>
      <c r="AQ34" s="50" t="n">
        <f aca="false">AN34/AM34</f>
        <v>0.658959537572254</v>
      </c>
      <c r="AR34" s="50" t="n">
        <f aca="false">AP34/AN34</f>
        <v>1.2280701754386</v>
      </c>
      <c r="AU34" s="8" t="s">
        <v>73</v>
      </c>
      <c r="AV34" s="2" t="n">
        <v>11.42</v>
      </c>
      <c r="AW34" s="2" t="n">
        <v>9.541</v>
      </c>
      <c r="AY34" s="2" t="n">
        <f aca="false">ROUND(AV34/10,2)</f>
        <v>1.14</v>
      </c>
      <c r="AZ34" s="2" t="n">
        <f aca="false">ROUND(AW34/10,2)</f>
        <v>0.95</v>
      </c>
      <c r="BB34" s="39" t="n">
        <f aca="false">AP34-AY34</f>
        <v>0.26</v>
      </c>
      <c r="BD34" s="8" t="s">
        <v>73</v>
      </c>
      <c r="BE34" s="2" t="n">
        <v>9.541</v>
      </c>
      <c r="BF34" s="2" t="n">
        <v>1.4</v>
      </c>
      <c r="BG34" s="2" t="n">
        <f aca="false">ROUND(BE34/10,2)</f>
        <v>0.95</v>
      </c>
      <c r="BH34" s="2" t="n">
        <f aca="false">ROUND(BF34,2)</f>
        <v>1.4</v>
      </c>
      <c r="BI34" s="2" t="n">
        <v>0.95</v>
      </c>
      <c r="BK34" s="39" t="n">
        <f aca="false">BI34-AO34</f>
        <v>0</v>
      </c>
      <c r="BL34" s="39" t="n">
        <f aca="false">BJ34-AP34</f>
        <v>-1.4</v>
      </c>
      <c r="BN34" s="0"/>
      <c r="BO34" s="0"/>
    </row>
    <row r="35" customFormat="false" ht="13.5" hidden="false" customHeight="false" outlineLevel="0" collapsed="false">
      <c r="A35" s="51" t="s">
        <v>74</v>
      </c>
      <c r="B35" s="102" t="n">
        <v>2.79</v>
      </c>
      <c r="C35" s="103" t="n">
        <v>3.64</v>
      </c>
      <c r="D35" s="103" t="n">
        <v>3.9</v>
      </c>
      <c r="E35" s="103" t="n">
        <v>2.99</v>
      </c>
      <c r="F35" s="103" t="n">
        <v>2.74</v>
      </c>
      <c r="G35" s="62" t="n">
        <v>2</v>
      </c>
      <c r="H35" s="103" t="n">
        <v>1.55</v>
      </c>
      <c r="I35" s="103" t="n">
        <v>1.32</v>
      </c>
      <c r="J35" s="103" t="n">
        <v>1.05</v>
      </c>
      <c r="K35" s="103" t="n">
        <v>0.9</v>
      </c>
      <c r="L35" s="103" t="n">
        <v>0.9</v>
      </c>
      <c r="M35" s="103" t="n">
        <v>0.85</v>
      </c>
      <c r="N35" s="103" t="n">
        <v>0.79</v>
      </c>
      <c r="O35" s="103" t="n">
        <v>0.57</v>
      </c>
      <c r="P35" s="103" t="n">
        <v>0.62</v>
      </c>
      <c r="Q35" s="63" t="n">
        <v>0.69</v>
      </c>
      <c r="R35" s="103" t="n">
        <v>0.61</v>
      </c>
      <c r="S35" s="103" t="n">
        <v>0.72</v>
      </c>
      <c r="T35" s="103" t="n">
        <v>0.68</v>
      </c>
      <c r="U35" s="103" t="n">
        <v>0.67</v>
      </c>
      <c r="V35" s="62" t="n">
        <v>0.63</v>
      </c>
      <c r="W35" s="103" t="n">
        <v>0.6232</v>
      </c>
      <c r="X35" s="63" t="n">
        <v>0.6069</v>
      </c>
      <c r="Y35" s="63" t="n">
        <v>0.76</v>
      </c>
      <c r="Z35" s="63" t="n">
        <v>0.8243</v>
      </c>
      <c r="AA35" s="63" t="n">
        <v>0.7887</v>
      </c>
      <c r="AB35" s="64" t="n">
        <v>0.5365</v>
      </c>
      <c r="AC35" s="65" t="n">
        <v>0.36</v>
      </c>
      <c r="AD35" s="65" t="n">
        <v>0.3422</v>
      </c>
      <c r="AE35" s="65" t="n">
        <v>0.3238</v>
      </c>
      <c r="AF35" s="65" t="n">
        <v>0.2772</v>
      </c>
      <c r="AG35" s="65" t="n">
        <v>0.25</v>
      </c>
      <c r="AH35" s="64" t="n">
        <v>0.24</v>
      </c>
      <c r="AI35" s="64" t="n">
        <v>0.22</v>
      </c>
      <c r="AJ35" s="65" t="n">
        <v>0.21</v>
      </c>
      <c r="AK35" s="65" t="n">
        <v>0.2</v>
      </c>
      <c r="AL35" s="65" t="n">
        <v>0.19</v>
      </c>
      <c r="AM35" s="64" t="n">
        <v>0.16</v>
      </c>
      <c r="AN35" s="65" t="n">
        <v>0.14</v>
      </c>
      <c r="AO35" s="65" t="n">
        <v>0.09</v>
      </c>
      <c r="AP35" s="66" t="n">
        <v>0.08</v>
      </c>
      <c r="AQ35" s="50" t="n">
        <f aca="false">AN35/AM35</f>
        <v>0.875</v>
      </c>
      <c r="AR35" s="50" t="n">
        <f aca="false">AP35/AN35</f>
        <v>0.571428571428571</v>
      </c>
      <c r="AU35" s="8" t="s">
        <v>75</v>
      </c>
      <c r="AV35" s="2" t="n">
        <v>1.43</v>
      </c>
      <c r="AW35" s="2" t="n">
        <v>0.901</v>
      </c>
      <c r="AY35" s="2" t="n">
        <f aca="false">ROUND(AV35/10,2)</f>
        <v>0.14</v>
      </c>
      <c r="AZ35" s="2" t="n">
        <f aca="false">ROUND(AW35/10,2)</f>
        <v>0.09</v>
      </c>
      <c r="BB35" s="39" t="n">
        <f aca="false">AP35-AY35</f>
        <v>-0.06</v>
      </c>
      <c r="BD35" s="8" t="s">
        <v>75</v>
      </c>
      <c r="BE35" s="2" t="n">
        <v>0.901</v>
      </c>
      <c r="BF35" s="2" t="n">
        <v>0.08</v>
      </c>
      <c r="BG35" s="2" t="n">
        <f aca="false">ROUND(BE35/10,2)</f>
        <v>0.09</v>
      </c>
      <c r="BH35" s="2" t="n">
        <f aca="false">ROUND(BF35,2)</f>
        <v>0.08</v>
      </c>
      <c r="BI35" s="2" t="n">
        <v>0.09</v>
      </c>
      <c r="BK35" s="39" t="n">
        <f aca="false">BI35-AO35</f>
        <v>0</v>
      </c>
      <c r="BL35" s="39" t="n">
        <f aca="false">BJ35-AP35</f>
        <v>-0.08</v>
      </c>
      <c r="BN35" s="0"/>
      <c r="BO35" s="0"/>
    </row>
    <row r="36" customFormat="false" ht="13.5" hidden="false" customHeight="false" outlineLevel="0" collapsed="false">
      <c r="A36" s="51" t="s">
        <v>76</v>
      </c>
      <c r="B36" s="102" t="n">
        <v>6.75</v>
      </c>
      <c r="C36" s="103" t="n">
        <v>10.51</v>
      </c>
      <c r="D36" s="103" t="n">
        <v>12.07</v>
      </c>
      <c r="E36" s="103" t="n">
        <v>10.43</v>
      </c>
      <c r="F36" s="103" t="n">
        <v>10.12</v>
      </c>
      <c r="G36" s="62" t="n">
        <v>7.53</v>
      </c>
      <c r="H36" s="103" t="n">
        <v>5.8</v>
      </c>
      <c r="I36" s="103" t="n">
        <v>5.55</v>
      </c>
      <c r="J36" s="103" t="n">
        <v>5.15</v>
      </c>
      <c r="K36" s="103" t="n">
        <v>4.72</v>
      </c>
      <c r="L36" s="103" t="n">
        <v>3.77</v>
      </c>
      <c r="M36" s="103" t="n">
        <v>3.59</v>
      </c>
      <c r="N36" s="103" t="n">
        <v>3.41</v>
      </c>
      <c r="O36" s="103" t="n">
        <v>3.17</v>
      </c>
      <c r="P36" s="103" t="n">
        <v>5.3</v>
      </c>
      <c r="Q36" s="63" t="n">
        <v>5.67</v>
      </c>
      <c r="R36" s="103" t="n">
        <v>3.97</v>
      </c>
      <c r="S36" s="103" t="n">
        <v>4.26</v>
      </c>
      <c r="T36" s="103" t="n">
        <v>3.11</v>
      </c>
      <c r="U36" s="103" t="n">
        <v>2.2</v>
      </c>
      <c r="V36" s="62" t="n">
        <v>2.19</v>
      </c>
      <c r="W36" s="103" t="n">
        <v>2.0226</v>
      </c>
      <c r="X36" s="63" t="n">
        <v>1.9922</v>
      </c>
      <c r="Y36" s="63" t="n">
        <v>2.31</v>
      </c>
      <c r="Z36" s="63" t="n">
        <v>2.3238</v>
      </c>
      <c r="AA36" s="63" t="n">
        <v>2.1006</v>
      </c>
      <c r="AB36" s="64" t="n">
        <v>1.177</v>
      </c>
      <c r="AC36" s="65" t="n">
        <v>0.98</v>
      </c>
      <c r="AD36" s="65" t="n">
        <v>0.8451</v>
      </c>
      <c r="AE36" s="65" t="n">
        <v>0.8054</v>
      </c>
      <c r="AF36" s="65" t="n">
        <v>1.0064</v>
      </c>
      <c r="AG36" s="65" t="n">
        <v>0.99</v>
      </c>
      <c r="AH36" s="64" t="n">
        <v>0.96</v>
      </c>
      <c r="AI36" s="64" t="n">
        <v>0.97</v>
      </c>
      <c r="AJ36" s="65" t="n">
        <v>1.02</v>
      </c>
      <c r="AK36" s="65" t="n">
        <v>1.22</v>
      </c>
      <c r="AL36" s="65" t="n">
        <v>0.94</v>
      </c>
      <c r="AM36" s="64" t="n">
        <v>0.69</v>
      </c>
      <c r="AN36" s="65" t="n">
        <v>0.54</v>
      </c>
      <c r="AO36" s="65" t="n">
        <v>0.37</v>
      </c>
      <c r="AP36" s="66" t="n">
        <v>0.27</v>
      </c>
      <c r="AQ36" s="50" t="n">
        <f aca="false">AN36/AM36</f>
        <v>0.782608695652174</v>
      </c>
      <c r="AR36" s="50" t="n">
        <f aca="false">AP36/AN36</f>
        <v>0.5</v>
      </c>
      <c r="AU36" s="8" t="s">
        <v>77</v>
      </c>
      <c r="AV36" s="2" t="n">
        <v>5.368</v>
      </c>
      <c r="AW36" s="2" t="n">
        <v>3.685</v>
      </c>
      <c r="AY36" s="2" t="n">
        <f aca="false">ROUND(AV36/10,2)</f>
        <v>0.54</v>
      </c>
      <c r="AZ36" s="2" t="n">
        <f aca="false">ROUND(AW36/10,2)</f>
        <v>0.37</v>
      </c>
      <c r="BB36" s="39" t="n">
        <f aca="false">AP36-AY36</f>
        <v>-0.27</v>
      </c>
      <c r="BD36" s="8" t="s">
        <v>77</v>
      </c>
      <c r="BE36" s="2" t="n">
        <v>3.685</v>
      </c>
      <c r="BF36" s="2" t="n">
        <v>0.27</v>
      </c>
      <c r="BG36" s="2" t="n">
        <f aca="false">ROUND(BE36/10,2)</f>
        <v>0.37</v>
      </c>
      <c r="BH36" s="2" t="n">
        <f aca="false">ROUND(BF36,2)</f>
        <v>0.27</v>
      </c>
      <c r="BI36" s="2" t="n">
        <v>0.37</v>
      </c>
      <c r="BK36" s="39" t="n">
        <f aca="false">BI36-AO36</f>
        <v>0</v>
      </c>
      <c r="BL36" s="39" t="n">
        <f aca="false">BJ36-AP36</f>
        <v>-0.27</v>
      </c>
      <c r="BN36" s="0"/>
      <c r="BO36" s="0"/>
    </row>
    <row r="37" customFormat="false" ht="13.5" hidden="false" customHeight="false" outlineLevel="0" collapsed="false">
      <c r="A37" s="51" t="s">
        <v>78</v>
      </c>
      <c r="B37" s="102" t="n">
        <v>1.31</v>
      </c>
      <c r="C37" s="103" t="n">
        <v>4.16</v>
      </c>
      <c r="D37" s="103" t="n">
        <v>5.33</v>
      </c>
      <c r="E37" s="103" t="n">
        <v>5.24</v>
      </c>
      <c r="F37" s="103" t="n">
        <v>5.24</v>
      </c>
      <c r="G37" s="62" t="n">
        <v>3.2</v>
      </c>
      <c r="H37" s="103" t="n">
        <v>2.8</v>
      </c>
      <c r="I37" s="103" t="n">
        <v>2.43</v>
      </c>
      <c r="J37" s="103" t="n">
        <v>1.6</v>
      </c>
      <c r="K37" s="103" t="n">
        <v>1.21</v>
      </c>
      <c r="L37" s="103" t="n">
        <v>0.95</v>
      </c>
      <c r="M37" s="103" t="n">
        <v>0.67</v>
      </c>
      <c r="N37" s="103" t="n">
        <v>0.54</v>
      </c>
      <c r="O37" s="103" t="n">
        <v>0.49</v>
      </c>
      <c r="P37" s="103" t="n">
        <v>0.72</v>
      </c>
      <c r="Q37" s="63" t="n">
        <v>0.93</v>
      </c>
      <c r="R37" s="103" t="n">
        <v>0.84</v>
      </c>
      <c r="S37" s="103" t="n">
        <v>0.82</v>
      </c>
      <c r="T37" s="103" t="n">
        <v>0.59</v>
      </c>
      <c r="U37" s="103" t="n">
        <v>0.55</v>
      </c>
      <c r="V37" s="62" t="n">
        <v>0.5</v>
      </c>
      <c r="W37" s="103" t="n">
        <v>0.4452</v>
      </c>
      <c r="X37" s="63" t="n">
        <v>0.4624</v>
      </c>
      <c r="Y37" s="63" t="n">
        <v>0.66</v>
      </c>
      <c r="Z37" s="63" t="n">
        <v>0.5472</v>
      </c>
      <c r="AA37" s="63" t="n">
        <v>0.4182</v>
      </c>
      <c r="AB37" s="64" t="n">
        <v>0.3635</v>
      </c>
      <c r="AC37" s="65" t="n">
        <v>0.31</v>
      </c>
      <c r="AD37" s="65" t="n">
        <v>0.2456</v>
      </c>
      <c r="AE37" s="65" t="n">
        <v>0.2282</v>
      </c>
      <c r="AF37" s="65" t="n">
        <v>0.1871</v>
      </c>
      <c r="AG37" s="65" t="n">
        <v>0.18</v>
      </c>
      <c r="AH37" s="64" t="n">
        <v>0.15</v>
      </c>
      <c r="AI37" s="64" t="n">
        <v>0.15</v>
      </c>
      <c r="AJ37" s="65" t="n">
        <v>0.15</v>
      </c>
      <c r="AK37" s="65" t="n">
        <v>0.13</v>
      </c>
      <c r="AL37" s="65" t="n">
        <v>0.4</v>
      </c>
      <c r="AM37" s="64" t="n">
        <v>0.12</v>
      </c>
      <c r="AN37" s="65" t="n">
        <v>0.08</v>
      </c>
      <c r="AO37" s="65" t="n">
        <v>0.06</v>
      </c>
      <c r="AP37" s="66" t="n">
        <v>0.06</v>
      </c>
      <c r="AQ37" s="50" t="n">
        <f aca="false">AN37/AM37</f>
        <v>0.666666666666667</v>
      </c>
      <c r="AR37" s="50" t="n">
        <f aca="false">AP37/AN37</f>
        <v>0.75</v>
      </c>
      <c r="AU37" s="8" t="s">
        <v>79</v>
      </c>
      <c r="AV37" s="2" t="n">
        <v>0.752</v>
      </c>
      <c r="AW37" s="2" t="n">
        <v>0.644</v>
      </c>
      <c r="AY37" s="2" t="n">
        <f aca="false">ROUND(AV37/10,2)</f>
        <v>0.08</v>
      </c>
      <c r="AZ37" s="2" t="n">
        <f aca="false">ROUND(AW37/10,2)</f>
        <v>0.06</v>
      </c>
      <c r="BB37" s="39" t="n">
        <f aca="false">AP37-AY37</f>
        <v>-0.02</v>
      </c>
      <c r="BD37" s="8" t="s">
        <v>79</v>
      </c>
      <c r="BE37" s="2" t="n">
        <v>0.644</v>
      </c>
      <c r="BF37" s="2" t="n">
        <v>0.06</v>
      </c>
      <c r="BG37" s="2" t="n">
        <f aca="false">ROUND(BE37/10,2)</f>
        <v>0.06</v>
      </c>
      <c r="BH37" s="2" t="n">
        <f aca="false">ROUND(BF37,2)</f>
        <v>0.06</v>
      </c>
      <c r="BI37" s="2" t="n">
        <v>0.06</v>
      </c>
      <c r="BK37" s="39" t="n">
        <f aca="false">BI37-AO37</f>
        <v>0</v>
      </c>
      <c r="BL37" s="39" t="n">
        <f aca="false">BJ37-AP37</f>
        <v>-0.06</v>
      </c>
      <c r="BN37" s="0"/>
      <c r="BO37" s="0"/>
    </row>
    <row r="38" customFormat="false" ht="14.25" hidden="false" customHeight="false" outlineLevel="0" collapsed="false">
      <c r="A38" s="67" t="s">
        <v>80</v>
      </c>
      <c r="B38" s="92" t="n">
        <v>3.74</v>
      </c>
      <c r="C38" s="93" t="n">
        <v>4.57</v>
      </c>
      <c r="D38" s="93" t="n">
        <v>4.87</v>
      </c>
      <c r="E38" s="93" t="n">
        <v>4.67</v>
      </c>
      <c r="F38" s="93" t="n">
        <v>4.73</v>
      </c>
      <c r="G38" s="70" t="n">
        <v>1.85</v>
      </c>
      <c r="H38" s="93" t="n">
        <v>1.32</v>
      </c>
      <c r="I38" s="93" t="n">
        <v>0.83</v>
      </c>
      <c r="J38" s="93" t="n">
        <v>0.5</v>
      </c>
      <c r="K38" s="93" t="n">
        <v>0.36</v>
      </c>
      <c r="L38" s="93" t="n">
        <v>0.33</v>
      </c>
      <c r="M38" s="93" t="n">
        <v>0.22</v>
      </c>
      <c r="N38" s="93" t="n">
        <v>0.19</v>
      </c>
      <c r="O38" s="93" t="n">
        <v>0.23</v>
      </c>
      <c r="P38" s="93" t="n">
        <v>0.31</v>
      </c>
      <c r="Q38" s="71" t="n">
        <v>0.44</v>
      </c>
      <c r="R38" s="93" t="n">
        <v>0.39</v>
      </c>
      <c r="S38" s="93" t="n">
        <v>0.5</v>
      </c>
      <c r="T38" s="93" t="n">
        <v>0.4</v>
      </c>
      <c r="U38" s="93" t="n">
        <v>0.35</v>
      </c>
      <c r="V38" s="70" t="n">
        <v>0.31</v>
      </c>
      <c r="W38" s="93" t="n">
        <v>0.2146</v>
      </c>
      <c r="X38" s="71" t="n">
        <v>0.3037</v>
      </c>
      <c r="Y38" s="71" t="n">
        <v>0.2</v>
      </c>
      <c r="Z38" s="71" t="n">
        <v>0.2075</v>
      </c>
      <c r="AA38" s="71" t="n">
        <v>0.1651</v>
      </c>
      <c r="AB38" s="72" t="n">
        <v>0.2043</v>
      </c>
      <c r="AC38" s="73" t="n">
        <v>0.17</v>
      </c>
      <c r="AD38" s="73" t="n">
        <v>0.1487</v>
      </c>
      <c r="AE38" s="73" t="n">
        <v>0.152</v>
      </c>
      <c r="AF38" s="73" t="n">
        <v>0.1724</v>
      </c>
      <c r="AG38" s="73" t="n">
        <v>0.24</v>
      </c>
      <c r="AH38" s="72" t="n">
        <v>0.07</v>
      </c>
      <c r="AI38" s="72" t="n">
        <v>0.05</v>
      </c>
      <c r="AJ38" s="73" t="n">
        <v>0.04</v>
      </c>
      <c r="AK38" s="73" t="n">
        <v>0.05</v>
      </c>
      <c r="AL38" s="73" t="n">
        <v>0.05</v>
      </c>
      <c r="AM38" s="72" t="n">
        <v>0.03</v>
      </c>
      <c r="AN38" s="73" t="n">
        <v>0.03</v>
      </c>
      <c r="AO38" s="73" t="n">
        <v>0.03</v>
      </c>
      <c r="AP38" s="74" t="n">
        <v>0.04</v>
      </c>
      <c r="AQ38" s="50" t="n">
        <f aca="false">AN38/AM38</f>
        <v>1</v>
      </c>
      <c r="AR38" s="50" t="n">
        <f aca="false">AP38/AN38</f>
        <v>1.33333333333333</v>
      </c>
      <c r="AU38" s="8" t="s">
        <v>81</v>
      </c>
      <c r="AV38" s="2" t="n">
        <v>0.339</v>
      </c>
      <c r="AW38" s="2" t="n">
        <v>0.345</v>
      </c>
      <c r="AY38" s="2" t="n">
        <f aca="false">ROUND(AV38/10,2)</f>
        <v>0.03</v>
      </c>
      <c r="AZ38" s="2" t="n">
        <f aca="false">ROUND(AW38/10,2)</f>
        <v>0.03</v>
      </c>
      <c r="BB38" s="39" t="n">
        <f aca="false">AP38-AY38</f>
        <v>0.01</v>
      </c>
      <c r="BD38" s="8" t="s">
        <v>81</v>
      </c>
      <c r="BE38" s="2" t="n">
        <v>0.345</v>
      </c>
      <c r="BF38" s="2" t="n">
        <v>0.04</v>
      </c>
      <c r="BG38" s="2" t="n">
        <f aca="false">ROUND(BE38/10,2)</f>
        <v>0.03</v>
      </c>
      <c r="BH38" s="2" t="n">
        <f aca="false">ROUND(BF38,2)</f>
        <v>0.04</v>
      </c>
      <c r="BI38" s="2" t="n">
        <v>0.03</v>
      </c>
      <c r="BK38" s="39" t="n">
        <f aca="false">BI38-AO38</f>
        <v>0</v>
      </c>
      <c r="BL38" s="39" t="n">
        <f aca="false">BJ38-AP38</f>
        <v>-0.04</v>
      </c>
      <c r="BN38" s="0"/>
      <c r="BO38" s="0"/>
    </row>
    <row r="39" customFormat="false" ht="14.25" hidden="false" customHeight="false" outlineLevel="0" collapsed="false">
      <c r="A39" s="20" t="s">
        <v>35</v>
      </c>
      <c r="B39" s="116" t="n">
        <f aca="false">SUM(B33:B38)</f>
        <v>16.04</v>
      </c>
      <c r="C39" s="117" t="n">
        <f aca="false">SUM(C33:C38)</f>
        <v>26.4</v>
      </c>
      <c r="D39" s="117" t="n">
        <f aca="false">SUM(D33:D38)</f>
        <v>31.37</v>
      </c>
      <c r="E39" s="117" t="n">
        <f aca="false">SUM(E33:E38)</f>
        <v>28.24</v>
      </c>
      <c r="F39" s="117" t="n">
        <f aca="false">SUM(F33:F38)</f>
        <v>28.39</v>
      </c>
      <c r="G39" s="107" t="n">
        <f aca="false">SUM(G33:G38)</f>
        <v>19.23</v>
      </c>
      <c r="H39" s="117" t="n">
        <f aca="false">SUM(H33:H38)</f>
        <v>16.19</v>
      </c>
      <c r="I39" s="117" t="n">
        <f aca="false">SUM(I33:I38)</f>
        <v>15.42</v>
      </c>
      <c r="J39" s="117" t="n">
        <f aca="false">SUM(J33:J38)</f>
        <v>13.72</v>
      </c>
      <c r="K39" s="117" t="n">
        <f aca="false">SUM(K33:K38)</f>
        <v>12.33</v>
      </c>
      <c r="L39" s="117" t="n">
        <f aca="false">SUM(L33:L38)</f>
        <v>10.55</v>
      </c>
      <c r="M39" s="117" t="n">
        <f aca="false">SUM(M33:M38)</f>
        <v>9.4</v>
      </c>
      <c r="N39" s="117" t="n">
        <f aca="false">SUM(N33:N38)</f>
        <v>8.52</v>
      </c>
      <c r="O39" s="117" t="n">
        <f aca="false">SUM(O33:O38)</f>
        <v>7.31</v>
      </c>
      <c r="P39" s="117" t="n">
        <f aca="false">SUM(P33:P38)</f>
        <v>10.41</v>
      </c>
      <c r="Q39" s="108" t="n">
        <f aca="false">SUM(Q33:Q38)</f>
        <v>11.48</v>
      </c>
      <c r="R39" s="117" t="n">
        <f aca="false">SUM(R33:R38)</f>
        <v>9.28</v>
      </c>
      <c r="S39" s="117" t="n">
        <f aca="false">SUM(S33:S38)</f>
        <v>10.23</v>
      </c>
      <c r="T39" s="117" t="n">
        <f aca="false">SUM(T33:T38)</f>
        <v>8.31</v>
      </c>
      <c r="U39" s="117" t="n">
        <f aca="false">SUM(U33:U38)</f>
        <v>7.11</v>
      </c>
      <c r="V39" s="107" t="n">
        <f aca="false">SUM(V33:V38)</f>
        <v>6.65</v>
      </c>
      <c r="W39" s="117" t="n">
        <f aca="false">SUM(W33:W38)</f>
        <v>6.285</v>
      </c>
      <c r="X39" s="108" t="n">
        <f aca="false">SUM(X33:X38)</f>
        <v>6.1501</v>
      </c>
      <c r="Y39" s="108" t="n">
        <f aca="false">SUM(Y33:Y38)</f>
        <v>7.24</v>
      </c>
      <c r="Z39" s="108" t="n">
        <f aca="false">SUM(Z33:Z38)</f>
        <v>7.9514</v>
      </c>
      <c r="AA39" s="108" t="n">
        <f aca="false">SUM(AA33:AA38)</f>
        <v>6.8482</v>
      </c>
      <c r="AB39" s="109" t="n">
        <f aca="false">SUM(AB33:AB38)</f>
        <v>4.9142</v>
      </c>
      <c r="AC39" s="110" t="n">
        <f aca="false">SUM(AC33:AC38)</f>
        <v>4.53</v>
      </c>
      <c r="AD39" s="110" t="n">
        <f aca="false">SUM(AD33:AD38)</f>
        <v>4.3934</v>
      </c>
      <c r="AE39" s="110" t="n">
        <f aca="false">SUM(AE33:AE38)</f>
        <v>4.5676</v>
      </c>
      <c r="AF39" s="110" t="n">
        <f aca="false">SUM(AF33:AF38)</f>
        <v>4.9199</v>
      </c>
      <c r="AG39" s="110" t="n">
        <f aca="false">SUM(AG33:AG38)</f>
        <v>4.15</v>
      </c>
      <c r="AH39" s="109" t="n">
        <f aca="false">SUM(AH33:AH38)</f>
        <v>3.5</v>
      </c>
      <c r="AI39" s="109" t="n">
        <f aca="false">SUM(AI33:AI38)</f>
        <v>3.51</v>
      </c>
      <c r="AJ39" s="110" t="n">
        <f aca="false">SUM(AJ33:AJ38)</f>
        <v>3.29</v>
      </c>
      <c r="AK39" s="110" t="n">
        <f aca="false">SUM(AK33:AK38)</f>
        <v>3.82</v>
      </c>
      <c r="AL39" s="110" t="n">
        <f aca="false">SUM(AL33:AL38)</f>
        <v>3.81</v>
      </c>
      <c r="AM39" s="109" t="n">
        <f aca="false">SUM(AM33:AM38)</f>
        <v>2.94</v>
      </c>
      <c r="AN39" s="110" t="n">
        <f aca="false">SUM(AN33:AN38)</f>
        <v>2.09</v>
      </c>
      <c r="AO39" s="110" t="n">
        <f aca="false">SUM(AO33:AO38)</f>
        <v>1.62</v>
      </c>
      <c r="AP39" s="111" t="n">
        <f aca="false">SUM(AP33:AP38)</f>
        <v>1.94</v>
      </c>
      <c r="AQ39" s="50" t="n">
        <f aca="false">AN39/AM39</f>
        <v>0.710884353741497</v>
      </c>
      <c r="AR39" s="50" t="n">
        <f aca="false">AP39/AN39</f>
        <v>0.92822966507177</v>
      </c>
      <c r="BI39" s="2" t="n">
        <v>1.62</v>
      </c>
      <c r="BK39" s="39" t="n">
        <f aca="false">BI39-AO39</f>
        <v>0</v>
      </c>
      <c r="BL39" s="39" t="n">
        <f aca="false">BJ39-AP39</f>
        <v>-1.94</v>
      </c>
      <c r="BN39" s="0"/>
      <c r="BO39" s="0"/>
    </row>
    <row r="40" customFormat="false" ht="13.5" hidden="false" customHeight="false" outlineLevel="0" collapsed="false">
      <c r="A40" s="80" t="s">
        <v>82</v>
      </c>
      <c r="B40" s="81" t="n">
        <v>0.58</v>
      </c>
      <c r="C40" s="82" t="n">
        <v>3.92</v>
      </c>
      <c r="D40" s="82" t="n">
        <v>12.07</v>
      </c>
      <c r="E40" s="82" t="n">
        <v>11.99</v>
      </c>
      <c r="F40" s="82" t="n">
        <v>9.79</v>
      </c>
      <c r="G40" s="83" t="n">
        <v>6.82</v>
      </c>
      <c r="H40" s="82" t="n">
        <v>6.12</v>
      </c>
      <c r="I40" s="82" t="n">
        <v>6.14</v>
      </c>
      <c r="J40" s="82" t="n">
        <v>6</v>
      </c>
      <c r="K40" s="82" t="n">
        <v>5.27</v>
      </c>
      <c r="L40" s="82" t="n">
        <v>4.75</v>
      </c>
      <c r="M40" s="82" t="n">
        <v>4.15</v>
      </c>
      <c r="N40" s="82" t="n">
        <v>3.39</v>
      </c>
      <c r="O40" s="82" t="n">
        <v>3.17</v>
      </c>
      <c r="P40" s="82" t="n">
        <v>2.71</v>
      </c>
      <c r="Q40" s="84" t="n">
        <v>2.62</v>
      </c>
      <c r="R40" s="82" t="n">
        <v>2.5</v>
      </c>
      <c r="S40" s="82" t="n">
        <v>2.79</v>
      </c>
      <c r="T40" s="82" t="n">
        <v>3.37</v>
      </c>
      <c r="U40" s="82" t="n">
        <v>3.86</v>
      </c>
      <c r="V40" s="83" t="n">
        <v>3.69</v>
      </c>
      <c r="W40" s="82" t="n">
        <v>3.8297</v>
      </c>
      <c r="X40" s="84" t="n">
        <v>3.3019</v>
      </c>
      <c r="Y40" s="84" t="n">
        <v>4.15</v>
      </c>
      <c r="Z40" s="84" t="n">
        <v>4.1186</v>
      </c>
      <c r="AA40" s="84" t="n">
        <v>3.9517</v>
      </c>
      <c r="AB40" s="85" t="n">
        <v>2.8823</v>
      </c>
      <c r="AC40" s="86" t="n">
        <v>2.17</v>
      </c>
      <c r="AD40" s="86" t="n">
        <v>1.3925</v>
      </c>
      <c r="AE40" s="86" t="n">
        <v>1.7211</v>
      </c>
      <c r="AF40" s="86" t="n">
        <v>1.9481</v>
      </c>
      <c r="AG40" s="86" t="n">
        <v>2.01</v>
      </c>
      <c r="AH40" s="85" t="n">
        <v>1.33</v>
      </c>
      <c r="AI40" s="85" t="n">
        <v>1.61</v>
      </c>
      <c r="AJ40" s="86" t="n">
        <v>1.35</v>
      </c>
      <c r="AK40" s="86" t="n">
        <v>2.16</v>
      </c>
      <c r="AL40" s="86" t="n">
        <v>1.95</v>
      </c>
      <c r="AM40" s="85" t="n">
        <v>1.44</v>
      </c>
      <c r="AN40" s="86" t="n">
        <v>1.12</v>
      </c>
      <c r="AO40" s="86" t="n">
        <v>0.46</v>
      </c>
      <c r="AP40" s="87" t="n">
        <v>0.68</v>
      </c>
      <c r="AQ40" s="50" t="n">
        <f aca="false">AN40/AM40</f>
        <v>0.777777777777778</v>
      </c>
      <c r="AR40" s="50" t="n">
        <f aca="false">AP40/AN40</f>
        <v>0.607142857142857</v>
      </c>
      <c r="AU40" s="8" t="s">
        <v>83</v>
      </c>
      <c r="AV40" s="2" t="n">
        <v>11.23</v>
      </c>
      <c r="AW40" s="2" t="n">
        <v>4.644</v>
      </c>
      <c r="AY40" s="2" t="n">
        <f aca="false">ROUND(AV40/10,2)</f>
        <v>1.12</v>
      </c>
      <c r="AZ40" s="2" t="n">
        <f aca="false">ROUND(AW40/10,2)</f>
        <v>0.46</v>
      </c>
      <c r="BB40" s="39" t="n">
        <f aca="false">AP40-AY40</f>
        <v>-0.44</v>
      </c>
      <c r="BD40" s="8" t="s">
        <v>83</v>
      </c>
      <c r="BE40" s="2" t="n">
        <v>4.644</v>
      </c>
      <c r="BF40" s="2" t="n">
        <v>0.68</v>
      </c>
      <c r="BG40" s="2" t="n">
        <f aca="false">ROUND(BE40/10,2)</f>
        <v>0.46</v>
      </c>
      <c r="BH40" s="2" t="n">
        <f aca="false">ROUND(BF40,2)</f>
        <v>0.68</v>
      </c>
      <c r="BI40" s="2" t="n">
        <v>0.46</v>
      </c>
      <c r="BK40" s="39" t="n">
        <f aca="false">BI40-AO40</f>
        <v>0</v>
      </c>
      <c r="BL40" s="39" t="n">
        <f aca="false">BJ40-AP40</f>
        <v>-0.68</v>
      </c>
      <c r="BN40" s="0"/>
      <c r="BO40" s="0"/>
    </row>
    <row r="41" customFormat="false" ht="13.5" hidden="false" customHeight="false" outlineLevel="0" collapsed="false">
      <c r="A41" s="88" t="s">
        <v>84</v>
      </c>
      <c r="B41" s="89" t="n">
        <v>0.7</v>
      </c>
      <c r="C41" s="90" t="n">
        <v>1.43</v>
      </c>
      <c r="D41" s="90" t="n">
        <v>3.71</v>
      </c>
      <c r="E41" s="90" t="n">
        <v>4.51</v>
      </c>
      <c r="F41" s="90" t="n">
        <v>8.06</v>
      </c>
      <c r="G41" s="62" t="n">
        <v>8.15</v>
      </c>
      <c r="H41" s="90" t="n">
        <v>7.79</v>
      </c>
      <c r="I41" s="90" t="n">
        <v>11.05</v>
      </c>
      <c r="J41" s="90" t="n">
        <v>10.57</v>
      </c>
      <c r="K41" s="90" t="n">
        <v>9.94</v>
      </c>
      <c r="L41" s="90" t="n">
        <v>8.47</v>
      </c>
      <c r="M41" s="90" t="n">
        <v>8.1</v>
      </c>
      <c r="N41" s="90" t="n">
        <v>6.46</v>
      </c>
      <c r="O41" s="90" t="n">
        <v>6.14</v>
      </c>
      <c r="P41" s="90" t="n">
        <v>7.05</v>
      </c>
      <c r="Q41" s="63" t="n">
        <v>6.64</v>
      </c>
      <c r="R41" s="90" t="n">
        <v>5.92</v>
      </c>
      <c r="S41" s="90" t="n">
        <v>8.28</v>
      </c>
      <c r="T41" s="90" t="n">
        <v>5.07</v>
      </c>
      <c r="U41" s="90" t="n">
        <v>4.83</v>
      </c>
      <c r="V41" s="62" t="n">
        <v>3.71</v>
      </c>
      <c r="W41" s="90" t="n">
        <v>4.3838</v>
      </c>
      <c r="X41" s="63" t="n">
        <v>3.3232</v>
      </c>
      <c r="Y41" s="63" t="n">
        <v>3.72</v>
      </c>
      <c r="Z41" s="63" t="n">
        <v>3.8748</v>
      </c>
      <c r="AA41" s="63" t="n">
        <v>4.09</v>
      </c>
      <c r="AB41" s="64" t="n">
        <v>3.5241</v>
      </c>
      <c r="AC41" s="65" t="n">
        <v>2.78</v>
      </c>
      <c r="AD41" s="65" t="n">
        <v>3.654</v>
      </c>
      <c r="AE41" s="65" t="n">
        <v>2.6827</v>
      </c>
      <c r="AF41" s="65" t="n">
        <v>2.3876</v>
      </c>
      <c r="AG41" s="65" t="n">
        <v>2.12</v>
      </c>
      <c r="AH41" s="64" t="n">
        <v>2.01</v>
      </c>
      <c r="AI41" s="64" t="n">
        <v>2.6</v>
      </c>
      <c r="AJ41" s="65" t="n">
        <v>12.72</v>
      </c>
      <c r="AK41" s="65" t="n">
        <v>10.61</v>
      </c>
      <c r="AL41" s="65" t="n">
        <v>5.61</v>
      </c>
      <c r="AM41" s="64" t="n">
        <v>4.96</v>
      </c>
      <c r="AN41" s="65" t="n">
        <v>1.32</v>
      </c>
      <c r="AO41" s="65" t="n">
        <v>1.12</v>
      </c>
      <c r="AP41" s="66" t="n">
        <v>0.98</v>
      </c>
      <c r="AQ41" s="50" t="n">
        <f aca="false">AN41/AM41</f>
        <v>0.266129032258065</v>
      </c>
      <c r="AR41" s="50" t="n">
        <f aca="false">AP41/AN41</f>
        <v>0.742424242424242</v>
      </c>
      <c r="AU41" s="8" t="s">
        <v>85</v>
      </c>
      <c r="AV41" s="2" t="n">
        <v>13.209</v>
      </c>
      <c r="AW41" s="2" t="n">
        <v>11.248</v>
      </c>
      <c r="AY41" s="2" t="n">
        <f aca="false">ROUND(AV41/10,2)</f>
        <v>1.32</v>
      </c>
      <c r="AZ41" s="2" t="n">
        <f aca="false">ROUND(AW41/10,2)</f>
        <v>1.12</v>
      </c>
      <c r="BB41" s="39" t="n">
        <f aca="false">AP41-AY41</f>
        <v>-0.34</v>
      </c>
      <c r="BD41" s="8" t="s">
        <v>85</v>
      </c>
      <c r="BE41" s="2" t="n">
        <v>11.248</v>
      </c>
      <c r="BF41" s="2" t="n">
        <v>0.98</v>
      </c>
      <c r="BG41" s="2" t="n">
        <f aca="false">ROUND(BE41/10,2)</f>
        <v>1.12</v>
      </c>
      <c r="BH41" s="2" t="n">
        <f aca="false">ROUND(BF41,2)</f>
        <v>0.98</v>
      </c>
      <c r="BI41" s="2" t="n">
        <v>1.12</v>
      </c>
      <c r="BK41" s="39" t="n">
        <f aca="false">BI41-AO41</f>
        <v>0</v>
      </c>
      <c r="BL41" s="39" t="n">
        <f aca="false">BJ41-AP41</f>
        <v>-0.98</v>
      </c>
      <c r="BN41" s="0"/>
      <c r="BO41" s="0"/>
    </row>
    <row r="42" customFormat="false" ht="13.5" hidden="false" customHeight="false" outlineLevel="0" collapsed="false">
      <c r="A42" s="88" t="s">
        <v>86</v>
      </c>
      <c r="B42" s="89" t="n">
        <v>11.29</v>
      </c>
      <c r="C42" s="90" t="n">
        <v>17.57</v>
      </c>
      <c r="D42" s="90" t="n">
        <v>15.79</v>
      </c>
      <c r="E42" s="90" t="n">
        <v>9.52</v>
      </c>
      <c r="F42" s="90" t="n">
        <v>9.78</v>
      </c>
      <c r="G42" s="62" t="n">
        <v>3.96</v>
      </c>
      <c r="H42" s="90" t="n">
        <v>3.52</v>
      </c>
      <c r="I42" s="90" t="n">
        <v>2.98</v>
      </c>
      <c r="J42" s="90" t="n">
        <v>2.89</v>
      </c>
      <c r="K42" s="90" t="n">
        <v>2.71</v>
      </c>
      <c r="L42" s="90" t="n">
        <v>2.61</v>
      </c>
      <c r="M42" s="90" t="n">
        <v>2.61</v>
      </c>
      <c r="N42" s="90" t="n">
        <v>2.53</v>
      </c>
      <c r="O42" s="90" t="n">
        <v>4.48</v>
      </c>
      <c r="P42" s="90" t="n">
        <v>11.05</v>
      </c>
      <c r="Q42" s="63" t="n">
        <v>6.53</v>
      </c>
      <c r="R42" s="90" t="n">
        <v>3.84</v>
      </c>
      <c r="S42" s="90" t="n">
        <v>4.39</v>
      </c>
      <c r="T42" s="90" t="n">
        <v>3.4</v>
      </c>
      <c r="U42" s="90" t="n">
        <v>3.23</v>
      </c>
      <c r="V42" s="62" t="n">
        <v>3</v>
      </c>
      <c r="W42" s="90" t="n">
        <v>3.0446</v>
      </c>
      <c r="X42" s="63" t="n">
        <v>2.8795</v>
      </c>
      <c r="Y42" s="63" t="n">
        <v>3.06</v>
      </c>
      <c r="Z42" s="63" t="n">
        <v>3.0243</v>
      </c>
      <c r="AA42" s="63" t="n">
        <v>3.2424</v>
      </c>
      <c r="AB42" s="64" t="n">
        <v>2.4346</v>
      </c>
      <c r="AC42" s="65" t="n">
        <v>2.27</v>
      </c>
      <c r="AD42" s="65" t="n">
        <v>2.1243</v>
      </c>
      <c r="AE42" s="65" t="n">
        <v>2.1102</v>
      </c>
      <c r="AF42" s="65" t="n">
        <v>2.3409</v>
      </c>
      <c r="AG42" s="65" t="n">
        <v>2.36</v>
      </c>
      <c r="AH42" s="64" t="n">
        <v>1.71</v>
      </c>
      <c r="AI42" s="64" t="n">
        <v>1.64</v>
      </c>
      <c r="AJ42" s="65" t="n">
        <v>1.28</v>
      </c>
      <c r="AK42" s="65" t="n">
        <v>1.16</v>
      </c>
      <c r="AL42" s="65" t="n">
        <v>0.8</v>
      </c>
      <c r="AM42" s="64" t="n">
        <v>0.6</v>
      </c>
      <c r="AN42" s="65" t="n">
        <v>0.45</v>
      </c>
      <c r="AO42" s="65" t="n">
        <v>0.38</v>
      </c>
      <c r="AP42" s="66" t="n">
        <v>0.34</v>
      </c>
      <c r="AQ42" s="50" t="n">
        <f aca="false">AN42/AM42</f>
        <v>0.75</v>
      </c>
      <c r="AR42" s="50" t="n">
        <f aca="false">AP42/AN42</f>
        <v>0.755555555555556</v>
      </c>
      <c r="AU42" s="8" t="s">
        <v>87</v>
      </c>
      <c r="AV42" s="2" t="n">
        <v>4.517</v>
      </c>
      <c r="AW42" s="2" t="n">
        <v>3.808</v>
      </c>
      <c r="AY42" s="2" t="n">
        <f aca="false">ROUND(AV42/10,2)</f>
        <v>0.45</v>
      </c>
      <c r="AZ42" s="2" t="n">
        <f aca="false">ROUND(AW42/10,2)</f>
        <v>0.38</v>
      </c>
      <c r="BB42" s="39" t="n">
        <f aca="false">AP42-AY42</f>
        <v>-0.11</v>
      </c>
      <c r="BD42" s="8" t="s">
        <v>87</v>
      </c>
      <c r="BE42" s="2" t="n">
        <v>3.808</v>
      </c>
      <c r="BF42" s="2" t="n">
        <v>0.34</v>
      </c>
      <c r="BG42" s="2" t="n">
        <f aca="false">ROUND(BE42/10,2)</f>
        <v>0.38</v>
      </c>
      <c r="BH42" s="2" t="n">
        <f aca="false">ROUND(BF42,2)</f>
        <v>0.34</v>
      </c>
      <c r="BI42" s="2" t="n">
        <v>0.38</v>
      </c>
      <c r="BK42" s="39" t="n">
        <f aca="false">BI42-AO42</f>
        <v>0</v>
      </c>
      <c r="BL42" s="39" t="n">
        <f aca="false">BJ42-AP42</f>
        <v>-0.34</v>
      </c>
      <c r="BN42" s="0"/>
      <c r="BO42" s="0"/>
    </row>
    <row r="43" customFormat="false" ht="13.5" hidden="false" customHeight="false" outlineLevel="0" collapsed="false">
      <c r="A43" s="88" t="s">
        <v>88</v>
      </c>
      <c r="B43" s="89" t="n">
        <v>1.62</v>
      </c>
      <c r="C43" s="90" t="n">
        <v>4.69</v>
      </c>
      <c r="D43" s="90" t="n">
        <v>8.58</v>
      </c>
      <c r="E43" s="90" t="n">
        <v>7.07</v>
      </c>
      <c r="F43" s="90" t="n">
        <v>8.43</v>
      </c>
      <c r="G43" s="62" t="n">
        <v>5.83</v>
      </c>
      <c r="H43" s="90" t="n">
        <v>5.64</v>
      </c>
      <c r="I43" s="90" t="n">
        <v>6.84</v>
      </c>
      <c r="J43" s="90" t="n">
        <v>6.69</v>
      </c>
      <c r="K43" s="90" t="n">
        <v>6.19</v>
      </c>
      <c r="L43" s="90" t="n">
        <v>6.48</v>
      </c>
      <c r="M43" s="90" t="n">
        <v>6.4</v>
      </c>
      <c r="N43" s="90" t="n">
        <v>6.33</v>
      </c>
      <c r="O43" s="90" t="n">
        <v>7.54</v>
      </c>
      <c r="P43" s="90" t="n">
        <v>8.46</v>
      </c>
      <c r="Q43" s="63" t="n">
        <v>7.5</v>
      </c>
      <c r="R43" s="90" t="n">
        <v>7.14</v>
      </c>
      <c r="S43" s="90" t="n">
        <v>9.27</v>
      </c>
      <c r="T43" s="90" t="n">
        <v>8.54</v>
      </c>
      <c r="U43" s="90" t="n">
        <v>8.45</v>
      </c>
      <c r="V43" s="62" t="n">
        <v>8</v>
      </c>
      <c r="W43" s="90" t="n">
        <v>6.8776</v>
      </c>
      <c r="X43" s="63" t="n">
        <v>6.2504</v>
      </c>
      <c r="Y43" s="63" t="n">
        <v>6.35</v>
      </c>
      <c r="Z43" s="63" t="n">
        <v>6.1299</v>
      </c>
      <c r="AA43" s="63" t="n">
        <v>6.0488</v>
      </c>
      <c r="AB43" s="64" t="n">
        <v>3.3737</v>
      </c>
      <c r="AC43" s="65" t="n">
        <v>2.83</v>
      </c>
      <c r="AD43" s="65" t="n">
        <v>2.5904</v>
      </c>
      <c r="AE43" s="65" t="n">
        <v>2.5512</v>
      </c>
      <c r="AF43" s="65" t="n">
        <v>2.9054</v>
      </c>
      <c r="AG43" s="65" t="n">
        <v>2.87</v>
      </c>
      <c r="AH43" s="64" t="n">
        <v>2.34</v>
      </c>
      <c r="AI43" s="64" t="n">
        <v>2.21</v>
      </c>
      <c r="AJ43" s="65" t="n">
        <v>1.79</v>
      </c>
      <c r="AK43" s="65" t="n">
        <v>1.71</v>
      </c>
      <c r="AL43" s="65" t="n">
        <v>1.59</v>
      </c>
      <c r="AM43" s="64" t="n">
        <v>1.49</v>
      </c>
      <c r="AN43" s="65" t="n">
        <v>1.5</v>
      </c>
      <c r="AO43" s="65" t="n">
        <v>1.48</v>
      </c>
      <c r="AP43" s="66" t="n">
        <v>1.25</v>
      </c>
      <c r="AQ43" s="50" t="n">
        <f aca="false">AN43/AM43</f>
        <v>1.00671140939597</v>
      </c>
      <c r="AR43" s="50" t="n">
        <f aca="false">AP43/AN43</f>
        <v>0.833333333333333</v>
      </c>
      <c r="AU43" s="8" t="s">
        <v>89</v>
      </c>
      <c r="AV43" s="2" t="n">
        <v>15.019</v>
      </c>
      <c r="AW43" s="2" t="n">
        <v>14.762</v>
      </c>
      <c r="AY43" s="2" t="n">
        <f aca="false">ROUND(AV43/10,2)</f>
        <v>1.5</v>
      </c>
      <c r="AZ43" s="2" t="n">
        <f aca="false">ROUND(AW43/10,2)</f>
        <v>1.48</v>
      </c>
      <c r="BB43" s="39" t="n">
        <f aca="false">AP43-AY43</f>
        <v>-0.25</v>
      </c>
      <c r="BD43" s="8" t="s">
        <v>89</v>
      </c>
      <c r="BE43" s="2" t="n">
        <v>14.762</v>
      </c>
      <c r="BF43" s="2" t="n">
        <v>1.25</v>
      </c>
      <c r="BG43" s="2" t="n">
        <f aca="false">ROUND(BE43/10,2)</f>
        <v>1.48</v>
      </c>
      <c r="BH43" s="2" t="n">
        <f aca="false">ROUND(BF43,2)</f>
        <v>1.25</v>
      </c>
      <c r="BI43" s="2" t="n">
        <v>1.48</v>
      </c>
      <c r="BK43" s="39" t="n">
        <f aca="false">BI43-AO43</f>
        <v>0</v>
      </c>
      <c r="BL43" s="39" t="n">
        <f aca="false">BJ43-AP43</f>
        <v>-1.25</v>
      </c>
      <c r="BN43" s="0"/>
      <c r="BO43" s="0"/>
    </row>
    <row r="44" customFormat="false" ht="14.25" hidden="false" customHeight="false" outlineLevel="0" collapsed="false">
      <c r="A44" s="112" t="s">
        <v>90</v>
      </c>
      <c r="B44" s="92" t="n">
        <v>5.57</v>
      </c>
      <c r="C44" s="93" t="n">
        <v>7.07</v>
      </c>
      <c r="D44" s="93" t="n">
        <v>6.89</v>
      </c>
      <c r="E44" s="93" t="n">
        <v>5.1</v>
      </c>
      <c r="F44" s="93" t="n">
        <v>5.12</v>
      </c>
      <c r="G44" s="70" t="n">
        <v>4.51</v>
      </c>
      <c r="H44" s="93" t="n">
        <v>4.14</v>
      </c>
      <c r="I44" s="93" t="n">
        <v>4</v>
      </c>
      <c r="J44" s="93" t="n">
        <v>3.94</v>
      </c>
      <c r="K44" s="93" t="n">
        <v>3.77</v>
      </c>
      <c r="L44" s="93" t="n">
        <v>3.75</v>
      </c>
      <c r="M44" s="93" t="n">
        <v>3.7</v>
      </c>
      <c r="N44" s="93" t="n">
        <v>3.7</v>
      </c>
      <c r="O44" s="93" t="n">
        <v>4.25</v>
      </c>
      <c r="P44" s="93" t="n">
        <v>5.02</v>
      </c>
      <c r="Q44" s="71" t="n">
        <v>6.05</v>
      </c>
      <c r="R44" s="93" t="n">
        <v>5.81</v>
      </c>
      <c r="S44" s="93" t="n">
        <v>6.71</v>
      </c>
      <c r="T44" s="93" t="n">
        <v>6.03</v>
      </c>
      <c r="U44" s="93" t="n">
        <v>5.99</v>
      </c>
      <c r="V44" s="70" t="n">
        <v>5.74</v>
      </c>
      <c r="W44" s="93" t="n">
        <v>5.6485</v>
      </c>
      <c r="X44" s="71" t="n">
        <v>5.3793</v>
      </c>
      <c r="Y44" s="71" t="n">
        <v>5.5</v>
      </c>
      <c r="Z44" s="71" t="n">
        <v>5.5581</v>
      </c>
      <c r="AA44" s="71" t="n">
        <v>5.4497</v>
      </c>
      <c r="AB44" s="72" t="n">
        <v>4.3997</v>
      </c>
      <c r="AC44" s="73" t="n">
        <v>4.1</v>
      </c>
      <c r="AD44" s="73" t="n">
        <v>3.597</v>
      </c>
      <c r="AE44" s="73" t="n">
        <v>3.228</v>
      </c>
      <c r="AF44" s="73" t="n">
        <v>2.8729</v>
      </c>
      <c r="AG44" s="73" t="n">
        <v>2.53</v>
      </c>
      <c r="AH44" s="72" t="n">
        <v>2.29</v>
      </c>
      <c r="AI44" s="72" t="n">
        <v>2.22</v>
      </c>
      <c r="AJ44" s="73" t="n">
        <v>2.08</v>
      </c>
      <c r="AK44" s="73" t="n">
        <v>2.28</v>
      </c>
      <c r="AL44" s="73" t="n">
        <v>2.24</v>
      </c>
      <c r="AM44" s="72" t="n">
        <v>2.03</v>
      </c>
      <c r="AN44" s="73" t="n">
        <v>2.02</v>
      </c>
      <c r="AO44" s="73" t="n">
        <v>2</v>
      </c>
      <c r="AP44" s="74" t="n">
        <v>1.88</v>
      </c>
      <c r="AQ44" s="50" t="n">
        <f aca="false">AN44/AM44</f>
        <v>0.995073891625616</v>
      </c>
      <c r="AR44" s="50" t="n">
        <f aca="false">AP44/AN44</f>
        <v>0.930693069306931</v>
      </c>
      <c r="AU44" s="8" t="s">
        <v>91</v>
      </c>
      <c r="AV44" s="2" t="n">
        <v>20.197</v>
      </c>
      <c r="AW44" s="2" t="n">
        <v>20.001</v>
      </c>
      <c r="AY44" s="2" t="n">
        <f aca="false">ROUND(AV44/10,2)</f>
        <v>2.02</v>
      </c>
      <c r="AZ44" s="2" t="n">
        <f aca="false">ROUND(AW44/10,2)</f>
        <v>2</v>
      </c>
      <c r="BB44" s="39" t="n">
        <f aca="false">AP44-AY44</f>
        <v>-0.14</v>
      </c>
      <c r="BD44" s="8" t="s">
        <v>91</v>
      </c>
      <c r="BE44" s="2" t="n">
        <v>20.001</v>
      </c>
      <c r="BF44" s="2" t="n">
        <v>1.88</v>
      </c>
      <c r="BG44" s="2" t="n">
        <f aca="false">ROUND(BE44/10,2)</f>
        <v>2</v>
      </c>
      <c r="BH44" s="2" t="n">
        <f aca="false">ROUND(BF44,2)</f>
        <v>1.88</v>
      </c>
      <c r="BI44" s="2" t="n">
        <v>2</v>
      </c>
      <c r="BK44" s="39" t="n">
        <f aca="false">BI44-AO44</f>
        <v>0</v>
      </c>
      <c r="BL44" s="39" t="n">
        <f aca="false">BJ44-AP44</f>
        <v>-1.88</v>
      </c>
      <c r="BN44" s="0"/>
      <c r="BO44" s="0"/>
    </row>
    <row r="45" customFormat="false" ht="14.25" hidden="false" customHeight="false" outlineLevel="0" collapsed="false">
      <c r="A45" s="30" t="s">
        <v>35</v>
      </c>
      <c r="B45" s="116" t="n">
        <f aca="false">SUM(B40:B44)</f>
        <v>19.76</v>
      </c>
      <c r="C45" s="117" t="n">
        <f aca="false">SUM(C40:C44)</f>
        <v>34.68</v>
      </c>
      <c r="D45" s="117" t="n">
        <f aca="false">SUM(D40:D44)</f>
        <v>47.04</v>
      </c>
      <c r="E45" s="117" t="n">
        <f aca="false">SUM(E40:E44)</f>
        <v>38.19</v>
      </c>
      <c r="F45" s="117" t="n">
        <f aca="false">SUM(F40:F44)</f>
        <v>41.18</v>
      </c>
      <c r="G45" s="107" t="n">
        <f aca="false">SUM(G40:G44)</f>
        <v>29.27</v>
      </c>
      <c r="H45" s="117" t="n">
        <f aca="false">SUM(H40:H44)</f>
        <v>27.21</v>
      </c>
      <c r="I45" s="117" t="n">
        <f aca="false">SUM(I40:I44)</f>
        <v>31.01</v>
      </c>
      <c r="J45" s="117" t="n">
        <f aca="false">SUM(J40:J44)</f>
        <v>30.09</v>
      </c>
      <c r="K45" s="117" t="n">
        <f aca="false">SUM(K40:K44)</f>
        <v>27.88</v>
      </c>
      <c r="L45" s="117" t="n">
        <f aca="false">SUM(L40:L44)</f>
        <v>26.06</v>
      </c>
      <c r="M45" s="117" t="n">
        <f aca="false">SUM(M40:M44)</f>
        <v>24.96</v>
      </c>
      <c r="N45" s="117" t="n">
        <f aca="false">SUM(N40:N44)</f>
        <v>22.41</v>
      </c>
      <c r="O45" s="117" t="n">
        <f aca="false">SUM(O40:O44)</f>
        <v>25.58</v>
      </c>
      <c r="P45" s="117" t="n">
        <f aca="false">SUM(P40:P44)</f>
        <v>34.29</v>
      </c>
      <c r="Q45" s="108" t="n">
        <f aca="false">SUM(Q40:Q44)</f>
        <v>29.34</v>
      </c>
      <c r="R45" s="117" t="n">
        <f aca="false">SUM(R40:R44)</f>
        <v>25.21</v>
      </c>
      <c r="S45" s="117" t="n">
        <f aca="false">SUM(S40:S44)</f>
        <v>31.44</v>
      </c>
      <c r="T45" s="117" t="n">
        <f aca="false">SUM(T40:T44)</f>
        <v>26.41</v>
      </c>
      <c r="U45" s="117" t="n">
        <f aca="false">SUM(U40:U44)</f>
        <v>26.36</v>
      </c>
      <c r="V45" s="107" t="n">
        <f aca="false">SUM(V40:V44)</f>
        <v>24.14</v>
      </c>
      <c r="W45" s="117" t="n">
        <f aca="false">SUM(W40:W44)</f>
        <v>23.7842</v>
      </c>
      <c r="X45" s="108" t="n">
        <f aca="false">SUM(X40:X44)</f>
        <v>21.1343</v>
      </c>
      <c r="Y45" s="108" t="n">
        <f aca="false">SUM(Y40:Y44)</f>
        <v>22.78</v>
      </c>
      <c r="Z45" s="108" t="n">
        <f aca="false">SUM(Z40:Z44)</f>
        <v>22.7057</v>
      </c>
      <c r="AA45" s="108" t="n">
        <f aca="false">SUM(AA40:AA44)</f>
        <v>22.7826</v>
      </c>
      <c r="AB45" s="109" t="n">
        <f aca="false">SUM(AB40:AB44)</f>
        <v>16.6144</v>
      </c>
      <c r="AC45" s="110" t="n">
        <f aca="false">SUM(AC40:AC44)</f>
        <v>14.15</v>
      </c>
      <c r="AD45" s="110" t="n">
        <f aca="false">SUM(AD40:AD44)</f>
        <v>13.3582</v>
      </c>
      <c r="AE45" s="110" t="n">
        <f aca="false">SUM(AE40:AE44)</f>
        <v>12.2932</v>
      </c>
      <c r="AF45" s="110" t="n">
        <f aca="false">SUM(AF40:AF44)</f>
        <v>12.4549</v>
      </c>
      <c r="AG45" s="110" t="n">
        <f aca="false">SUM(AG40:AG44)</f>
        <v>11.89</v>
      </c>
      <c r="AH45" s="109" t="n">
        <f aca="false">SUM(AH40:AH44)</f>
        <v>9.68</v>
      </c>
      <c r="AI45" s="109" t="n">
        <f aca="false">SUM(AI40:AI44)</f>
        <v>10.28</v>
      </c>
      <c r="AJ45" s="110" t="n">
        <f aca="false">SUM(AJ40:AJ44)</f>
        <v>19.22</v>
      </c>
      <c r="AK45" s="110" t="n">
        <f aca="false">SUM(AK40:AK44)</f>
        <v>17.92</v>
      </c>
      <c r="AL45" s="110" t="n">
        <f aca="false">SUM(AL40:AL44)</f>
        <v>12.19</v>
      </c>
      <c r="AM45" s="109" t="n">
        <f aca="false">SUM(AM40:AM44)</f>
        <v>10.52</v>
      </c>
      <c r="AN45" s="110" t="n">
        <f aca="false">SUM(AN40:AN44)</f>
        <v>6.41</v>
      </c>
      <c r="AO45" s="110" t="n">
        <f aca="false">SUM(AO40:AO44)</f>
        <v>5.44</v>
      </c>
      <c r="AP45" s="111" t="n">
        <f aca="false">SUM(AP40:AP44)</f>
        <v>5.13</v>
      </c>
      <c r="AQ45" s="50" t="n">
        <f aca="false">AN45/AM45</f>
        <v>0.609315589353612</v>
      </c>
      <c r="AR45" s="50" t="n">
        <f aca="false">AP45/AN45</f>
        <v>0.800312012480499</v>
      </c>
      <c r="BI45" s="2" t="n">
        <v>5.44</v>
      </c>
      <c r="BK45" s="39" t="n">
        <f aca="false">BI45-AO45</f>
        <v>0</v>
      </c>
      <c r="BL45" s="39" t="n">
        <f aca="false">BJ45-AP45</f>
        <v>-5.13</v>
      </c>
      <c r="BN45" s="0"/>
      <c r="BO45" s="0"/>
    </row>
    <row r="46" customFormat="false" ht="13.5" hidden="false" customHeight="false" outlineLevel="0" collapsed="false">
      <c r="A46" s="51" t="s">
        <v>92</v>
      </c>
      <c r="B46" s="81" t="n">
        <v>0.54</v>
      </c>
      <c r="C46" s="82" t="n">
        <v>1.45</v>
      </c>
      <c r="D46" s="82" t="n">
        <v>2.23</v>
      </c>
      <c r="E46" s="82" t="n">
        <v>2.09</v>
      </c>
      <c r="F46" s="82" t="n">
        <v>3.73</v>
      </c>
      <c r="G46" s="83" t="n">
        <v>3.24</v>
      </c>
      <c r="H46" s="82" t="n">
        <v>3.09</v>
      </c>
      <c r="I46" s="82" t="n">
        <v>3.25</v>
      </c>
      <c r="J46" s="82" t="n">
        <v>2.57</v>
      </c>
      <c r="K46" s="82" t="n">
        <v>2.28</v>
      </c>
      <c r="L46" s="82" t="n">
        <v>1.88</v>
      </c>
      <c r="M46" s="82" t="n">
        <v>1.49</v>
      </c>
      <c r="N46" s="82" t="n">
        <v>1.02</v>
      </c>
      <c r="O46" s="82" t="n">
        <v>0.97</v>
      </c>
      <c r="P46" s="82" t="n">
        <v>1.07</v>
      </c>
      <c r="Q46" s="84" t="n">
        <v>1.33</v>
      </c>
      <c r="R46" s="82" t="n">
        <v>1.23</v>
      </c>
      <c r="S46" s="82" t="n">
        <v>1.44</v>
      </c>
      <c r="T46" s="82" t="n">
        <v>1.37</v>
      </c>
      <c r="U46" s="82" t="n">
        <v>1.2</v>
      </c>
      <c r="V46" s="83" t="n">
        <v>0.5</v>
      </c>
      <c r="W46" s="82" t="n">
        <v>0.2305</v>
      </c>
      <c r="X46" s="84" t="n">
        <v>0.0935</v>
      </c>
      <c r="Y46" s="84" t="n">
        <v>0.13</v>
      </c>
      <c r="Z46" s="84" t="n">
        <v>0.193</v>
      </c>
      <c r="AA46" s="84" t="n">
        <v>0.2187</v>
      </c>
      <c r="AB46" s="85" t="n">
        <v>0.2191</v>
      </c>
      <c r="AC46" s="86" t="n">
        <v>0.14</v>
      </c>
      <c r="AD46" s="86" t="n">
        <v>0.1672</v>
      </c>
      <c r="AE46" s="86" t="n">
        <v>0.106</v>
      </c>
      <c r="AF46" s="86" t="n">
        <v>0.096</v>
      </c>
      <c r="AG46" s="86" t="n">
        <v>0.07</v>
      </c>
      <c r="AH46" s="85" t="n">
        <v>0.07</v>
      </c>
      <c r="AI46" s="85" t="n">
        <v>0.08</v>
      </c>
      <c r="AJ46" s="86" t="n">
        <v>0.05</v>
      </c>
      <c r="AK46" s="86" t="n">
        <v>0.05</v>
      </c>
      <c r="AL46" s="86" t="n">
        <v>0.04</v>
      </c>
      <c r="AM46" s="85" t="n">
        <v>0.03</v>
      </c>
      <c r="AN46" s="86" t="n">
        <v>0.03</v>
      </c>
      <c r="AO46" s="86" t="n">
        <v>0.02</v>
      </c>
      <c r="AP46" s="87" t="n">
        <v>0.03</v>
      </c>
      <c r="AQ46" s="50" t="n">
        <f aca="false">AN46/AM46</f>
        <v>1</v>
      </c>
      <c r="AR46" s="50" t="n">
        <f aca="false">AP46/AN46</f>
        <v>1</v>
      </c>
      <c r="AU46" s="8" t="s">
        <v>93</v>
      </c>
      <c r="AV46" s="2" t="n">
        <v>0.305</v>
      </c>
      <c r="AW46" s="2" t="n">
        <v>0.167</v>
      </c>
      <c r="AY46" s="2" t="n">
        <f aca="false">ROUND(AV46/10,2)</f>
        <v>0.03</v>
      </c>
      <c r="AZ46" s="2" t="n">
        <f aca="false">ROUND(AW46/10,2)</f>
        <v>0.02</v>
      </c>
      <c r="BB46" s="39" t="n">
        <f aca="false">AP46-AY46</f>
        <v>0</v>
      </c>
      <c r="BD46" s="8" t="s">
        <v>93</v>
      </c>
      <c r="BE46" s="2" t="n">
        <v>0.167</v>
      </c>
      <c r="BF46" s="2" t="n">
        <v>0.03</v>
      </c>
      <c r="BG46" s="2" t="n">
        <f aca="false">ROUND(BE46/10,2)</f>
        <v>0.02</v>
      </c>
      <c r="BH46" s="2" t="n">
        <f aca="false">ROUND(BF46,2)</f>
        <v>0.03</v>
      </c>
      <c r="BI46" s="2" t="n">
        <v>0.02</v>
      </c>
      <c r="BK46" s="39" t="n">
        <f aca="false">BI46-AO46</f>
        <v>0</v>
      </c>
      <c r="BL46" s="39" t="n">
        <f aca="false">BJ46-AP46</f>
        <v>-0.03</v>
      </c>
      <c r="BN46" s="0"/>
      <c r="BO46" s="0"/>
    </row>
    <row r="47" customFormat="false" ht="13.5" hidden="false" customHeight="false" outlineLevel="0" collapsed="false">
      <c r="A47" s="51" t="s">
        <v>94</v>
      </c>
      <c r="B47" s="89" t="n">
        <v>1.97</v>
      </c>
      <c r="C47" s="90" t="n">
        <v>6.17</v>
      </c>
      <c r="D47" s="90" t="n">
        <v>11.14</v>
      </c>
      <c r="E47" s="90" t="n">
        <v>10</v>
      </c>
      <c r="F47" s="90" t="n">
        <v>10.68</v>
      </c>
      <c r="G47" s="62" t="n">
        <v>6.64</v>
      </c>
      <c r="H47" s="90" t="n">
        <v>5.49</v>
      </c>
      <c r="I47" s="90" t="n">
        <v>5.59</v>
      </c>
      <c r="J47" s="90" t="n">
        <v>5.03</v>
      </c>
      <c r="K47" s="90" t="n">
        <v>4.55</v>
      </c>
      <c r="L47" s="90" t="n">
        <v>3.95</v>
      </c>
      <c r="M47" s="90" t="n">
        <v>3.24</v>
      </c>
      <c r="N47" s="90" t="n">
        <v>2.7</v>
      </c>
      <c r="O47" s="90" t="n">
        <v>2.32</v>
      </c>
      <c r="P47" s="90" t="n">
        <v>3.72</v>
      </c>
      <c r="Q47" s="63" t="n">
        <v>3.67</v>
      </c>
      <c r="R47" s="90" t="n">
        <v>3.34</v>
      </c>
      <c r="S47" s="90" t="n">
        <v>3.96</v>
      </c>
      <c r="T47" s="90" t="n">
        <v>4</v>
      </c>
      <c r="U47" s="90" t="n">
        <v>3.54</v>
      </c>
      <c r="V47" s="62" t="n">
        <v>2.97</v>
      </c>
      <c r="W47" s="90" t="n">
        <v>2.9308</v>
      </c>
      <c r="X47" s="63" t="n">
        <v>2.2415</v>
      </c>
      <c r="Y47" s="63" t="n">
        <v>2.89</v>
      </c>
      <c r="Z47" s="63" t="n">
        <v>2.9254</v>
      </c>
      <c r="AA47" s="63" t="n">
        <v>2.7434</v>
      </c>
      <c r="AB47" s="64" t="n">
        <v>1.8834</v>
      </c>
      <c r="AC47" s="65" t="n">
        <v>1.48</v>
      </c>
      <c r="AD47" s="65" t="n">
        <v>1.3986</v>
      </c>
      <c r="AE47" s="65" t="n">
        <v>1.3702</v>
      </c>
      <c r="AF47" s="65" t="n">
        <v>1.5501</v>
      </c>
      <c r="AG47" s="65" t="n">
        <v>1.61</v>
      </c>
      <c r="AH47" s="64" t="n">
        <v>1.67</v>
      </c>
      <c r="AI47" s="64" t="n">
        <v>1.94</v>
      </c>
      <c r="AJ47" s="65" t="n">
        <v>1.84</v>
      </c>
      <c r="AK47" s="65" t="n">
        <v>1.91</v>
      </c>
      <c r="AL47" s="65" t="n">
        <v>1.91</v>
      </c>
      <c r="AM47" s="64" t="n">
        <v>1.53</v>
      </c>
      <c r="AN47" s="65" t="n">
        <v>1.27</v>
      </c>
      <c r="AO47" s="65" t="n">
        <v>1.21</v>
      </c>
      <c r="AP47" s="66" t="n">
        <v>0.61</v>
      </c>
      <c r="AQ47" s="50" t="n">
        <f aca="false">AN47/AM47</f>
        <v>0.830065359477124</v>
      </c>
      <c r="AR47" s="50" t="n">
        <f aca="false">AP47/AN47</f>
        <v>0.480314960629921</v>
      </c>
      <c r="AU47" s="8" t="s">
        <v>95</v>
      </c>
      <c r="AV47" s="2" t="n">
        <v>12.7</v>
      </c>
      <c r="AW47" s="2" t="n">
        <v>12.138</v>
      </c>
      <c r="AY47" s="2" t="n">
        <f aca="false">ROUND(AV47/10,2)</f>
        <v>1.27</v>
      </c>
      <c r="AZ47" s="2" t="n">
        <f aca="false">ROUND(AW47/10,2)</f>
        <v>1.21</v>
      </c>
      <c r="BB47" s="39" t="n">
        <f aca="false">AP47-AY47</f>
        <v>-0.66</v>
      </c>
      <c r="BD47" s="8" t="s">
        <v>95</v>
      </c>
      <c r="BE47" s="2" t="n">
        <v>12.138</v>
      </c>
      <c r="BF47" s="2" t="n">
        <v>0.61</v>
      </c>
      <c r="BG47" s="2" t="n">
        <f aca="false">ROUND(BE47/10,2)</f>
        <v>1.21</v>
      </c>
      <c r="BH47" s="2" t="n">
        <f aca="false">ROUND(BF47,2)</f>
        <v>0.61</v>
      </c>
      <c r="BI47" s="2" t="n">
        <v>1.21</v>
      </c>
      <c r="BK47" s="39" t="n">
        <f aca="false">BI47-AO47</f>
        <v>0</v>
      </c>
      <c r="BL47" s="39" t="n">
        <f aca="false">BJ47-AP47</f>
        <v>-0.61</v>
      </c>
      <c r="BN47" s="0"/>
      <c r="BO47" s="0"/>
    </row>
    <row r="48" customFormat="false" ht="13.5" hidden="false" customHeight="false" outlineLevel="0" collapsed="false">
      <c r="A48" s="51" t="s">
        <v>96</v>
      </c>
      <c r="B48" s="89" t="n">
        <v>4.21</v>
      </c>
      <c r="C48" s="90" t="n">
        <v>5.16</v>
      </c>
      <c r="D48" s="90" t="n">
        <v>8.31</v>
      </c>
      <c r="E48" s="90" t="n">
        <v>8.6</v>
      </c>
      <c r="F48" s="90" t="n">
        <v>7.37</v>
      </c>
      <c r="G48" s="62" t="n">
        <v>6.25</v>
      </c>
      <c r="H48" s="90" t="n">
        <v>4.32</v>
      </c>
      <c r="I48" s="90" t="n">
        <v>3.68</v>
      </c>
      <c r="J48" s="90" t="n">
        <v>2.94</v>
      </c>
      <c r="K48" s="90" t="n">
        <v>2.18</v>
      </c>
      <c r="L48" s="90" t="n">
        <v>1.8</v>
      </c>
      <c r="M48" s="90" t="n">
        <v>1.3</v>
      </c>
      <c r="N48" s="90" t="n">
        <v>1.1</v>
      </c>
      <c r="O48" s="90" t="n">
        <v>1.13</v>
      </c>
      <c r="P48" s="90" t="n">
        <v>1.2</v>
      </c>
      <c r="Q48" s="63" t="n">
        <v>1.16</v>
      </c>
      <c r="R48" s="90" t="n">
        <v>0.98</v>
      </c>
      <c r="S48" s="90" t="n">
        <v>1.05</v>
      </c>
      <c r="T48" s="90" t="n">
        <v>1.04</v>
      </c>
      <c r="U48" s="90" t="n">
        <v>0.95</v>
      </c>
      <c r="V48" s="62" t="n">
        <v>0.92</v>
      </c>
      <c r="W48" s="90" t="n">
        <v>0.9681</v>
      </c>
      <c r="X48" s="63" t="n">
        <v>1.1198</v>
      </c>
      <c r="Y48" s="63" t="n">
        <v>1.21</v>
      </c>
      <c r="Z48" s="63" t="n">
        <v>1.3692</v>
      </c>
      <c r="AA48" s="63" t="n">
        <v>1.3711</v>
      </c>
      <c r="AB48" s="64" t="n">
        <v>0.9779</v>
      </c>
      <c r="AC48" s="65" t="n">
        <v>0.83</v>
      </c>
      <c r="AD48" s="65" t="n">
        <v>0.775</v>
      </c>
      <c r="AE48" s="65" t="n">
        <v>0.6368</v>
      </c>
      <c r="AF48" s="65" t="n">
        <v>0.6171</v>
      </c>
      <c r="AG48" s="65" t="n">
        <v>0.67</v>
      </c>
      <c r="AH48" s="64" t="n">
        <v>0.68</v>
      </c>
      <c r="AI48" s="64" t="n">
        <v>0.63</v>
      </c>
      <c r="AJ48" s="65" t="n">
        <v>0.5</v>
      </c>
      <c r="AK48" s="65" t="n">
        <v>0.52</v>
      </c>
      <c r="AL48" s="65" t="n">
        <v>0.62</v>
      </c>
      <c r="AM48" s="64" t="n">
        <v>0.6</v>
      </c>
      <c r="AN48" s="65" t="n">
        <v>0.55</v>
      </c>
      <c r="AO48" s="65" t="n">
        <v>0.45</v>
      </c>
      <c r="AP48" s="66" t="n">
        <v>0.39</v>
      </c>
      <c r="AQ48" s="50" t="n">
        <f aca="false">AN48/AM48</f>
        <v>0.916666666666667</v>
      </c>
      <c r="AR48" s="50" t="n">
        <f aca="false">AP48/AN48</f>
        <v>0.709090909090909</v>
      </c>
      <c r="AU48" s="8" t="s">
        <v>97</v>
      </c>
      <c r="AV48" s="2" t="n">
        <v>5.454</v>
      </c>
      <c r="AW48" s="2" t="n">
        <v>4.459</v>
      </c>
      <c r="AY48" s="2" t="n">
        <f aca="false">ROUND(AV48/10,2)</f>
        <v>0.55</v>
      </c>
      <c r="AZ48" s="2" t="n">
        <f aca="false">ROUND(AW48/10,2)</f>
        <v>0.45</v>
      </c>
      <c r="BB48" s="39" t="n">
        <f aca="false">AP48-AY48</f>
        <v>-0.16</v>
      </c>
      <c r="BD48" s="8" t="s">
        <v>97</v>
      </c>
      <c r="BE48" s="2" t="n">
        <v>4.459</v>
      </c>
      <c r="BF48" s="2" t="n">
        <v>0.39</v>
      </c>
      <c r="BG48" s="2" t="n">
        <f aca="false">ROUND(BE48/10,2)</f>
        <v>0.45</v>
      </c>
      <c r="BH48" s="2" t="n">
        <f aca="false">ROUND(BF48,2)</f>
        <v>0.39</v>
      </c>
      <c r="BI48" s="2" t="n">
        <v>0.45</v>
      </c>
      <c r="BK48" s="39" t="n">
        <f aca="false">BI48-AO48</f>
        <v>0</v>
      </c>
      <c r="BL48" s="39" t="n">
        <f aca="false">BJ48-AP48</f>
        <v>-0.39</v>
      </c>
      <c r="BN48" s="0"/>
      <c r="BO48" s="0"/>
    </row>
    <row r="49" customFormat="false" ht="14.25" hidden="false" customHeight="false" outlineLevel="0" collapsed="false">
      <c r="A49" s="91" t="s">
        <v>98</v>
      </c>
      <c r="B49" s="92" t="n">
        <v>1.1</v>
      </c>
      <c r="C49" s="93" t="n">
        <v>1.05</v>
      </c>
      <c r="D49" s="93" t="n">
        <v>0.97</v>
      </c>
      <c r="E49" s="93" t="n">
        <v>0.92</v>
      </c>
      <c r="F49" s="93" t="n">
        <v>1.01</v>
      </c>
      <c r="G49" s="70" t="n">
        <v>1</v>
      </c>
      <c r="H49" s="93" t="n">
        <v>0.92</v>
      </c>
      <c r="I49" s="93" t="n">
        <v>0.93</v>
      </c>
      <c r="J49" s="93" t="n">
        <v>0.96</v>
      </c>
      <c r="K49" s="93" t="n">
        <v>0.93</v>
      </c>
      <c r="L49" s="93" t="n">
        <v>0.83</v>
      </c>
      <c r="M49" s="93" t="n">
        <v>0.87</v>
      </c>
      <c r="N49" s="93" t="n">
        <v>0.86</v>
      </c>
      <c r="O49" s="93" t="n">
        <v>0.62</v>
      </c>
      <c r="P49" s="93" t="n">
        <v>1.02</v>
      </c>
      <c r="Q49" s="71" t="n">
        <v>0.86</v>
      </c>
      <c r="R49" s="93" t="n">
        <v>0.41</v>
      </c>
      <c r="S49" s="93" t="n">
        <v>0.25</v>
      </c>
      <c r="T49" s="93" t="n">
        <v>0.12</v>
      </c>
      <c r="U49" s="93" t="n">
        <v>0.09</v>
      </c>
      <c r="V49" s="70" t="n">
        <v>0.07</v>
      </c>
      <c r="W49" s="93" t="n">
        <v>0.069</v>
      </c>
      <c r="X49" s="71" t="n">
        <v>0.0665</v>
      </c>
      <c r="Y49" s="71" t="n">
        <v>0.06</v>
      </c>
      <c r="Z49" s="71" t="n">
        <v>0.0404</v>
      </c>
      <c r="AA49" s="71" t="n">
        <v>0.0701</v>
      </c>
      <c r="AB49" s="72" t="n">
        <v>0.0582</v>
      </c>
      <c r="AC49" s="73" t="n">
        <v>0.03</v>
      </c>
      <c r="AD49" s="73" t="n">
        <v>0.0223</v>
      </c>
      <c r="AE49" s="73" t="n">
        <v>0.027</v>
      </c>
      <c r="AF49" s="73" t="n">
        <v>0.0258</v>
      </c>
      <c r="AG49" s="73" t="n">
        <v>0.02</v>
      </c>
      <c r="AH49" s="72" t="n">
        <v>0.03</v>
      </c>
      <c r="AI49" s="72" t="n">
        <v>0.02</v>
      </c>
      <c r="AJ49" s="73" t="n">
        <v>0.01</v>
      </c>
      <c r="AK49" s="73" t="n">
        <v>0.01</v>
      </c>
      <c r="AL49" s="73" t="n">
        <v>0.01</v>
      </c>
      <c r="AM49" s="72" t="n">
        <v>0.01</v>
      </c>
      <c r="AN49" s="73" t="n">
        <v>0.01</v>
      </c>
      <c r="AO49" s="73" t="n">
        <v>0.01</v>
      </c>
      <c r="AP49" s="74" t="n">
        <v>0.01</v>
      </c>
      <c r="AQ49" s="50" t="n">
        <f aca="false">AN49/AM49</f>
        <v>1</v>
      </c>
      <c r="AR49" s="50" t="n">
        <f aca="false">AP49/AN49</f>
        <v>1</v>
      </c>
      <c r="AU49" s="8" t="s">
        <v>99</v>
      </c>
      <c r="AV49" s="2" t="n">
        <v>0.064</v>
      </c>
      <c r="AW49" s="2" t="n">
        <v>0.061</v>
      </c>
      <c r="AY49" s="2" t="n">
        <f aca="false">ROUND(AV49/10,2)</f>
        <v>0.01</v>
      </c>
      <c r="AZ49" s="2" t="n">
        <f aca="false">ROUND(AW49/10,2)</f>
        <v>0.01</v>
      </c>
      <c r="BB49" s="39" t="n">
        <f aca="false">AP49-AY49</f>
        <v>0</v>
      </c>
      <c r="BD49" s="8" t="s">
        <v>99</v>
      </c>
      <c r="BE49" s="2" t="n">
        <v>0.061</v>
      </c>
      <c r="BF49" s="2" t="n">
        <v>0.01</v>
      </c>
      <c r="BG49" s="2" t="n">
        <f aca="false">ROUND(BE49/10,2)</f>
        <v>0.01</v>
      </c>
      <c r="BH49" s="2" t="n">
        <f aca="false">ROUND(BF49,2)</f>
        <v>0.01</v>
      </c>
      <c r="BI49" s="2" t="n">
        <v>0.01</v>
      </c>
      <c r="BK49" s="39" t="n">
        <f aca="false">BI49-AO49</f>
        <v>0</v>
      </c>
      <c r="BL49" s="39" t="n">
        <f aca="false">BJ49-AP49</f>
        <v>-0.01</v>
      </c>
      <c r="BN49" s="0"/>
      <c r="BO49" s="0"/>
    </row>
    <row r="50" customFormat="false" ht="14.25" hidden="false" customHeight="false" outlineLevel="0" collapsed="false">
      <c r="A50" s="20" t="s">
        <v>35</v>
      </c>
      <c r="B50" s="114" t="n">
        <f aca="false">SUM(B46:B49)</f>
        <v>7.82</v>
      </c>
      <c r="C50" s="115" t="n">
        <f aca="false">SUM(C46:C49)</f>
        <v>13.83</v>
      </c>
      <c r="D50" s="115" t="n">
        <f aca="false">SUM(D46:D49)</f>
        <v>22.65</v>
      </c>
      <c r="E50" s="115" t="n">
        <f aca="false">SUM(E46:E49)</f>
        <v>21.61</v>
      </c>
      <c r="F50" s="115" t="n">
        <f aca="false">SUM(F46:F49)</f>
        <v>22.79</v>
      </c>
      <c r="G50" s="107" t="n">
        <f aca="false">SUM(G46:G49)</f>
        <v>17.13</v>
      </c>
      <c r="H50" s="115" t="n">
        <f aca="false">SUM(H46:H49)</f>
        <v>13.82</v>
      </c>
      <c r="I50" s="115" t="n">
        <f aca="false">SUM(I46:I49)</f>
        <v>13.45</v>
      </c>
      <c r="J50" s="115" t="n">
        <f aca="false">SUM(J46:J49)</f>
        <v>11.5</v>
      </c>
      <c r="K50" s="115" t="n">
        <f aca="false">SUM(K46:K49)</f>
        <v>9.94</v>
      </c>
      <c r="L50" s="115" t="n">
        <f aca="false">SUM(L46:L49)</f>
        <v>8.46</v>
      </c>
      <c r="M50" s="115" t="n">
        <f aca="false">SUM(M46:M49)</f>
        <v>6.9</v>
      </c>
      <c r="N50" s="115" t="n">
        <f aca="false">SUM(N46:N49)</f>
        <v>5.68</v>
      </c>
      <c r="O50" s="115" t="n">
        <f aca="false">SUM(O46:O49)</f>
        <v>5.04</v>
      </c>
      <c r="P50" s="115" t="n">
        <f aca="false">SUM(P46:P49)</f>
        <v>7.01</v>
      </c>
      <c r="Q50" s="108" t="n">
        <f aca="false">SUM(Q46:Q49)</f>
        <v>7.02</v>
      </c>
      <c r="R50" s="115" t="n">
        <f aca="false">SUM(R46:R49)</f>
        <v>5.96</v>
      </c>
      <c r="S50" s="115" t="n">
        <f aca="false">SUM(S46:S49)</f>
        <v>6.7</v>
      </c>
      <c r="T50" s="115" t="n">
        <f aca="false">SUM(T46:T49)</f>
        <v>6.53</v>
      </c>
      <c r="U50" s="115" t="n">
        <f aca="false">SUM(U46:U49)</f>
        <v>5.78</v>
      </c>
      <c r="V50" s="107" t="n">
        <f aca="false">SUM(V46:V49)</f>
        <v>4.46</v>
      </c>
      <c r="W50" s="115" t="n">
        <f aca="false">SUM(W46:W49)</f>
        <v>4.1984</v>
      </c>
      <c r="X50" s="108" t="n">
        <f aca="false">SUM(X46:X49)</f>
        <v>3.5213</v>
      </c>
      <c r="Y50" s="108" t="n">
        <f aca="false">SUM(Y46:Y49)</f>
        <v>4.29</v>
      </c>
      <c r="Z50" s="108" t="n">
        <f aca="false">SUM(Z46:Z49)</f>
        <v>4.528</v>
      </c>
      <c r="AA50" s="108" t="n">
        <f aca="false">SUM(AA46:AA49)</f>
        <v>4.4033</v>
      </c>
      <c r="AB50" s="109" t="n">
        <f aca="false">SUM(AB46:AB49)</f>
        <v>3.1386</v>
      </c>
      <c r="AC50" s="110" t="n">
        <f aca="false">SUM(AC46:AC49)</f>
        <v>2.48</v>
      </c>
      <c r="AD50" s="110" t="n">
        <f aca="false">SUM(AD46:AD49)</f>
        <v>2.3631</v>
      </c>
      <c r="AE50" s="110" t="n">
        <f aca="false">SUM(AE46:AE49)</f>
        <v>2.14</v>
      </c>
      <c r="AF50" s="110" t="n">
        <f aca="false">SUM(AF46:AF49)</f>
        <v>2.289</v>
      </c>
      <c r="AG50" s="110" t="n">
        <f aca="false">SUM(AG46:AG49)</f>
        <v>2.37</v>
      </c>
      <c r="AH50" s="109" t="n">
        <f aca="false">SUM(AH46:AH49)</f>
        <v>2.45</v>
      </c>
      <c r="AI50" s="109" t="n">
        <f aca="false">SUM(AI46:AI49)</f>
        <v>2.67</v>
      </c>
      <c r="AJ50" s="110" t="n">
        <f aca="false">SUM(AJ46:AJ49)</f>
        <v>2.4</v>
      </c>
      <c r="AK50" s="110" t="n">
        <f aca="false">SUM(AK46:AK49)</f>
        <v>2.49</v>
      </c>
      <c r="AL50" s="110" t="n">
        <f aca="false">SUM(AL46:AL49)</f>
        <v>2.58</v>
      </c>
      <c r="AM50" s="109" t="n">
        <f aca="false">SUM(AM46:AM49)</f>
        <v>2.17</v>
      </c>
      <c r="AN50" s="110" t="n">
        <f aca="false">SUM(AN46:AN49)</f>
        <v>1.86</v>
      </c>
      <c r="AO50" s="110" t="n">
        <f aca="false">SUM(AO46:AO49)</f>
        <v>1.69</v>
      </c>
      <c r="AP50" s="111" t="n">
        <f aca="false">SUM(AP46:AP49)</f>
        <v>1.04</v>
      </c>
      <c r="AQ50" s="50" t="n">
        <f aca="false">AN50/AM50</f>
        <v>0.857142857142857</v>
      </c>
      <c r="AR50" s="50" t="n">
        <f aca="false">AP50/AN50</f>
        <v>0.559139784946237</v>
      </c>
      <c r="BI50" s="2" t="n">
        <v>1.69</v>
      </c>
      <c r="BK50" s="39" t="n">
        <f aca="false">BI50-AO50</f>
        <v>0</v>
      </c>
      <c r="BL50" s="39" t="n">
        <f aca="false">BJ50-AP50</f>
        <v>-1.04</v>
      </c>
      <c r="BN50" s="0"/>
      <c r="BO50" s="0"/>
    </row>
    <row r="51" customFormat="false" ht="13.5" hidden="false" customHeight="false" outlineLevel="0" collapsed="false">
      <c r="A51" s="80" t="s">
        <v>100</v>
      </c>
      <c r="B51" s="102" t="n">
        <v>2.23</v>
      </c>
      <c r="C51" s="103" t="n">
        <v>5.6</v>
      </c>
      <c r="D51" s="103" t="n">
        <v>6.72</v>
      </c>
      <c r="E51" s="103" t="n">
        <v>4.16</v>
      </c>
      <c r="F51" s="103" t="n">
        <v>3.84</v>
      </c>
      <c r="G51" s="83" t="n">
        <v>1.46</v>
      </c>
      <c r="H51" s="103" t="n">
        <v>1.34</v>
      </c>
      <c r="I51" s="103" t="n">
        <v>0.74</v>
      </c>
      <c r="J51" s="103" t="n">
        <v>0.53</v>
      </c>
      <c r="K51" s="103" t="n">
        <v>0.55</v>
      </c>
      <c r="L51" s="103" t="n">
        <v>0.54</v>
      </c>
      <c r="M51" s="103" t="n">
        <v>0.57</v>
      </c>
      <c r="N51" s="103" t="n">
        <v>0.4</v>
      </c>
      <c r="O51" s="103" t="n">
        <v>0.5</v>
      </c>
      <c r="P51" s="103" t="n">
        <v>0.52</v>
      </c>
      <c r="Q51" s="84" t="n">
        <v>0.48</v>
      </c>
      <c r="R51" s="103" t="n">
        <v>0.41</v>
      </c>
      <c r="S51" s="103" t="n">
        <v>0.39</v>
      </c>
      <c r="T51" s="103" t="n">
        <v>0.3</v>
      </c>
      <c r="U51" s="103" t="n">
        <v>0.22</v>
      </c>
      <c r="V51" s="83" t="n">
        <v>0.22</v>
      </c>
      <c r="W51" s="103" t="n">
        <v>0.1372</v>
      </c>
      <c r="X51" s="84" t="n">
        <v>0.1184</v>
      </c>
      <c r="Y51" s="84" t="n">
        <v>0.22</v>
      </c>
      <c r="Z51" s="84" t="n">
        <v>0.1947</v>
      </c>
      <c r="AA51" s="84" t="n">
        <v>0.1666</v>
      </c>
      <c r="AB51" s="85" t="n">
        <v>0.2096</v>
      </c>
      <c r="AC51" s="86" t="n">
        <v>0.23</v>
      </c>
      <c r="AD51" s="86" t="n">
        <v>0.2179</v>
      </c>
      <c r="AE51" s="86" t="n">
        <v>0.1351</v>
      </c>
      <c r="AF51" s="86" t="n">
        <v>0.331</v>
      </c>
      <c r="AG51" s="86" t="n">
        <v>0.25</v>
      </c>
      <c r="AH51" s="85" t="n">
        <v>0.27</v>
      </c>
      <c r="AI51" s="85" t="n">
        <v>0.35</v>
      </c>
      <c r="AJ51" s="86" t="n">
        <v>0.44</v>
      </c>
      <c r="AK51" s="86" t="n">
        <v>0.74</v>
      </c>
      <c r="AL51" s="86" t="n">
        <v>0.58</v>
      </c>
      <c r="AM51" s="85" t="n">
        <v>0.38</v>
      </c>
      <c r="AN51" s="86" t="n">
        <v>0.47</v>
      </c>
      <c r="AO51" s="86" t="n">
        <v>0.45</v>
      </c>
      <c r="AP51" s="87" t="n">
        <v>0.43</v>
      </c>
      <c r="AQ51" s="50" t="n">
        <f aca="false">AN51/AM51</f>
        <v>1.23684210526316</v>
      </c>
      <c r="AR51" s="50" t="n">
        <f aca="false">AP51/AN51</f>
        <v>0.914893617021277</v>
      </c>
      <c r="AU51" s="8" t="s">
        <v>101</v>
      </c>
      <c r="AV51" s="2" t="n">
        <v>4.683</v>
      </c>
      <c r="AW51" s="2" t="n">
        <v>4.48</v>
      </c>
      <c r="AY51" s="2" t="n">
        <f aca="false">ROUND(AV51/10,2)</f>
        <v>0.47</v>
      </c>
      <c r="AZ51" s="2" t="n">
        <f aca="false">ROUND(AW51/10,2)</f>
        <v>0.45</v>
      </c>
      <c r="BB51" s="39" t="n">
        <f aca="false">AP51-AY51</f>
        <v>-0.04</v>
      </c>
      <c r="BD51" s="8" t="s">
        <v>101</v>
      </c>
      <c r="BE51" s="2" t="n">
        <v>4.48</v>
      </c>
      <c r="BF51" s="2" t="n">
        <v>0.43</v>
      </c>
      <c r="BG51" s="2" t="n">
        <f aca="false">ROUND(BE51/10,2)</f>
        <v>0.45</v>
      </c>
      <c r="BH51" s="2" t="n">
        <f aca="false">ROUND(BF51,2)</f>
        <v>0.43</v>
      </c>
      <c r="BI51" s="2" t="n">
        <v>0.45</v>
      </c>
      <c r="BK51" s="39" t="n">
        <f aca="false">BI51-AO51</f>
        <v>0</v>
      </c>
      <c r="BL51" s="39" t="n">
        <f aca="false">BJ51-AP51</f>
        <v>-0.43</v>
      </c>
      <c r="BN51" s="0"/>
      <c r="BO51" s="0"/>
    </row>
    <row r="52" customFormat="false" ht="13.5" hidden="false" customHeight="false" outlineLevel="0" collapsed="false">
      <c r="A52" s="88" t="s">
        <v>102</v>
      </c>
      <c r="B52" s="102" t="n">
        <v>0.68</v>
      </c>
      <c r="C52" s="103" t="n">
        <v>0.55</v>
      </c>
      <c r="D52" s="103" t="n">
        <v>0.39</v>
      </c>
      <c r="E52" s="103" t="n">
        <v>0.27</v>
      </c>
      <c r="F52" s="103" t="n">
        <v>0.21</v>
      </c>
      <c r="G52" s="62" t="n">
        <v>0.12</v>
      </c>
      <c r="H52" s="103" t="n">
        <v>0.07</v>
      </c>
      <c r="I52" s="103" t="n">
        <v>0.07</v>
      </c>
      <c r="J52" s="103" t="n">
        <v>0.07</v>
      </c>
      <c r="K52" s="103" t="n">
        <v>0.12</v>
      </c>
      <c r="L52" s="103" t="n">
        <v>0.1</v>
      </c>
      <c r="M52" s="103" t="n">
        <v>0.12</v>
      </c>
      <c r="N52" s="103" t="n">
        <v>0.13</v>
      </c>
      <c r="O52" s="103" t="n">
        <v>0.14</v>
      </c>
      <c r="P52" s="103" t="n">
        <v>0.19</v>
      </c>
      <c r="Q52" s="63" t="n">
        <v>0.26</v>
      </c>
      <c r="R52" s="103" t="n">
        <v>0.14</v>
      </c>
      <c r="S52" s="103" t="n">
        <v>0.17</v>
      </c>
      <c r="T52" s="103" t="n">
        <v>0.16</v>
      </c>
      <c r="U52" s="103" t="n">
        <v>0.13</v>
      </c>
      <c r="V52" s="62" t="n">
        <v>0.11</v>
      </c>
      <c r="W52" s="103" t="n">
        <v>0.1037</v>
      </c>
      <c r="X52" s="63" t="n">
        <v>0.0795</v>
      </c>
      <c r="Y52" s="63" t="n">
        <v>0.06</v>
      </c>
      <c r="Z52" s="63" t="n">
        <v>0.0444</v>
      </c>
      <c r="AA52" s="63" t="n">
        <v>0.0273</v>
      </c>
      <c r="AB52" s="64" t="n">
        <v>0.0266</v>
      </c>
      <c r="AC52" s="65" t="n">
        <v>0.03</v>
      </c>
      <c r="AD52" s="65" t="n">
        <v>0.0293</v>
      </c>
      <c r="AE52" s="65" t="n">
        <v>0.05</v>
      </c>
      <c r="AF52" s="65" t="n">
        <v>0.0734</v>
      </c>
      <c r="AG52" s="65" t="n">
        <v>0.05</v>
      </c>
      <c r="AH52" s="64" t="n">
        <v>0.04</v>
      </c>
      <c r="AI52" s="64" t="n">
        <v>0.05</v>
      </c>
      <c r="AJ52" s="65" t="n">
        <v>0.02</v>
      </c>
      <c r="AK52" s="65" t="n">
        <v>0.03</v>
      </c>
      <c r="AL52" s="65" t="n">
        <v>0.02</v>
      </c>
      <c r="AM52" s="64" t="n">
        <v>0.01</v>
      </c>
      <c r="AN52" s="65" t="n">
        <v>0.02</v>
      </c>
      <c r="AO52" s="65" t="n">
        <v>0.02</v>
      </c>
      <c r="AP52" s="66" t="n">
        <v>0.01</v>
      </c>
      <c r="AQ52" s="50" t="n">
        <f aca="false">AN52/AM52</f>
        <v>2</v>
      </c>
      <c r="AR52" s="50" t="n">
        <f aca="false">AP52/AN52</f>
        <v>0.5</v>
      </c>
      <c r="AU52" s="8" t="s">
        <v>103</v>
      </c>
      <c r="AV52" s="2" t="n">
        <v>0.153</v>
      </c>
      <c r="AW52" s="2" t="n">
        <v>0.241</v>
      </c>
      <c r="AY52" s="2" t="n">
        <f aca="false">ROUND(AV52/10,2)</f>
        <v>0.02</v>
      </c>
      <c r="AZ52" s="2" t="n">
        <f aca="false">ROUND(AW52/10,2)</f>
        <v>0.02</v>
      </c>
      <c r="BB52" s="39" t="n">
        <f aca="false">AP52-AY52</f>
        <v>-0.01</v>
      </c>
      <c r="BD52" s="8" t="s">
        <v>103</v>
      </c>
      <c r="BE52" s="2" t="n">
        <v>0.241</v>
      </c>
      <c r="BF52" s="2" t="n">
        <v>0.01</v>
      </c>
      <c r="BG52" s="2" t="n">
        <f aca="false">ROUND(BE52/10,2)</f>
        <v>0.02</v>
      </c>
      <c r="BH52" s="2" t="n">
        <f aca="false">ROUND(BF52,2)</f>
        <v>0.01</v>
      </c>
      <c r="BI52" s="2" t="n">
        <v>0.02</v>
      </c>
      <c r="BK52" s="39" t="n">
        <f aca="false">BI52-AO52</f>
        <v>0</v>
      </c>
      <c r="BL52" s="39" t="n">
        <f aca="false">BJ52-AP52</f>
        <v>-0.01</v>
      </c>
      <c r="BN52" s="0"/>
      <c r="BO52" s="0"/>
    </row>
    <row r="53" customFormat="false" ht="13.5" hidden="false" customHeight="false" outlineLevel="0" collapsed="false">
      <c r="A53" s="88" t="s">
        <v>104</v>
      </c>
      <c r="B53" s="102" t="n">
        <v>2.63</v>
      </c>
      <c r="C53" s="103" t="n">
        <v>2.21</v>
      </c>
      <c r="D53" s="103" t="n">
        <v>1.87</v>
      </c>
      <c r="E53" s="103" t="n">
        <v>1.16</v>
      </c>
      <c r="F53" s="103" t="n">
        <v>0.82</v>
      </c>
      <c r="G53" s="62" t="n">
        <v>0.69</v>
      </c>
      <c r="H53" s="103" t="n">
        <v>0.57</v>
      </c>
      <c r="I53" s="103" t="n">
        <v>0.7</v>
      </c>
      <c r="J53" s="103" t="n">
        <v>0.62</v>
      </c>
      <c r="K53" s="103" t="n">
        <v>0.83</v>
      </c>
      <c r="L53" s="103" t="n">
        <v>0.67</v>
      </c>
      <c r="M53" s="103" t="n">
        <v>0.7</v>
      </c>
      <c r="N53" s="103" t="n">
        <v>0.59</v>
      </c>
      <c r="O53" s="103" t="n">
        <v>0.73</v>
      </c>
      <c r="P53" s="103" t="n">
        <v>0.76</v>
      </c>
      <c r="Q53" s="63" t="n">
        <v>0.8</v>
      </c>
      <c r="R53" s="103" t="n">
        <v>0.5</v>
      </c>
      <c r="S53" s="103" t="n">
        <v>0.61</v>
      </c>
      <c r="T53" s="103" t="n">
        <v>0.4</v>
      </c>
      <c r="U53" s="103" t="n">
        <v>0.36</v>
      </c>
      <c r="V53" s="62" t="n">
        <v>0.51</v>
      </c>
      <c r="W53" s="103" t="n">
        <v>0.6114</v>
      </c>
      <c r="X53" s="63" t="n">
        <v>0.6947</v>
      </c>
      <c r="Y53" s="63" t="n">
        <v>0.64</v>
      </c>
      <c r="Z53" s="63" t="n">
        <v>0.6386</v>
      </c>
      <c r="AA53" s="63" t="n">
        <v>0.5953</v>
      </c>
      <c r="AB53" s="64" t="n">
        <v>0.4607</v>
      </c>
      <c r="AC53" s="65" t="n">
        <v>0.57</v>
      </c>
      <c r="AD53" s="65" t="n">
        <v>0.5327414</v>
      </c>
      <c r="AE53" s="65" t="n">
        <v>0.6851</v>
      </c>
      <c r="AF53" s="65" t="n">
        <v>0.7471</v>
      </c>
      <c r="AG53" s="65" t="n">
        <v>0.7</v>
      </c>
      <c r="AH53" s="64" t="n">
        <v>0.24</v>
      </c>
      <c r="AI53" s="64" t="n">
        <v>0.18</v>
      </c>
      <c r="AJ53" s="65" t="n">
        <v>0.26</v>
      </c>
      <c r="AK53" s="65" t="n">
        <v>0.16</v>
      </c>
      <c r="AL53" s="65" t="n">
        <v>0.2</v>
      </c>
      <c r="AM53" s="64" t="n">
        <v>0.37</v>
      </c>
      <c r="AN53" s="65" t="n">
        <v>0.1</v>
      </c>
      <c r="AO53" s="65" t="n">
        <v>0.17</v>
      </c>
      <c r="AP53" s="66" t="n">
        <v>0.59</v>
      </c>
      <c r="AQ53" s="50" t="n">
        <f aca="false">AN53/AM53</f>
        <v>0.27027027027027</v>
      </c>
      <c r="AR53" s="50" t="n">
        <f aca="false">AP53/AN53</f>
        <v>5.9</v>
      </c>
      <c r="AU53" s="8" t="s">
        <v>105</v>
      </c>
      <c r="AV53" s="2" t="n">
        <v>1.047</v>
      </c>
      <c r="AW53" s="2" t="n">
        <v>1.696</v>
      </c>
      <c r="AY53" s="2" t="n">
        <f aca="false">ROUND(AV53/10,2)</f>
        <v>0.1</v>
      </c>
      <c r="AZ53" s="2" t="n">
        <f aca="false">ROUND(AW53/10,2)</f>
        <v>0.17</v>
      </c>
      <c r="BB53" s="39" t="n">
        <f aca="false">AP53-AY53</f>
        <v>0.49</v>
      </c>
      <c r="BD53" s="8" t="s">
        <v>105</v>
      </c>
      <c r="BE53" s="2" t="n">
        <v>1.696</v>
      </c>
      <c r="BF53" s="2" t="n">
        <v>0.59</v>
      </c>
      <c r="BG53" s="2" t="n">
        <f aca="false">ROUND(BE53/10,2)</f>
        <v>0.17</v>
      </c>
      <c r="BH53" s="2" t="n">
        <f aca="false">ROUND(BF53,2)</f>
        <v>0.59</v>
      </c>
      <c r="BI53" s="2" t="n">
        <v>0.17</v>
      </c>
      <c r="BK53" s="39" t="n">
        <f aca="false">BI53-AO53</f>
        <v>0</v>
      </c>
      <c r="BL53" s="39" t="n">
        <f aca="false">BJ53-AP53</f>
        <v>-0.59</v>
      </c>
      <c r="BN53" s="0"/>
      <c r="BO53" s="0"/>
    </row>
    <row r="54" customFormat="false" ht="13.5" hidden="false" customHeight="false" outlineLevel="0" collapsed="false">
      <c r="A54" s="88" t="s">
        <v>106</v>
      </c>
      <c r="B54" s="102" t="n">
        <v>2.28</v>
      </c>
      <c r="C54" s="103" t="n">
        <v>1.82</v>
      </c>
      <c r="D54" s="103" t="n">
        <v>1.54</v>
      </c>
      <c r="E54" s="103" t="n">
        <v>1.21</v>
      </c>
      <c r="F54" s="103" t="n">
        <v>0.9</v>
      </c>
      <c r="G54" s="62" t="n">
        <v>0.7</v>
      </c>
      <c r="H54" s="103" t="n">
        <v>0.63</v>
      </c>
      <c r="I54" s="103" t="n">
        <v>0.55</v>
      </c>
      <c r="J54" s="103" t="n">
        <v>0.52</v>
      </c>
      <c r="K54" s="103" t="n">
        <v>0.5</v>
      </c>
      <c r="L54" s="103" t="n">
        <v>0.48</v>
      </c>
      <c r="M54" s="103" t="n">
        <v>0.49</v>
      </c>
      <c r="N54" s="103" t="n">
        <v>0.52</v>
      </c>
      <c r="O54" s="103" t="n">
        <v>0.58</v>
      </c>
      <c r="P54" s="103" t="n">
        <v>0.45</v>
      </c>
      <c r="Q54" s="63" t="n">
        <v>0.44</v>
      </c>
      <c r="R54" s="103" t="n">
        <v>0.33</v>
      </c>
      <c r="S54" s="103" t="n">
        <v>0.27</v>
      </c>
      <c r="T54" s="103" t="n">
        <v>0.17</v>
      </c>
      <c r="U54" s="103" t="n">
        <v>0.14</v>
      </c>
      <c r="V54" s="62" t="n">
        <v>0.09</v>
      </c>
      <c r="W54" s="103" t="n">
        <v>0.0639</v>
      </c>
      <c r="X54" s="63" t="n">
        <v>0.0592</v>
      </c>
      <c r="Y54" s="63" t="n">
        <v>0.06</v>
      </c>
      <c r="Z54" s="63" t="n">
        <v>0.1128</v>
      </c>
      <c r="AA54" s="63" t="n">
        <v>0.1104</v>
      </c>
      <c r="AB54" s="64" t="n">
        <v>0.071</v>
      </c>
      <c r="AC54" s="65" t="n">
        <v>0.12</v>
      </c>
      <c r="AD54" s="65" t="n">
        <v>0.1488</v>
      </c>
      <c r="AE54" s="65" t="n">
        <v>0.08781</v>
      </c>
      <c r="AF54" s="65" t="n">
        <v>0.0917</v>
      </c>
      <c r="AG54" s="65" t="n">
        <v>0.77</v>
      </c>
      <c r="AH54" s="64" t="n">
        <v>0.63</v>
      </c>
      <c r="AI54" s="64" t="n">
        <v>0.24</v>
      </c>
      <c r="AJ54" s="65" t="n">
        <v>0.13</v>
      </c>
      <c r="AK54" s="65" t="n">
        <v>0.13</v>
      </c>
      <c r="AL54" s="65" t="n">
        <v>0.12</v>
      </c>
      <c r="AM54" s="64" t="n">
        <v>0.11</v>
      </c>
      <c r="AN54" s="65" t="n">
        <v>0.08</v>
      </c>
      <c r="AO54" s="65" t="n">
        <v>0.02</v>
      </c>
      <c r="AP54" s="66" t="n">
        <v>0.03</v>
      </c>
      <c r="AQ54" s="50" t="n">
        <f aca="false">AN54/AM54</f>
        <v>0.727272727272727</v>
      </c>
      <c r="AR54" s="50" t="n">
        <f aca="false">AP54/AN54</f>
        <v>0.375</v>
      </c>
      <c r="AU54" s="8" t="s">
        <v>107</v>
      </c>
      <c r="AV54" s="2" t="n">
        <v>0.778</v>
      </c>
      <c r="AW54" s="2" t="n">
        <v>0.157</v>
      </c>
      <c r="AY54" s="2" t="n">
        <f aca="false">ROUND(AV54/10,2)</f>
        <v>0.08</v>
      </c>
      <c r="AZ54" s="2" t="n">
        <f aca="false">ROUND(AW54/10,2)</f>
        <v>0.02</v>
      </c>
      <c r="BB54" s="39" t="n">
        <f aca="false">AP54-AY54</f>
        <v>-0.05</v>
      </c>
      <c r="BD54" s="8" t="s">
        <v>107</v>
      </c>
      <c r="BE54" s="2" t="n">
        <v>0.157</v>
      </c>
      <c r="BF54" s="2" t="n">
        <v>0.03</v>
      </c>
      <c r="BG54" s="2" t="n">
        <f aca="false">ROUND(BE54/10,2)</f>
        <v>0.02</v>
      </c>
      <c r="BH54" s="2" t="n">
        <f aca="false">ROUND(BF54,2)</f>
        <v>0.03</v>
      </c>
      <c r="BI54" s="2" t="n">
        <v>0.02</v>
      </c>
      <c r="BK54" s="39" t="n">
        <f aca="false">BI54-AO54</f>
        <v>0</v>
      </c>
      <c r="BL54" s="39" t="n">
        <f aca="false">BJ54-AP54</f>
        <v>-0.03</v>
      </c>
      <c r="BN54" s="0"/>
      <c r="BO54" s="0"/>
    </row>
    <row r="55" customFormat="false" ht="13.5" hidden="false" customHeight="false" outlineLevel="0" collapsed="false">
      <c r="A55" s="88" t="s">
        <v>108</v>
      </c>
      <c r="B55" s="102" t="n">
        <v>4.67</v>
      </c>
      <c r="C55" s="103" t="n">
        <v>4.36</v>
      </c>
      <c r="D55" s="103" t="n">
        <v>5.23</v>
      </c>
      <c r="E55" s="103" t="n">
        <v>3.91</v>
      </c>
      <c r="F55" s="103" t="n">
        <v>3.94</v>
      </c>
      <c r="G55" s="62" t="n">
        <v>3.14</v>
      </c>
      <c r="H55" s="103" t="n">
        <v>2.76</v>
      </c>
      <c r="I55" s="103" t="n">
        <v>2.69</v>
      </c>
      <c r="J55" s="103" t="n">
        <v>2.52</v>
      </c>
      <c r="K55" s="103" t="n">
        <v>2.32</v>
      </c>
      <c r="L55" s="103" t="n">
        <v>2.13</v>
      </c>
      <c r="M55" s="103" t="n">
        <v>1.91</v>
      </c>
      <c r="N55" s="103" t="n">
        <v>1.68</v>
      </c>
      <c r="O55" s="103" t="n">
        <v>1.7</v>
      </c>
      <c r="P55" s="103" t="n">
        <v>1.74</v>
      </c>
      <c r="Q55" s="63" t="n">
        <v>1.79</v>
      </c>
      <c r="R55" s="103" t="n">
        <v>1.61</v>
      </c>
      <c r="S55" s="103" t="n">
        <v>1.99</v>
      </c>
      <c r="T55" s="103" t="n">
        <v>1.76</v>
      </c>
      <c r="U55" s="103" t="n">
        <v>1.52</v>
      </c>
      <c r="V55" s="62" t="n">
        <v>1.18</v>
      </c>
      <c r="W55" s="103" t="n">
        <v>0.9762</v>
      </c>
      <c r="X55" s="63" t="n">
        <v>0.8161</v>
      </c>
      <c r="Y55" s="63" t="n">
        <v>0.8</v>
      </c>
      <c r="Z55" s="63" t="n">
        <v>1.0918</v>
      </c>
      <c r="AA55" s="63" t="n">
        <v>0.7167</v>
      </c>
      <c r="AB55" s="64" t="n">
        <v>0.4674</v>
      </c>
      <c r="AC55" s="65" t="n">
        <v>0.22</v>
      </c>
      <c r="AD55" s="65" t="n">
        <v>0.133</v>
      </c>
      <c r="AE55" s="65" t="n">
        <v>0.1114</v>
      </c>
      <c r="AF55" s="65" t="n">
        <v>0.1461</v>
      </c>
      <c r="AG55" s="65" t="n">
        <v>0.07</v>
      </c>
      <c r="AH55" s="64" t="n">
        <v>0.06</v>
      </c>
      <c r="AI55" s="64" t="n">
        <v>0.06</v>
      </c>
      <c r="AJ55" s="65" t="n">
        <v>0.05</v>
      </c>
      <c r="AK55" s="65" t="n">
        <v>0.03</v>
      </c>
      <c r="AL55" s="65" t="n">
        <v>0.08</v>
      </c>
      <c r="AM55" s="64" t="n">
        <v>0.04</v>
      </c>
      <c r="AN55" s="65" t="n">
        <v>0.05</v>
      </c>
      <c r="AO55" s="65" t="n">
        <v>0.03</v>
      </c>
      <c r="AP55" s="66" t="n">
        <v>0.02</v>
      </c>
      <c r="AQ55" s="50" t="n">
        <f aca="false">AN55/AM55</f>
        <v>1.25</v>
      </c>
      <c r="AR55" s="50" t="n">
        <f aca="false">AP55/AN55</f>
        <v>0.4</v>
      </c>
      <c r="AU55" s="8" t="s">
        <v>109</v>
      </c>
      <c r="AV55" s="2" t="n">
        <v>0.515</v>
      </c>
      <c r="AW55" s="2" t="n">
        <v>0.342</v>
      </c>
      <c r="AY55" s="2" t="n">
        <f aca="false">ROUND(AV55/10,2)</f>
        <v>0.05</v>
      </c>
      <c r="AZ55" s="2" t="n">
        <f aca="false">ROUND(AW55/10,2)</f>
        <v>0.03</v>
      </c>
      <c r="BB55" s="39" t="n">
        <f aca="false">AP55-AY55</f>
        <v>-0.03</v>
      </c>
      <c r="BD55" s="8" t="s">
        <v>109</v>
      </c>
      <c r="BE55" s="2" t="n">
        <v>0.342</v>
      </c>
      <c r="BF55" s="2" t="n">
        <v>0.02</v>
      </c>
      <c r="BG55" s="2" t="n">
        <f aca="false">ROUND(BE55/10,2)</f>
        <v>0.03</v>
      </c>
      <c r="BH55" s="2" t="n">
        <f aca="false">ROUND(BF55,2)</f>
        <v>0.02</v>
      </c>
      <c r="BI55" s="2" t="n">
        <v>0.03</v>
      </c>
      <c r="BK55" s="39" t="n">
        <f aca="false">BI55-AO55</f>
        <v>0</v>
      </c>
      <c r="BL55" s="39" t="n">
        <f aca="false">BJ55-AP55</f>
        <v>-0.02</v>
      </c>
      <c r="BN55" s="0"/>
      <c r="BO55" s="0"/>
    </row>
    <row r="56" customFormat="false" ht="14.25" hidden="false" customHeight="true" outlineLevel="0" collapsed="false">
      <c r="A56" s="88" t="s">
        <v>110</v>
      </c>
      <c r="B56" s="102" t="n">
        <v>2.02</v>
      </c>
      <c r="C56" s="103" t="n">
        <v>2.2</v>
      </c>
      <c r="D56" s="103" t="n">
        <v>2.3</v>
      </c>
      <c r="E56" s="103" t="n">
        <v>2.26</v>
      </c>
      <c r="F56" s="103" t="n">
        <v>2.47</v>
      </c>
      <c r="G56" s="62" t="n">
        <v>1.37</v>
      </c>
      <c r="H56" s="103" t="n">
        <v>1.33</v>
      </c>
      <c r="I56" s="103" t="n">
        <v>1.25</v>
      </c>
      <c r="J56" s="103" t="n">
        <v>1.18</v>
      </c>
      <c r="K56" s="103" t="n">
        <v>1.09</v>
      </c>
      <c r="L56" s="103" t="n">
        <v>1.01</v>
      </c>
      <c r="M56" s="103" t="n">
        <v>0.91</v>
      </c>
      <c r="N56" s="103" t="n">
        <v>0.9</v>
      </c>
      <c r="O56" s="103" t="n">
        <v>0.86</v>
      </c>
      <c r="P56" s="103" t="n">
        <v>1.45</v>
      </c>
      <c r="Q56" s="63" t="n">
        <v>1.42</v>
      </c>
      <c r="R56" s="103" t="n">
        <v>1.33</v>
      </c>
      <c r="S56" s="103" t="n">
        <v>1.25</v>
      </c>
      <c r="T56" s="103" t="n">
        <v>1.11</v>
      </c>
      <c r="U56" s="103" t="n">
        <v>1.03</v>
      </c>
      <c r="V56" s="62" t="n">
        <v>0.96</v>
      </c>
      <c r="W56" s="103" t="n">
        <v>0.8324</v>
      </c>
      <c r="X56" s="63" t="n">
        <v>0.7053</v>
      </c>
      <c r="Y56" s="63" t="n">
        <v>0.62</v>
      </c>
      <c r="Z56" s="63" t="n">
        <v>0.5677</v>
      </c>
      <c r="AA56" s="63" t="n">
        <v>0.509</v>
      </c>
      <c r="AB56" s="64" t="n">
        <v>0.465</v>
      </c>
      <c r="AC56" s="65" t="n">
        <v>0.42</v>
      </c>
      <c r="AD56" s="65" t="n">
        <v>0.3884</v>
      </c>
      <c r="AE56" s="65" t="n">
        <v>0.3808</v>
      </c>
      <c r="AF56" s="65" t="n">
        <v>0.3465</v>
      </c>
      <c r="AG56" s="65" t="n">
        <v>0.33</v>
      </c>
      <c r="AH56" s="64" t="n">
        <v>0.32</v>
      </c>
      <c r="AI56" s="64" t="n">
        <v>0.33</v>
      </c>
      <c r="AJ56" s="65" t="n">
        <v>0.33</v>
      </c>
      <c r="AK56" s="65" t="n">
        <v>0.33</v>
      </c>
      <c r="AL56" s="65" t="n">
        <v>0.34</v>
      </c>
      <c r="AM56" s="64" t="n">
        <v>0.39</v>
      </c>
      <c r="AN56" s="65" t="n">
        <v>0.5</v>
      </c>
      <c r="AO56" s="65" t="n">
        <v>0.28</v>
      </c>
      <c r="AP56" s="66" t="n">
        <v>0.13</v>
      </c>
      <c r="AQ56" s="50" t="n">
        <f aca="false">AN56/AM56</f>
        <v>1.28205128205128</v>
      </c>
      <c r="AR56" s="50" t="n">
        <f aca="false">AP56/AN56</f>
        <v>0.26</v>
      </c>
      <c r="AU56" s="8" t="s">
        <v>111</v>
      </c>
      <c r="AV56" s="2" t="n">
        <v>4.985</v>
      </c>
      <c r="AW56" s="2" t="n">
        <v>2.767</v>
      </c>
      <c r="AY56" s="2" t="n">
        <f aca="false">ROUND(AV56/10,2)</f>
        <v>0.5</v>
      </c>
      <c r="AZ56" s="2" t="n">
        <f aca="false">ROUND(AW56/10,2)</f>
        <v>0.28</v>
      </c>
      <c r="BB56" s="39" t="n">
        <f aca="false">AP56-AY56</f>
        <v>-0.37</v>
      </c>
      <c r="BD56" s="8" t="s">
        <v>111</v>
      </c>
      <c r="BE56" s="2" t="n">
        <v>2.767</v>
      </c>
      <c r="BF56" s="2" t="n">
        <v>0.13</v>
      </c>
      <c r="BG56" s="2" t="n">
        <f aca="false">ROUND(BE56/10,2)</f>
        <v>0.28</v>
      </c>
      <c r="BH56" s="2" t="n">
        <f aca="false">ROUND(BF56,2)</f>
        <v>0.13</v>
      </c>
      <c r="BI56" s="2" t="n">
        <v>0.28</v>
      </c>
      <c r="BK56" s="39" t="n">
        <f aca="false">BI56-AO56</f>
        <v>0</v>
      </c>
      <c r="BL56" s="39" t="n">
        <f aca="false">BJ56-AP56</f>
        <v>-0.13</v>
      </c>
      <c r="BN56" s="0"/>
      <c r="BO56" s="0"/>
    </row>
    <row r="57" customFormat="false" ht="13.5" hidden="false" customHeight="false" outlineLevel="0" collapsed="false">
      <c r="A57" s="88" t="s">
        <v>112</v>
      </c>
      <c r="B57" s="102" t="n">
        <v>5.38</v>
      </c>
      <c r="C57" s="103" t="n">
        <v>7.49</v>
      </c>
      <c r="D57" s="103" t="n">
        <v>6.6</v>
      </c>
      <c r="E57" s="103" t="n">
        <v>4.92</v>
      </c>
      <c r="F57" s="103" t="n">
        <v>5.29</v>
      </c>
      <c r="G57" s="62" t="n">
        <v>3.01</v>
      </c>
      <c r="H57" s="103" t="n">
        <v>2.31</v>
      </c>
      <c r="I57" s="103" t="n">
        <v>1.91</v>
      </c>
      <c r="J57" s="103" t="n">
        <v>1.51</v>
      </c>
      <c r="K57" s="103" t="n">
        <v>1.29</v>
      </c>
      <c r="L57" s="103" t="n">
        <v>1.13</v>
      </c>
      <c r="M57" s="103" t="n">
        <v>1.17</v>
      </c>
      <c r="N57" s="103" t="n">
        <v>1.25</v>
      </c>
      <c r="O57" s="103" t="n">
        <v>1.16</v>
      </c>
      <c r="P57" s="103" t="n">
        <v>1.3</v>
      </c>
      <c r="Q57" s="63" t="n">
        <v>1.78</v>
      </c>
      <c r="R57" s="103" t="n">
        <v>1.08</v>
      </c>
      <c r="S57" s="103" t="n">
        <v>1.09</v>
      </c>
      <c r="T57" s="103" t="n">
        <v>2.08</v>
      </c>
      <c r="U57" s="103" t="n">
        <v>1.36</v>
      </c>
      <c r="V57" s="62" t="n">
        <v>0.87</v>
      </c>
      <c r="W57" s="103" t="n">
        <v>0.8627</v>
      </c>
      <c r="X57" s="63" t="n">
        <v>0.9296</v>
      </c>
      <c r="Y57" s="63" t="n">
        <v>1.11</v>
      </c>
      <c r="Z57" s="63" t="n">
        <v>2.5552</v>
      </c>
      <c r="AA57" s="63" t="n">
        <v>2.4414</v>
      </c>
      <c r="AB57" s="64" t="n">
        <v>2.647</v>
      </c>
      <c r="AC57" s="65" t="n">
        <v>2.87</v>
      </c>
      <c r="AD57" s="65" t="n">
        <v>3.199</v>
      </c>
      <c r="AE57" s="65" t="n">
        <v>3.0309</v>
      </c>
      <c r="AF57" s="65" t="n">
        <v>3.6403</v>
      </c>
      <c r="AG57" s="65" t="n">
        <v>5.86</v>
      </c>
      <c r="AH57" s="64" t="n">
        <v>9.07</v>
      </c>
      <c r="AI57" s="64" t="n">
        <v>9.29</v>
      </c>
      <c r="AJ57" s="65" t="n">
        <v>8.08</v>
      </c>
      <c r="AK57" s="65" t="n">
        <v>8.26</v>
      </c>
      <c r="AL57" s="65" t="n">
        <v>8.34</v>
      </c>
      <c r="AM57" s="64" t="n">
        <v>7.88</v>
      </c>
      <c r="AN57" s="65" t="n">
        <v>6.61</v>
      </c>
      <c r="AO57" s="65" t="n">
        <v>5.29</v>
      </c>
      <c r="AP57" s="66" t="n">
        <v>4.51</v>
      </c>
      <c r="AQ57" s="50" t="n">
        <f aca="false">AN57/AM57</f>
        <v>0.838832487309645</v>
      </c>
      <c r="AR57" s="50" t="n">
        <f aca="false">AP57/AN57</f>
        <v>0.682299546142209</v>
      </c>
      <c r="AU57" s="8" t="s">
        <v>113</v>
      </c>
      <c r="AV57" s="2" t="n">
        <v>66.052</v>
      </c>
      <c r="AW57" s="2" t="n">
        <v>52.87</v>
      </c>
      <c r="AY57" s="2" t="n">
        <f aca="false">ROUND(AV57/10,2)</f>
        <v>6.61</v>
      </c>
      <c r="AZ57" s="2" t="n">
        <f aca="false">ROUND(AW57/10,2)</f>
        <v>5.29</v>
      </c>
      <c r="BB57" s="39" t="n">
        <f aca="false">AP57-AY57</f>
        <v>-2.1</v>
      </c>
      <c r="BD57" s="8" t="s">
        <v>113</v>
      </c>
      <c r="BE57" s="2" t="n">
        <v>52.87</v>
      </c>
      <c r="BF57" s="2" t="n">
        <v>4.51</v>
      </c>
      <c r="BG57" s="2" t="n">
        <f aca="false">ROUND(BE57/10,2)</f>
        <v>5.29</v>
      </c>
      <c r="BH57" s="2" t="n">
        <f aca="false">ROUND(BF57,2)</f>
        <v>4.51</v>
      </c>
      <c r="BI57" s="2" t="n">
        <v>5.29</v>
      </c>
      <c r="BK57" s="39" t="n">
        <f aca="false">BI57-AO57</f>
        <v>0</v>
      </c>
      <c r="BL57" s="39" t="n">
        <f aca="false">BJ57-AP57</f>
        <v>-4.51</v>
      </c>
      <c r="BN57" s="0"/>
      <c r="BO57" s="0"/>
    </row>
    <row r="58" customFormat="false" ht="14.25" hidden="false" customHeight="false" outlineLevel="0" collapsed="false">
      <c r="A58" s="112" t="s">
        <v>114</v>
      </c>
      <c r="B58" s="95" t="n">
        <v>0.08</v>
      </c>
      <c r="C58" s="96" t="n">
        <v>0.07</v>
      </c>
      <c r="D58" s="96" t="n">
        <v>0.05</v>
      </c>
      <c r="E58" s="96" t="n">
        <v>0.15</v>
      </c>
      <c r="F58" s="96" t="n">
        <v>0.58</v>
      </c>
      <c r="G58" s="70" t="n">
        <v>1.69</v>
      </c>
      <c r="H58" s="96" t="n">
        <v>1.52</v>
      </c>
      <c r="I58" s="96" t="n">
        <v>0.89</v>
      </c>
      <c r="J58" s="96" t="n">
        <v>0.37</v>
      </c>
      <c r="K58" s="96" t="n">
        <v>0.3</v>
      </c>
      <c r="L58" s="96" t="n">
        <v>0.29</v>
      </c>
      <c r="M58" s="96" t="n">
        <v>0.41</v>
      </c>
      <c r="N58" s="96" t="n">
        <v>0.37</v>
      </c>
      <c r="O58" s="96" t="n">
        <v>0.63</v>
      </c>
      <c r="P58" s="96" t="n">
        <v>1.41</v>
      </c>
      <c r="Q58" s="71" t="n">
        <v>1.65</v>
      </c>
      <c r="R58" s="96" t="n">
        <v>4.2</v>
      </c>
      <c r="S58" s="96" t="n">
        <v>4.01</v>
      </c>
      <c r="T58" s="96" t="n">
        <v>2.55</v>
      </c>
      <c r="U58" s="96" t="n">
        <v>2.14</v>
      </c>
      <c r="V58" s="70" t="n">
        <v>1.35</v>
      </c>
      <c r="W58" s="96" t="n">
        <v>1.7029</v>
      </c>
      <c r="X58" s="71" t="n">
        <v>1.5969</v>
      </c>
      <c r="Y58" s="71" t="n">
        <v>1.83</v>
      </c>
      <c r="Z58" s="71" t="n">
        <v>2.8774</v>
      </c>
      <c r="AA58" s="71" t="n">
        <v>2.8026</v>
      </c>
      <c r="AB58" s="72" t="n">
        <v>4.398</v>
      </c>
      <c r="AC58" s="73" t="n">
        <v>4.12</v>
      </c>
      <c r="AD58" s="73" t="n">
        <v>4.0914</v>
      </c>
      <c r="AE58" s="73" t="n">
        <v>2.9718</v>
      </c>
      <c r="AF58" s="73" t="n">
        <v>2.2787</v>
      </c>
      <c r="AG58" s="73" t="n">
        <v>2.14</v>
      </c>
      <c r="AH58" s="72" t="n">
        <v>1.59</v>
      </c>
      <c r="AI58" s="72" t="n">
        <v>1.43</v>
      </c>
      <c r="AJ58" s="73" t="n">
        <v>1</v>
      </c>
      <c r="AK58" s="73" t="n">
        <v>0.48</v>
      </c>
      <c r="AL58" s="73" t="n">
        <v>0.23</v>
      </c>
      <c r="AM58" s="72" t="n">
        <v>0.2</v>
      </c>
      <c r="AN58" s="73" t="n">
        <v>0.51</v>
      </c>
      <c r="AO58" s="73" t="n">
        <v>0.45</v>
      </c>
      <c r="AP58" s="74" t="n">
        <v>0.23</v>
      </c>
      <c r="AQ58" s="50" t="n">
        <f aca="false">AN58/AM58</f>
        <v>2.55</v>
      </c>
      <c r="AR58" s="50" t="n">
        <f aca="false">AP58/AN58</f>
        <v>0.450980392156863</v>
      </c>
      <c r="AU58" s="8" t="s">
        <v>115</v>
      </c>
      <c r="AV58" s="2" t="n">
        <v>5.09</v>
      </c>
      <c r="AW58" s="2" t="n">
        <v>4.498</v>
      </c>
      <c r="AY58" s="2" t="n">
        <f aca="false">ROUND(AV58/10,2)</f>
        <v>0.51</v>
      </c>
      <c r="AZ58" s="2" t="n">
        <f aca="false">ROUND(AW58/10,2)</f>
        <v>0.45</v>
      </c>
      <c r="BB58" s="39" t="n">
        <f aca="false">AP58-AY58</f>
        <v>-0.28</v>
      </c>
      <c r="BD58" s="8" t="s">
        <v>115</v>
      </c>
      <c r="BE58" s="2" t="n">
        <v>4.498</v>
      </c>
      <c r="BF58" s="2" t="n">
        <v>0.23</v>
      </c>
      <c r="BG58" s="2" t="n">
        <f aca="false">ROUND(BE58/10,2)</f>
        <v>0.45</v>
      </c>
      <c r="BH58" s="2" t="n">
        <f aca="false">ROUND(BF58,2)</f>
        <v>0.23</v>
      </c>
      <c r="BI58" s="2" t="n">
        <v>0.45</v>
      </c>
      <c r="BK58" s="39" t="n">
        <f aca="false">BI58-AO58</f>
        <v>0</v>
      </c>
      <c r="BL58" s="39" t="n">
        <f aca="false">BJ58-AP58</f>
        <v>-0.23</v>
      </c>
      <c r="BN58" s="0"/>
      <c r="BO58" s="0"/>
    </row>
    <row r="59" customFormat="false" ht="14.25" hidden="false" customHeight="false" outlineLevel="0" collapsed="false">
      <c r="A59" s="94" t="s">
        <v>35</v>
      </c>
      <c r="B59" s="95" t="n">
        <f aca="false">SUM(B51:B58)</f>
        <v>19.97</v>
      </c>
      <c r="C59" s="115" t="n">
        <f aca="false">SUM(C51:C58)</f>
        <v>24.3</v>
      </c>
      <c r="D59" s="115" t="n">
        <f aca="false">SUM(D51:D58)</f>
        <v>24.7</v>
      </c>
      <c r="E59" s="115" t="n">
        <f aca="false">SUM(E51:E58)</f>
        <v>18.04</v>
      </c>
      <c r="F59" s="115" t="n">
        <f aca="false">SUM(F51:F58)</f>
        <v>18.05</v>
      </c>
      <c r="G59" s="118" t="n">
        <f aca="false">SUM(G51:G58)</f>
        <v>12.18</v>
      </c>
      <c r="H59" s="115" t="n">
        <f aca="false">SUM(H51:H58)</f>
        <v>10.53</v>
      </c>
      <c r="I59" s="115" t="n">
        <f aca="false">SUM(I51:I58)</f>
        <v>8.8</v>
      </c>
      <c r="J59" s="115" t="n">
        <f aca="false">SUM(J51:J58)</f>
        <v>7.32</v>
      </c>
      <c r="K59" s="115" t="n">
        <f aca="false">SUM(K51:K58)</f>
        <v>7</v>
      </c>
      <c r="L59" s="115" t="n">
        <f aca="false">SUM(L51:L58)</f>
        <v>6.35</v>
      </c>
      <c r="M59" s="115" t="n">
        <f aca="false">SUM(M51:M58)</f>
        <v>6.28</v>
      </c>
      <c r="N59" s="115" t="n">
        <f aca="false">SUM(N51:N58)</f>
        <v>5.84</v>
      </c>
      <c r="O59" s="115" t="n">
        <f aca="false">SUM(O51:O58)</f>
        <v>6.3</v>
      </c>
      <c r="P59" s="115" t="n">
        <f aca="false">SUM(P51:P58)</f>
        <v>7.82</v>
      </c>
      <c r="Q59" s="119" t="n">
        <f aca="false">SUM(Q51:Q58)</f>
        <v>8.62</v>
      </c>
      <c r="R59" s="115" t="n">
        <f aca="false">SUM(R51:R58)</f>
        <v>9.6</v>
      </c>
      <c r="S59" s="115" t="n">
        <f aca="false">SUM(S51:S58)</f>
        <v>9.78</v>
      </c>
      <c r="T59" s="115" t="n">
        <f aca="false">SUM(T51:T58)</f>
        <v>8.53</v>
      </c>
      <c r="U59" s="115" t="n">
        <f aca="false">SUM(U51:U58)</f>
        <v>6.9</v>
      </c>
      <c r="V59" s="118" t="n">
        <f aca="false">SUM(V51:V58)</f>
        <v>5.29</v>
      </c>
      <c r="W59" s="115" t="n">
        <f aca="false">SUM(W51:W58)</f>
        <v>5.2904</v>
      </c>
      <c r="X59" s="118" t="n">
        <f aca="false">SUM(X51:X58)</f>
        <v>4.9997</v>
      </c>
      <c r="Y59" s="118" t="n">
        <f aca="false">SUM(Y51:Y58)</f>
        <v>5.34</v>
      </c>
      <c r="Z59" s="118" t="n">
        <f aca="false">SUM(Z51:Z58)</f>
        <v>8.0826</v>
      </c>
      <c r="AA59" s="119" t="n">
        <f aca="false">SUM(AA51:AA58)</f>
        <v>7.3693</v>
      </c>
      <c r="AB59" s="99" t="n">
        <f aca="false">SUM(AB51:AB58)</f>
        <v>8.7453</v>
      </c>
      <c r="AC59" s="100" t="n">
        <f aca="false">SUM(AC51:AC58)</f>
        <v>8.58</v>
      </c>
      <c r="AD59" s="100" t="n">
        <f aca="false">SUM(AD51:AD58)</f>
        <v>8.7405414</v>
      </c>
      <c r="AE59" s="100" t="n">
        <f aca="false">SUM(AE51:AE58)</f>
        <v>7.45291</v>
      </c>
      <c r="AF59" s="100" t="n">
        <f aca="false">SUM(AF51:AF58)</f>
        <v>7.6548</v>
      </c>
      <c r="AG59" s="100" t="n">
        <f aca="false">SUM(AG51:AG58)</f>
        <v>10.17</v>
      </c>
      <c r="AH59" s="99" t="n">
        <f aca="false">SUM(AH51:AH58)</f>
        <v>12.22</v>
      </c>
      <c r="AI59" s="99" t="n">
        <f aca="false">SUM(AI51:AI58)</f>
        <v>11.93</v>
      </c>
      <c r="AJ59" s="100" t="n">
        <f aca="false">SUM(AJ51:AJ58)</f>
        <v>10.31</v>
      </c>
      <c r="AK59" s="100" t="n">
        <f aca="false">SUM(AK51:AK58)</f>
        <v>10.16</v>
      </c>
      <c r="AL59" s="100" t="n">
        <f aca="false">SUM(AL51:AL58)</f>
        <v>9.91</v>
      </c>
      <c r="AM59" s="99" t="n">
        <f aca="false">SUM(AM51:AM58)</f>
        <v>9.38</v>
      </c>
      <c r="AN59" s="100" t="n">
        <f aca="false">SUM(AN51:AN58)</f>
        <v>8.34</v>
      </c>
      <c r="AO59" s="100" t="n">
        <f aca="false">SUM(AO51:AO58)</f>
        <v>6.71</v>
      </c>
      <c r="AP59" s="101" t="n">
        <f aca="false">SUM(AP51:AP58)</f>
        <v>5.95</v>
      </c>
      <c r="AQ59" s="50" t="n">
        <f aca="false">AN59/AM59</f>
        <v>0.889125799573561</v>
      </c>
      <c r="AR59" s="50" t="n">
        <f aca="false">AP59/AN59</f>
        <v>0.713429256594724</v>
      </c>
      <c r="BI59" s="2" t="n">
        <v>6.71</v>
      </c>
      <c r="BK59" s="39" t="n">
        <f aca="false">BI59-AO59</f>
        <v>0</v>
      </c>
      <c r="BL59" s="39" t="n">
        <f aca="false">BJ59-AP59</f>
        <v>-5.95</v>
      </c>
      <c r="BN59" s="0"/>
      <c r="BO59" s="0"/>
    </row>
    <row r="60" customFormat="false" ht="14.25" hidden="false" customHeight="false" outlineLevel="0" collapsed="false">
      <c r="A60" s="94" t="s">
        <v>116</v>
      </c>
      <c r="B60" s="95" t="n">
        <f aca="false">SUM(B12,B20,B27,B32,B39,B45,B50,B59)</f>
        <v>75.19</v>
      </c>
      <c r="C60" s="96" t="n">
        <f aca="false">SUM(C12,C20,C27,C32,C39,C45,C50,C59)</f>
        <v>192.94</v>
      </c>
      <c r="D60" s="96" t="n">
        <f aca="false">SUM(D12,D20,D27,D32,D39,D45,D50,D59)</f>
        <v>228.43</v>
      </c>
      <c r="E60" s="96" t="n">
        <f aca="false">SUM(E12,E20,E27,E32,E39,E45,E50,E59)</f>
        <v>195.63</v>
      </c>
      <c r="F60" s="96" t="n">
        <f aca="false">SUM(F12,F20,F27,F32,F39,F45,F50,F59)</f>
        <v>194.26</v>
      </c>
      <c r="G60" s="107" t="n">
        <f aca="false">SUM(G12,G20,G27,G32,G39,G45,G50,G59)</f>
        <v>136.76</v>
      </c>
      <c r="H60" s="96" t="n">
        <f aca="false">SUM(H12,H20,H27,H32,H39,H45,H50,H59)</f>
        <v>116.91</v>
      </c>
      <c r="I60" s="96" t="n">
        <f aca="false">SUM(I12,I20,I27,I32,I39,I45,I50,I59)</f>
        <v>124.64</v>
      </c>
      <c r="J60" s="96" t="n">
        <f aca="false">SUM(J12,J20,J27,J32,J39,J45,J50,J59)</f>
        <v>118.95</v>
      </c>
      <c r="K60" s="96" t="n">
        <f aca="false">SUM(K12,K20,K27,K32,K39,K45,K50,K59)</f>
        <v>113.22</v>
      </c>
      <c r="L60" s="96" t="n">
        <f aca="false">SUM(L12,L20,L27,L32,L39,L45,L50,L59)</f>
        <v>105.56</v>
      </c>
      <c r="M60" s="96" t="n">
        <f aca="false">SUM(M12,M20,M27,M32,M39,M45,M50,M59)</f>
        <v>96.45</v>
      </c>
      <c r="N60" s="96" t="n">
        <f aca="false">SUM(N12,N20,N27,N32,N39,N45,N50,N59)</f>
        <v>84.52</v>
      </c>
      <c r="O60" s="96" t="n">
        <f aca="false">SUM(O12,O20,O27,O32,O39,O45,O50,O59)</f>
        <v>86.9</v>
      </c>
      <c r="P60" s="96" t="n">
        <f aca="false">SUM(P12,P20,P27,P32,P39,P45,P50,P59)</f>
        <v>101.79</v>
      </c>
      <c r="Q60" s="108" t="n">
        <f aca="false">SUM(Q12,Q20,Q27,Q32,Q39,Q45,Q50,Q59)</f>
        <v>100.98</v>
      </c>
      <c r="R60" s="96" t="n">
        <f aca="false">SUM(R12,R20,R27,R32,R39,R45,R50,R59)</f>
        <v>90.16</v>
      </c>
      <c r="S60" s="96" t="n">
        <f aca="false">SUM(S12,S20,S27,S32,S39,S45,S50,S59)</f>
        <v>101.03</v>
      </c>
      <c r="T60" s="96" t="n">
        <f aca="false">SUM(T12,T20,T27,T32,T39,T45,T50,T59)</f>
        <v>91.83</v>
      </c>
      <c r="U60" s="96" t="n">
        <f aca="false">SUM(U12,U20,U27,U32,U39,U45,U50,U59)</f>
        <v>84.76</v>
      </c>
      <c r="V60" s="107" t="n">
        <f aca="false">SUM(V12,V20,V27,V32,V39,V45,V50,V59)</f>
        <v>74.98</v>
      </c>
      <c r="W60" s="96" t="n">
        <f aca="false">SUM(W12,W20,W27,W32,W39,W45,W50,W59)</f>
        <v>70.69358</v>
      </c>
      <c r="X60" s="107" t="n">
        <f aca="false">SUM(X12,X20,X27,X32,X39,X45,X50,X59)</f>
        <v>66.35038</v>
      </c>
      <c r="Y60" s="107" t="n">
        <f aca="false">SUM(Y12,Y20,Y27,Y32,Y39,Y45,Y50,Y59)</f>
        <v>76.21</v>
      </c>
      <c r="Z60" s="107" t="n">
        <f aca="false">SUM(Z12,Z20,Z27,Z32,Z39,Z45,Z50,Z59)</f>
        <v>82.6167</v>
      </c>
      <c r="AA60" s="107" t="n">
        <f aca="false">SUM(AA12,AA20,AA27,AA32,AA39,AA45,AA50,AA59)</f>
        <v>83.523</v>
      </c>
      <c r="AB60" s="118" t="n">
        <f aca="false">SUM(AB12,AB20,AB27,AB32,AB39,AB45,AB50,AB59)</f>
        <v>72.0569</v>
      </c>
      <c r="AC60" s="119" t="n">
        <f aca="false">SUM(AC12,AC20,AC27,AC32,AC39,AC45,AC50,AC59)</f>
        <v>67.54</v>
      </c>
      <c r="AD60" s="119" t="n">
        <f aca="false">SUM(AD12,AD20,AD27,AD32,AD39,AD45,AD50,AD59)</f>
        <v>64.3702114</v>
      </c>
      <c r="AE60" s="119" t="n">
        <f aca="false">SUM(AE12,AE20,AE27,AE32,AE39,AE45,AE50,AE59)</f>
        <v>60.520262</v>
      </c>
      <c r="AF60" s="119" t="n">
        <f aca="false">SUM(AF12,AF20,AF27,AF32,AF39,AF45,AF50,AF59)</f>
        <v>57.943844</v>
      </c>
      <c r="AG60" s="119" t="n">
        <f aca="false">SUM(AG12,AG20,AG27,AG32,AG39,AG45,AG50,AG59)</f>
        <v>59.1</v>
      </c>
      <c r="AH60" s="118" t="n">
        <f aca="false">SUM(AH12,AH20,AH27,AH32,AH39,AH45,AH50,AH59)</f>
        <v>55.68</v>
      </c>
      <c r="AI60" s="118" t="n">
        <f aca="false">SUM(AI12,AI20,AI27,AI32,AI39,AI45,AI50,AI59)</f>
        <v>55.15</v>
      </c>
      <c r="AJ60" s="119" t="n">
        <f aca="false">SUM(AJ12,AJ20,AJ27,AJ32,AJ39,AJ45,AJ50,AJ59)</f>
        <v>62.13</v>
      </c>
      <c r="AK60" s="119" t="n">
        <f aca="false">SUM(AK12,AK20,AK27,AK32,AK39,AK45,AK50,AK59)</f>
        <v>61.56</v>
      </c>
      <c r="AL60" s="119" t="n">
        <v>59.85</v>
      </c>
      <c r="AM60" s="118" t="n">
        <v>53.34</v>
      </c>
      <c r="AN60" s="119" t="n">
        <v>45.34</v>
      </c>
      <c r="AO60" s="119" t="n">
        <v>40.23</v>
      </c>
      <c r="AP60" s="120" t="n">
        <v>36.65</v>
      </c>
      <c r="AQ60" s="50" t="n">
        <f aca="false">AN60/AM60</f>
        <v>0.850018747656543</v>
      </c>
      <c r="AR60" s="50" t="n">
        <f aca="false">AP60/AN60</f>
        <v>0.808337009263344</v>
      </c>
      <c r="AV60" s="2" t="n">
        <v>453.42</v>
      </c>
      <c r="AW60" s="2" t="n">
        <v>402.27721</v>
      </c>
      <c r="AY60" s="2" t="n">
        <f aca="false">ROUND(AV60/10,2)</f>
        <v>45.34</v>
      </c>
      <c r="AZ60" s="2" t="n">
        <f aca="false">ROUND(AW60/10,2)</f>
        <v>40.23</v>
      </c>
      <c r="BB60" s="39" t="n">
        <f aca="false">AP60-AY60</f>
        <v>-8.69000000000001</v>
      </c>
      <c r="BE60" s="2" t="n">
        <v>402.27721</v>
      </c>
      <c r="BF60" s="2" t="n">
        <v>36.65</v>
      </c>
      <c r="BG60" s="2" t="n">
        <f aca="false">ROUND(BE60/10,2)</f>
        <v>40.23</v>
      </c>
      <c r="BH60" s="2" t="n">
        <f aca="false">ROUND(BF60,2)</f>
        <v>36.65</v>
      </c>
      <c r="BI60" s="2" t="n">
        <v>40.23</v>
      </c>
      <c r="BK60" s="39" t="n">
        <f aca="false">BI60-AO60</f>
        <v>0</v>
      </c>
      <c r="BL60" s="39" t="n">
        <f aca="false">BJ60-AP60</f>
        <v>-36.65</v>
      </c>
      <c r="BN60" s="0"/>
      <c r="BO60" s="0"/>
    </row>
    <row r="61" customFormat="false" ht="14.25" hidden="false" customHeight="false" outlineLevel="0" collapsed="false">
      <c r="A61" s="94" t="s">
        <v>117</v>
      </c>
      <c r="B61" s="95" t="n">
        <v>5.73</v>
      </c>
      <c r="C61" s="96" t="n">
        <v>14.41</v>
      </c>
      <c r="D61" s="96" t="n">
        <v>14.85</v>
      </c>
      <c r="E61" s="96" t="n">
        <v>14.3</v>
      </c>
      <c r="F61" s="96" t="n">
        <v>12.87</v>
      </c>
      <c r="G61" s="118" t="n">
        <v>9.89</v>
      </c>
      <c r="H61" s="96" t="n">
        <v>7.2</v>
      </c>
      <c r="I61" s="96" t="n">
        <v>8.46</v>
      </c>
      <c r="J61" s="96" t="n">
        <v>6.77</v>
      </c>
      <c r="K61" s="96" t="n">
        <v>7.82</v>
      </c>
      <c r="L61" s="96" t="n">
        <v>8.48</v>
      </c>
      <c r="M61" s="96" t="n">
        <v>8.26</v>
      </c>
      <c r="N61" s="96" t="n">
        <v>6.96</v>
      </c>
      <c r="O61" s="96" t="n">
        <v>7.76</v>
      </c>
      <c r="P61" s="96" t="n">
        <v>13.59</v>
      </c>
      <c r="Q61" s="119" t="n">
        <v>11.63</v>
      </c>
      <c r="R61" s="96" t="n">
        <v>9.75</v>
      </c>
      <c r="S61" s="96" t="n">
        <v>10.62</v>
      </c>
      <c r="T61" s="96" t="n">
        <v>9.33</v>
      </c>
      <c r="U61" s="96" t="n">
        <v>7.27</v>
      </c>
      <c r="V61" s="118" t="n">
        <v>6.09</v>
      </c>
      <c r="W61" s="96" t="n">
        <v>5.2526</v>
      </c>
      <c r="X61" s="119" t="n">
        <v>5.2826</v>
      </c>
      <c r="Y61" s="119" t="n">
        <v>7.52</v>
      </c>
      <c r="Z61" s="119" t="n">
        <v>8.61</v>
      </c>
      <c r="AA61" s="119" t="n">
        <v>7.9692</v>
      </c>
      <c r="AB61" s="121" t="n">
        <v>7.6262</v>
      </c>
      <c r="AC61" s="122" t="n">
        <v>5.77</v>
      </c>
      <c r="AD61" s="122" t="n">
        <v>4.55</v>
      </c>
      <c r="AE61" s="122" t="n">
        <v>3.87</v>
      </c>
      <c r="AF61" s="123" t="n">
        <v>3.978388</v>
      </c>
      <c r="AG61" s="123" t="n">
        <v>3.51</v>
      </c>
      <c r="AH61" s="124" t="n">
        <v>3.72</v>
      </c>
      <c r="AI61" s="124" t="n">
        <v>3.02</v>
      </c>
      <c r="AJ61" s="123" t="n">
        <v>2.4</v>
      </c>
      <c r="AK61" s="123" t="n">
        <v>2.76</v>
      </c>
      <c r="AL61" s="123" t="n">
        <v>2.82</v>
      </c>
      <c r="AM61" s="124" t="n">
        <v>2.73</v>
      </c>
      <c r="AN61" s="123" t="n">
        <v>2.8</v>
      </c>
      <c r="AO61" s="123" t="n">
        <v>3.78</v>
      </c>
      <c r="AP61" s="125" t="n">
        <v>3.27</v>
      </c>
      <c r="AQ61" s="50" t="n">
        <f aca="false">AN61/AM61</f>
        <v>1.02564102564103</v>
      </c>
      <c r="AR61" s="50" t="n">
        <f aca="false">AP61/AN61</f>
        <v>1.16785714285714</v>
      </c>
      <c r="AS61" s="1" t="s">
        <v>118</v>
      </c>
      <c r="AV61" s="2" t="n">
        <v>27.951</v>
      </c>
      <c r="AW61" s="2" t="n">
        <v>37.76746</v>
      </c>
      <c r="AY61" s="2" t="n">
        <f aca="false">ROUND(AV61/10,2)</f>
        <v>2.8</v>
      </c>
      <c r="AZ61" s="2" t="n">
        <f aca="false">ROUND(AW61/10,2)</f>
        <v>3.78</v>
      </c>
      <c r="BB61" s="39" t="n">
        <f aca="false">AP61-AY61</f>
        <v>0.47</v>
      </c>
      <c r="BE61" s="2" t="n">
        <v>37.76746</v>
      </c>
      <c r="BF61" s="2" t="n">
        <v>3.27</v>
      </c>
      <c r="BG61" s="2" t="n">
        <f aca="false">ROUND(BE61/10,2)</f>
        <v>3.78</v>
      </c>
      <c r="BH61" s="2" t="n">
        <f aca="false">ROUND(BF61,2)</f>
        <v>3.27</v>
      </c>
      <c r="BI61" s="2" t="n">
        <v>3.78</v>
      </c>
      <c r="BK61" s="39" t="n">
        <f aca="false">BI61-AO61</f>
        <v>0</v>
      </c>
      <c r="BL61" s="39" t="n">
        <f aca="false">BJ61-AP61</f>
        <v>-3.27</v>
      </c>
    </row>
    <row r="62" customFormat="false" ht="14.25" hidden="false" customHeight="false" outlineLevel="0" collapsed="false">
      <c r="A62" s="113" t="s">
        <v>119</v>
      </c>
      <c r="B62" s="126" t="n">
        <f aca="false">SUM(B60,B61)</f>
        <v>80.92</v>
      </c>
      <c r="C62" s="127" t="n">
        <f aca="false">SUM(C60,C61)</f>
        <v>207.35</v>
      </c>
      <c r="D62" s="127" t="n">
        <f aca="false">SUM(D60,D61)</f>
        <v>243.28</v>
      </c>
      <c r="E62" s="127" t="n">
        <f aca="false">SUM(E60,E61)</f>
        <v>209.93</v>
      </c>
      <c r="F62" s="127" t="n">
        <f aca="false">SUM(F60,F61)</f>
        <v>207.13</v>
      </c>
      <c r="G62" s="127" t="n">
        <f aca="false">SUM(G60,G61)</f>
        <v>146.65</v>
      </c>
      <c r="H62" s="127" t="n">
        <f aca="false">SUM(H60,H61)</f>
        <v>124.11</v>
      </c>
      <c r="I62" s="127" t="n">
        <f aca="false">SUM(I60,I61)</f>
        <v>133.1</v>
      </c>
      <c r="J62" s="127" t="n">
        <f aca="false">SUM(J60,J61)</f>
        <v>125.72</v>
      </c>
      <c r="K62" s="127" t="n">
        <f aca="false">SUM(K60,K61)</f>
        <v>121.04</v>
      </c>
      <c r="L62" s="127" t="n">
        <f aca="false">SUM(L60,L61)</f>
        <v>114.04</v>
      </c>
      <c r="M62" s="127" t="n">
        <f aca="false">SUM(M60,M61)</f>
        <v>104.71</v>
      </c>
      <c r="N62" s="127" t="n">
        <f aca="false">SUM(N60,N61)</f>
        <v>91.48</v>
      </c>
      <c r="O62" s="127" t="n">
        <f aca="false">SUM(O60,O61)</f>
        <v>94.66</v>
      </c>
      <c r="P62" s="127" t="n">
        <f aca="false">SUM(P60,P61)</f>
        <v>115.38</v>
      </c>
      <c r="Q62" s="127" t="n">
        <f aca="false">SUM(Q60,Q61)</f>
        <v>112.61</v>
      </c>
      <c r="R62" s="127" t="n">
        <f aca="false">SUM(R60,R61)</f>
        <v>99.91</v>
      </c>
      <c r="S62" s="127" t="n">
        <f aca="false">SUM(S60,S61)</f>
        <v>111.65</v>
      </c>
      <c r="T62" s="127" t="n">
        <f aca="false">SUM(T60,T61)</f>
        <v>101.16</v>
      </c>
      <c r="U62" s="127" t="n">
        <f aca="false">SUM(U60,U61)</f>
        <v>92.03</v>
      </c>
      <c r="V62" s="127" t="n">
        <f aca="false">SUM(V60,V61)</f>
        <v>81.07</v>
      </c>
      <c r="W62" s="127" t="n">
        <f aca="false">SUM(W60,W61)</f>
        <v>75.94618</v>
      </c>
      <c r="X62" s="127" t="n">
        <f aca="false">SUM(X60,X61)</f>
        <v>71.63298</v>
      </c>
      <c r="Y62" s="127" t="n">
        <f aca="false">SUM(Y60,Y61)</f>
        <v>83.73</v>
      </c>
      <c r="Z62" s="127" t="n">
        <f aca="false">SUM(Z60,Z61)</f>
        <v>91.2267</v>
      </c>
      <c r="AA62" s="127" t="n">
        <f aca="false">SUM(AA60,AA61)</f>
        <v>91.4922</v>
      </c>
      <c r="AB62" s="127" t="n">
        <f aca="false">SUM(AB60,AB61)</f>
        <v>79.6831</v>
      </c>
      <c r="AC62" s="127" t="n">
        <f aca="false">SUM(AC60,AC61)</f>
        <v>73.31</v>
      </c>
      <c r="AD62" s="127" t="n">
        <f aca="false">SUM(AD60,AD61)</f>
        <v>68.9202114</v>
      </c>
      <c r="AE62" s="127" t="n">
        <f aca="false">SUM(AE60,AE61)</f>
        <v>64.390262</v>
      </c>
      <c r="AF62" s="127" t="n">
        <f aca="false">SUM(AF60,AF61)</f>
        <v>61.922232</v>
      </c>
      <c r="AG62" s="127" t="n">
        <f aca="false">SUM(AG60,AG61)</f>
        <v>62.61</v>
      </c>
      <c r="AH62" s="128" t="n">
        <f aca="false">SUM(AH60,AH61)</f>
        <v>59.4</v>
      </c>
      <c r="AI62" s="128" t="n">
        <f aca="false">SUM(AI60,AI61)</f>
        <v>58.17</v>
      </c>
      <c r="AJ62" s="127" t="n">
        <f aca="false">SUM(AJ60,AJ61)</f>
        <v>64.53</v>
      </c>
      <c r="AK62" s="127" t="n">
        <f aca="false">SUM(AK60,AK61)</f>
        <v>64.32</v>
      </c>
      <c r="AL62" s="127" t="n">
        <f aca="false">SUM(AL60,AL61)</f>
        <v>62.67</v>
      </c>
      <c r="AM62" s="128" t="n">
        <f aca="false">SUM(AM60,AM61)</f>
        <v>56.07</v>
      </c>
      <c r="AN62" s="127" t="n">
        <v>48.14</v>
      </c>
      <c r="AO62" s="127" t="n">
        <v>44.01</v>
      </c>
      <c r="AP62" s="79" t="n">
        <v>39.93</v>
      </c>
      <c r="AQ62" s="50" t="n">
        <f aca="false">AN62/AM62</f>
        <v>0.858569645086499</v>
      </c>
      <c r="AR62" s="50" t="n">
        <f aca="false">AP62/AN62</f>
        <v>0.829455754050686</v>
      </c>
      <c r="AS62" s="50" t="n">
        <f aca="false">AP62/D66</f>
        <v>0.164131864518251</v>
      </c>
      <c r="AV62" s="2" t="n">
        <v>481.371</v>
      </c>
      <c r="AW62" s="2" t="n">
        <v>440.04467</v>
      </c>
      <c r="AY62" s="2" t="n">
        <f aca="false">ROUND(AV62/10,2)</f>
        <v>48.14</v>
      </c>
      <c r="AZ62" s="129" t="n">
        <f aca="false">ROUND(AW62/10,2)</f>
        <v>44</v>
      </c>
      <c r="BB62" s="39" t="n">
        <f aca="false">AP62-AY62</f>
        <v>-8.21</v>
      </c>
      <c r="BD62" s="8" t="s">
        <v>120</v>
      </c>
      <c r="BE62" s="2" t="n">
        <v>440.06767</v>
      </c>
      <c r="BF62" s="2" t="n">
        <v>39.93</v>
      </c>
      <c r="BG62" s="2" t="n">
        <f aca="false">ROUND(BE62/10,2)</f>
        <v>44.01</v>
      </c>
      <c r="BH62" s="2" t="n">
        <f aca="false">ROUND(BF62,2)</f>
        <v>39.93</v>
      </c>
      <c r="BI62" s="2" t="n">
        <v>44.01</v>
      </c>
      <c r="BK62" s="39" t="n">
        <f aca="false">BI62-AO62</f>
        <v>0</v>
      </c>
      <c r="BL62" s="39" t="n">
        <f aca="false">BJ62-AP62</f>
        <v>-39.93</v>
      </c>
    </row>
    <row r="63" customFormat="false" ht="13.5" hidden="false" customHeight="false" outlineLevel="0" collapsed="false">
      <c r="B63" s="130" t="s">
        <v>121</v>
      </c>
      <c r="AS63" s="50"/>
    </row>
    <row r="64" customFormat="false" ht="14.25" hidden="false" customHeight="false" outlineLevel="0" collapsed="false">
      <c r="AO64" s="131"/>
    </row>
    <row r="65" customFormat="false" ht="27.75" hidden="false" customHeight="false" outlineLevel="0" collapsed="false">
      <c r="A65" s="132" t="s">
        <v>122</v>
      </c>
      <c r="B65" s="133" t="s">
        <v>123</v>
      </c>
      <c r="C65" s="133" t="s">
        <v>124</v>
      </c>
      <c r="D65" s="133" t="s">
        <v>125</v>
      </c>
      <c r="E65" s="133" t="s">
        <v>126</v>
      </c>
      <c r="F65" s="133" t="s">
        <v>127</v>
      </c>
      <c r="G65" s="133" t="s">
        <v>128</v>
      </c>
      <c r="H65" s="133" t="s">
        <v>129</v>
      </c>
      <c r="I65" s="133" t="s">
        <v>130</v>
      </c>
      <c r="J65" s="133" t="s">
        <v>131</v>
      </c>
      <c r="K65" s="133" t="s">
        <v>132</v>
      </c>
      <c r="L65" s="133" t="s">
        <v>133</v>
      </c>
      <c r="M65" s="133" t="s">
        <v>134</v>
      </c>
      <c r="N65" s="133" t="s">
        <v>135</v>
      </c>
      <c r="O65" s="133" t="s">
        <v>136</v>
      </c>
      <c r="P65" s="133" t="s">
        <v>137</v>
      </c>
      <c r="Q65" s="133" t="s">
        <v>138</v>
      </c>
      <c r="R65" s="133" t="s">
        <v>139</v>
      </c>
      <c r="S65" s="133" t="s">
        <v>140</v>
      </c>
      <c r="T65" s="133" t="s">
        <v>141</v>
      </c>
      <c r="U65" s="133" t="s">
        <v>142</v>
      </c>
      <c r="V65" s="133" t="s">
        <v>143</v>
      </c>
      <c r="W65" s="133" t="s">
        <v>144</v>
      </c>
      <c r="X65" s="134" t="s">
        <v>145</v>
      </c>
      <c r="Y65" s="134" t="s">
        <v>146</v>
      </c>
      <c r="Z65" s="134" t="s">
        <v>147</v>
      </c>
      <c r="AA65" s="134" t="s">
        <v>148</v>
      </c>
      <c r="AB65" s="134" t="s">
        <v>149</v>
      </c>
      <c r="AC65" s="134" t="s">
        <v>150</v>
      </c>
      <c r="AD65" s="134" t="s">
        <v>151</v>
      </c>
      <c r="AE65" s="134" t="s">
        <v>152</v>
      </c>
      <c r="AF65" s="134" t="s">
        <v>153</v>
      </c>
      <c r="AG65" s="134" t="s">
        <v>154</v>
      </c>
      <c r="AH65" s="135" t="s">
        <v>155</v>
      </c>
      <c r="AI65" s="135" t="s">
        <v>156</v>
      </c>
      <c r="AJ65" s="134" t="s">
        <v>157</v>
      </c>
      <c r="AK65" s="134" t="s">
        <v>158</v>
      </c>
      <c r="AL65" s="134" t="s">
        <v>159</v>
      </c>
      <c r="AM65" s="134" t="s">
        <v>160</v>
      </c>
      <c r="AN65" s="134" t="s">
        <v>161</v>
      </c>
      <c r="AO65" s="134" t="s">
        <v>162</v>
      </c>
      <c r="AP65" s="136" t="s">
        <v>163</v>
      </c>
      <c r="AQ65" s="137"/>
      <c r="BE65" s="8" t="s">
        <v>164</v>
      </c>
    </row>
    <row r="66" customFormat="false" ht="14.25" hidden="false" customHeight="false" outlineLevel="0" collapsed="false">
      <c r="A66" s="138" t="s">
        <v>119</v>
      </c>
      <c r="B66" s="139" t="n">
        <f aca="false">B62</f>
        <v>80.92</v>
      </c>
      <c r="C66" s="139" t="n">
        <f aca="false">C62</f>
        <v>207.35</v>
      </c>
      <c r="D66" s="139" t="n">
        <f aca="false">D62</f>
        <v>243.28</v>
      </c>
      <c r="E66" s="139" t="n">
        <f aca="false">E62</f>
        <v>209.93</v>
      </c>
      <c r="F66" s="139" t="n">
        <f aca="false">F62</f>
        <v>207.13</v>
      </c>
      <c r="G66" s="139" t="n">
        <f aca="false">G62</f>
        <v>146.65</v>
      </c>
      <c r="H66" s="139" t="n">
        <f aca="false">H62</f>
        <v>124.11</v>
      </c>
      <c r="I66" s="139" t="n">
        <f aca="false">I62</f>
        <v>133.1</v>
      </c>
      <c r="J66" s="139" t="n">
        <f aca="false">J62</f>
        <v>125.72</v>
      </c>
      <c r="K66" s="139" t="n">
        <f aca="false">K62</f>
        <v>121.04</v>
      </c>
      <c r="L66" s="139" t="n">
        <f aca="false">L62</f>
        <v>114.04</v>
      </c>
      <c r="M66" s="139" t="n">
        <f aca="false">M62</f>
        <v>104.71</v>
      </c>
      <c r="N66" s="139" t="n">
        <f aca="false">N62</f>
        <v>91.48</v>
      </c>
      <c r="O66" s="139" t="n">
        <f aca="false">O62</f>
        <v>94.66</v>
      </c>
      <c r="P66" s="139" t="n">
        <f aca="false">P62</f>
        <v>115.38</v>
      </c>
      <c r="Q66" s="139" t="n">
        <f aca="false">Q62</f>
        <v>112.61</v>
      </c>
      <c r="R66" s="139" t="n">
        <f aca="false">R62</f>
        <v>99.91</v>
      </c>
      <c r="S66" s="139" t="n">
        <f aca="false">S62</f>
        <v>111.65</v>
      </c>
      <c r="T66" s="139" t="n">
        <f aca="false">T62</f>
        <v>101.16</v>
      </c>
      <c r="U66" s="139" t="n">
        <f aca="false">U62</f>
        <v>92.03</v>
      </c>
      <c r="V66" s="139" t="n">
        <f aca="false">V62</f>
        <v>81.07</v>
      </c>
      <c r="W66" s="139" t="n">
        <f aca="false">W62</f>
        <v>75.94618</v>
      </c>
      <c r="X66" s="139" t="n">
        <f aca="false">X62</f>
        <v>71.63298</v>
      </c>
      <c r="Y66" s="139" t="n">
        <f aca="false">Y62</f>
        <v>83.73</v>
      </c>
      <c r="Z66" s="139" t="n">
        <f aca="false">Z62</f>
        <v>91.2267</v>
      </c>
      <c r="AA66" s="139" t="n">
        <f aca="false">AA62</f>
        <v>91.4922</v>
      </c>
      <c r="AB66" s="139" t="n">
        <f aca="false">AB62</f>
        <v>79.6831</v>
      </c>
      <c r="AC66" s="139" t="n">
        <f aca="false">AC62</f>
        <v>73.31</v>
      </c>
      <c r="AD66" s="139" t="n">
        <f aca="false">AD62</f>
        <v>68.9202114</v>
      </c>
      <c r="AE66" s="139" t="n">
        <f aca="false">AE62</f>
        <v>64.390262</v>
      </c>
      <c r="AF66" s="139" t="n">
        <f aca="false">AF62</f>
        <v>61.922232</v>
      </c>
      <c r="AG66" s="139" t="n">
        <f aca="false">AG62</f>
        <v>62.61</v>
      </c>
      <c r="AH66" s="139" t="n">
        <f aca="false">AH62</f>
        <v>59.4</v>
      </c>
      <c r="AI66" s="139" t="n">
        <f aca="false">AI62</f>
        <v>58.17</v>
      </c>
      <c r="AJ66" s="139" t="n">
        <f aca="false">AJ62</f>
        <v>64.53</v>
      </c>
      <c r="AK66" s="139" t="n">
        <f aca="false">AK62</f>
        <v>64.32</v>
      </c>
      <c r="AL66" s="139" t="n">
        <f aca="false">AL62</f>
        <v>62.67</v>
      </c>
      <c r="AM66" s="139" t="n">
        <f aca="false">AM62</f>
        <v>56.07</v>
      </c>
      <c r="AN66" s="139" t="n">
        <f aca="false">AN62</f>
        <v>48.14</v>
      </c>
      <c r="AO66" s="139" t="n">
        <f aca="false">AO62</f>
        <v>44.01</v>
      </c>
      <c r="AP66" s="140" t="n">
        <f aca="false">AP62</f>
        <v>39.93</v>
      </c>
      <c r="AQ66" s="141"/>
      <c r="BE66" s="8" t="s">
        <v>165</v>
      </c>
    </row>
    <row r="67" customFormat="false" ht="13.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1"/>
      <c r="BE67" s="8" t="s">
        <v>166</v>
      </c>
    </row>
    <row r="68" customFormat="false" ht="13.5" hidden="false" customHeight="false" outlineLevel="0" collapsed="false">
      <c r="A68" s="144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BE68" s="8" t="s">
        <v>167</v>
      </c>
    </row>
    <row r="69" customFormat="false" ht="13.5" hidden="false" customHeight="false" outlineLevel="0" collapsed="false">
      <c r="A69" s="145"/>
      <c r="B69" s="146"/>
      <c r="C69" s="146"/>
      <c r="D69" s="146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BE69" s="8" t="s">
        <v>168</v>
      </c>
    </row>
    <row r="70" customFormat="false" ht="13.5" hidden="false" customHeight="true" outlineLevel="0" collapsed="false"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年次報告班</cp:lastModifiedBy>
  <cp:lastPrinted>2013-09-25T09:17:57Z</cp:lastPrinted>
  <dcterms:modified xsi:type="dcterms:W3CDTF">2019-06-12T05:26:37Z</dcterms:modified>
  <cp:revision>0</cp:revision>
  <dc:subject/>
  <dc:title/>
</cp:coreProperties>
</file>